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INSTITUTO DE INFRAESTRUCTURA FISICA EDUCATIVA DE GUANAJUATO    </t>
  </si>
  <si>
    <t xml:space="preserve">ESTADO DE ACTIVIDADES</t>
  </si>
  <si>
    <t xml:space="preserve">DEL 01 DE ENERO AL 31 DE MARZO DEL 2013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4000 INGRESO</t>
  </si>
  <si>
    <t xml:space="preserve">ERA-01</t>
  </si>
  <si>
    <t xml:space="preserve">4100 Ingresos de Gestión</t>
  </si>
  <si>
    <t xml:space="preserve">4150 Productos de Tipo Corriente</t>
  </si>
  <si>
    <t xml:space="preserve">4151 Produc. Derivados del Uso y Aprov.</t>
  </si>
  <si>
    <t xml:space="preserve">4159 Otros Productos que Generan Ing.</t>
  </si>
  <si>
    <t xml:space="preserve">4160 Aprovechamientos de Tipo Corriente</t>
  </si>
  <si>
    <t xml:space="preserve">4162 Multas</t>
  </si>
  <si>
    <t xml:space="preserve">4163 Indemnizaciones</t>
  </si>
  <si>
    <t xml:space="preserve">4164 Reintegros</t>
  </si>
  <si>
    <t xml:space="preserve">4169 Otros Aprovechamientos</t>
  </si>
  <si>
    <t xml:space="preserve">4170 Ingresos por Venta de Bienes y Serv</t>
  </si>
  <si>
    <t xml:space="preserve">4173 Ingr.Vta de Bienes/Servicios Org.</t>
  </si>
  <si>
    <t xml:space="preserve">4200 Participaciones, Aportaciones,Trans</t>
  </si>
  <si>
    <t xml:space="preserve">4210 Participaciones y Aportaciones</t>
  </si>
  <si>
    <t xml:space="preserve">4212 Aportaciones</t>
  </si>
  <si>
    <t xml:space="preserve">4213 Convenios</t>
  </si>
  <si>
    <t xml:space="preserve">4220 Transferencias, Asignaciones, Subs.</t>
  </si>
  <si>
    <t xml:space="preserve">4221 Trans. Internas y Asig. al Secto</t>
  </si>
  <si>
    <t xml:space="preserve">4300 Otros Ingresos Y Beneficios</t>
  </si>
  <si>
    <t xml:space="preserve">4310 Ingresos Financieros</t>
  </si>
  <si>
    <t xml:space="preserve">4311 Int.Ganados de Val.,Créditos, Bonos</t>
  </si>
  <si>
    <t xml:space="preserve">4390 Otros Ingresos y Beneficios Varios</t>
  </si>
  <si>
    <t xml:space="preserve">4399 Otros Ingresos y Beneficios Varios</t>
  </si>
  <si>
    <t xml:space="preserve">5000 GASTO</t>
  </si>
  <si>
    <t xml:space="preserve">ERA-03</t>
  </si>
  <si>
    <t xml:space="preserve">5100 Gastos de Funcionamiento</t>
  </si>
  <si>
    <t xml:space="preserve">5110 Servicios Personales</t>
  </si>
  <si>
    <t xml:space="preserve">5111 Rem. al Personal Carácter Perm</t>
  </si>
  <si>
    <t xml:space="preserve">5112 Rem. al Personal Carácter Tran</t>
  </si>
  <si>
    <t xml:space="preserve">5113 Rem. Adicionales y Especiales</t>
  </si>
  <si>
    <t xml:space="preserve">5114 Seguridad Social</t>
  </si>
  <si>
    <t xml:space="preserve">5115 Otras Prestaciones Sociales y Econó</t>
  </si>
  <si>
    <t xml:space="preserve">5116 Pag. de Estímulos a Servidores Púb.</t>
  </si>
  <si>
    <t xml:space="preserve">5120 Materiales y Suministros</t>
  </si>
  <si>
    <t xml:space="preserve">5121 Materiales de Admón, Emisión de Doc</t>
  </si>
  <si>
    <t xml:space="preserve">5122 Alimentos y Utensilios</t>
  </si>
  <si>
    <t xml:space="preserve">5123 Mat. Primas y Materiales de Prod. y</t>
  </si>
  <si>
    <t xml:space="preserve">5124 Mat. y Artículos de Construcción y</t>
  </si>
  <si>
    <t xml:space="preserve">5125 Prod.Químicos, Farmacéuticos y Lab.</t>
  </si>
  <si>
    <t xml:space="preserve">5126 Combustibles,Lubricantes y Aditivos</t>
  </si>
  <si>
    <t xml:space="preserve">5127 Vestuario,Blancos,Prendas de Protec</t>
  </si>
  <si>
    <t xml:space="preserve">5129 Herram.,Refacciones y Accesorios M</t>
  </si>
  <si>
    <t xml:space="preserve">5130 Servicios Generales</t>
  </si>
  <si>
    <t xml:space="preserve">5131 Servicios Básicos</t>
  </si>
  <si>
    <t xml:space="preserve">5132 Servicios de Arrendamiento</t>
  </si>
  <si>
    <t xml:space="preserve">5133 Serv. Profes., Científicos y Técn.</t>
  </si>
  <si>
    <t xml:space="preserve">5134 Serv.Financieros, Bancarios y Comer</t>
  </si>
  <si>
    <t xml:space="preserve">5135 Serv. de Inst., Reparación, Mant.</t>
  </si>
  <si>
    <t xml:space="preserve">5136 Serv. de Comunicación Social y Pub.</t>
  </si>
  <si>
    <t xml:space="preserve">5137 Servicios de Traslado y Viáticos</t>
  </si>
  <si>
    <t xml:space="preserve">5138 Servicios Oficiales</t>
  </si>
  <si>
    <t xml:space="preserve">5139 Otros Servicios Generales</t>
  </si>
  <si>
    <t xml:space="preserve">5200 Trans., Asignaciones, Subsidios</t>
  </si>
  <si>
    <t xml:space="preserve">5220 Trans. al Resto del Sector Púb.</t>
  </si>
  <si>
    <t xml:space="preserve">5221 Trans. a Entidades Paraestatales</t>
  </si>
  <si>
    <t xml:space="preserve">5222 Trans. a Entid Federativas y Munic.</t>
  </si>
  <si>
    <t xml:space="preserve">5240 Ayudas Sociales</t>
  </si>
  <si>
    <t xml:space="preserve">5241 Ayudas Sociales a Personas</t>
  </si>
  <si>
    <t xml:space="preserve">5242 Becas</t>
  </si>
  <si>
    <t xml:space="preserve">5243 Ayudas Sociales a Instituciones</t>
  </si>
  <si>
    <t xml:space="preserve">5250 Pensiones y Jubilaciones</t>
  </si>
  <si>
    <t xml:space="preserve">5252 Jubilaciones</t>
  </si>
  <si>
    <t xml:space="preserve">5500 Otros Gtos y Pérdidas Extraord.</t>
  </si>
  <si>
    <t xml:space="preserve">5510 Estim., Depreciaciones, Deterioros</t>
  </si>
  <si>
    <t xml:space="preserve">5515 Depreciación de Bienes Muebles</t>
  </si>
  <si>
    <t xml:space="preserve">5517 Amortización de Activos Intangibles</t>
  </si>
  <si>
    <t xml:space="preserve">5590 Otros Gastos</t>
  </si>
  <si>
    <t xml:space="preserve">5597 Pérdidas por Particip. Patrimonial</t>
  </si>
  <si>
    <t xml:space="preserve">5599 Otros Gastos Varios</t>
  </si>
  <si>
    <t xml:space="preserve">3210 Resultado del Ejer(Ahorro/Desahorro</t>
  </si>
  <si>
    <r>
      <rPr>
        <b val="true"/>
        <sz val="10"/>
        <rFont val="Calibri Light"/>
        <family val="2"/>
      </rPr>
      <t xml:space="preserve">NOTA:</t>
    </r>
    <r>
      <rPr>
        <sz val="10"/>
        <rFont val="Calibri Light"/>
        <family val="2"/>
      </rPr>
      <t xml:space="preserve"> En lo referente al rubro 1122 cuentas por cobrar CP y 2119 Otras Cuentas por pagar a CP se informa que a la fecha el Area Adminitrativa de este Instituto se encuentra en proceso de conciliación con el área de Inversiones Públicas de la S. F. I. y A. para la cancelación de saldos de contratos y asignación del  programa FAM y así poder realizar la cancelación de dichas cuentas contables</t>
    </r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;\-#,##0.0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4.99"/>
    <col collapsed="false" customWidth="true" hidden="false" outlineLevel="0" max="4" min="3" style="1" width="23.14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5" customFormat="false" ht="12.75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</row>
    <row r="6" customFormat="false" ht="12.75" hidden="false" customHeight="false" outlineLevel="0" collapsed="false">
      <c r="B6" s="3" t="s">
        <v>7</v>
      </c>
      <c r="C6" s="5" t="n">
        <f aca="false">C7+C18+C24</f>
        <v>-7665161.39</v>
      </c>
      <c r="D6" s="5" t="n">
        <f aca="false">D7+D18+D24</f>
        <v>-28048046.27</v>
      </c>
      <c r="E6" s="6" t="s">
        <v>8</v>
      </c>
    </row>
    <row r="7" customFormat="false" ht="12.75" hidden="false" customHeight="false" outlineLevel="0" collapsed="false">
      <c r="B7" s="7" t="s">
        <v>9</v>
      </c>
      <c r="C7" s="8" t="n">
        <f aca="false">+C8+C11+C16</f>
        <v>-948631.77</v>
      </c>
      <c r="D7" s="8" t="n">
        <f aca="false">+D8+D11+D16</f>
        <v>-1885238.21</v>
      </c>
      <c r="E7" s="7"/>
    </row>
    <row r="8" s="9" customFormat="true" ht="12.75" hidden="false" customHeight="false" outlineLevel="0" collapsed="false">
      <c r="B8" s="10" t="s">
        <v>10</v>
      </c>
      <c r="C8" s="11" t="n">
        <f aca="false">C9+C10</f>
        <v>0</v>
      </c>
      <c r="D8" s="11" t="n">
        <f aca="false">D9+D10</f>
        <v>0</v>
      </c>
      <c r="E8" s="12"/>
    </row>
    <row r="9" customFormat="false" ht="12.75" hidden="false" customHeight="false" outlineLevel="0" collapsed="false">
      <c r="B9" s="13" t="s">
        <v>11</v>
      </c>
      <c r="C9" s="14" t="n">
        <v>0</v>
      </c>
      <c r="D9" s="14" t="n">
        <v>0</v>
      </c>
      <c r="E9" s="15" t="n">
        <v>0</v>
      </c>
    </row>
    <row r="10" customFormat="false" ht="12.75" hidden="false" customHeight="false" outlineLevel="0" collapsed="false">
      <c r="B10" s="13" t="s">
        <v>12</v>
      </c>
      <c r="C10" s="14" t="n">
        <v>0</v>
      </c>
      <c r="D10" s="14" t="n">
        <v>0</v>
      </c>
      <c r="E10" s="15" t="n">
        <v>0</v>
      </c>
    </row>
    <row r="11" s="9" customFormat="true" ht="12.75" hidden="false" customHeight="false" outlineLevel="0" collapsed="false">
      <c r="B11" s="10" t="s">
        <v>13</v>
      </c>
      <c r="C11" s="16" t="n">
        <f aca="false">SUM(C12:C15)</f>
        <v>-946981.77</v>
      </c>
      <c r="D11" s="16" t="n">
        <f aca="false">SUM(D12:D15)</f>
        <v>-1880888.21</v>
      </c>
      <c r="E11" s="12" t="n">
        <v>0</v>
      </c>
    </row>
    <row r="12" customFormat="false" ht="12.75" hidden="false" customHeight="false" outlineLevel="0" collapsed="false">
      <c r="B12" s="13" t="s">
        <v>14</v>
      </c>
      <c r="C12" s="14" t="n">
        <v>-21981.77</v>
      </c>
      <c r="D12" s="14" t="n">
        <v>-356629.52</v>
      </c>
      <c r="E12" s="15" t="n">
        <v>0</v>
      </c>
    </row>
    <row r="13" customFormat="false" ht="12.75" hidden="false" customHeight="false" outlineLevel="0" collapsed="false">
      <c r="B13" s="13" t="s">
        <v>15</v>
      </c>
      <c r="C13" s="14" t="n">
        <v>0</v>
      </c>
      <c r="D13" s="14" t="n">
        <v>-183640.65</v>
      </c>
      <c r="E13" s="15" t="n">
        <v>0</v>
      </c>
    </row>
    <row r="14" customFormat="false" ht="12.75" hidden="false" customHeight="false" outlineLevel="0" collapsed="false">
      <c r="B14" s="13" t="s">
        <v>16</v>
      </c>
      <c r="C14" s="14" t="n">
        <v>0</v>
      </c>
      <c r="D14" s="14" t="n">
        <v>0</v>
      </c>
      <c r="E14" s="15" t="n">
        <v>0</v>
      </c>
    </row>
    <row r="15" customFormat="false" ht="12.75" hidden="false" customHeight="false" outlineLevel="0" collapsed="false">
      <c r="B15" s="13" t="s">
        <v>17</v>
      </c>
      <c r="C15" s="14" t="n">
        <v>-925000</v>
      </c>
      <c r="D15" s="14" t="n">
        <v>-1340618.04</v>
      </c>
      <c r="E15" s="15" t="n">
        <v>0</v>
      </c>
    </row>
    <row r="16" s="9" customFormat="true" ht="12.75" hidden="false" customHeight="false" outlineLevel="0" collapsed="false">
      <c r="B16" s="10" t="s">
        <v>18</v>
      </c>
      <c r="C16" s="16" t="n">
        <f aca="false">C17</f>
        <v>-1650</v>
      </c>
      <c r="D16" s="16" t="n">
        <f aca="false">D17</f>
        <v>-4350</v>
      </c>
      <c r="E16" s="12" t="n">
        <v>0</v>
      </c>
    </row>
    <row r="17" customFormat="false" ht="12.75" hidden="false" customHeight="false" outlineLevel="0" collapsed="false">
      <c r="B17" s="13" t="s">
        <v>19</v>
      </c>
      <c r="C17" s="14" t="n">
        <v>-1650</v>
      </c>
      <c r="D17" s="14" t="n">
        <v>-4350</v>
      </c>
      <c r="E17" s="15" t="n">
        <v>0</v>
      </c>
    </row>
    <row r="18" customFormat="false" ht="12.75" hidden="false" customHeight="false" outlineLevel="0" collapsed="false">
      <c r="B18" s="7" t="s">
        <v>20</v>
      </c>
      <c r="C18" s="8" t="n">
        <f aca="false">C19+C22</f>
        <v>-6716529.62</v>
      </c>
      <c r="D18" s="8" t="n">
        <f aca="false">D19+D22</f>
        <v>-26162808.06</v>
      </c>
      <c r="E18" s="17" t="n">
        <v>0</v>
      </c>
    </row>
    <row r="19" s="9" customFormat="true" ht="12.75" hidden="false" customHeight="false" outlineLevel="0" collapsed="false">
      <c r="B19" s="10" t="s">
        <v>21</v>
      </c>
      <c r="C19" s="11" t="n">
        <f aca="false">C20+C21</f>
        <v>0</v>
      </c>
      <c r="D19" s="11" t="n">
        <f aca="false">D20+D21</f>
        <v>0</v>
      </c>
      <c r="E19" s="12" t="n">
        <v>0</v>
      </c>
    </row>
    <row r="20" customFormat="false" ht="12.75" hidden="false" customHeight="false" outlineLevel="0" collapsed="false">
      <c r="B20" s="13" t="s">
        <v>22</v>
      </c>
      <c r="C20" s="14" t="n">
        <v>0</v>
      </c>
      <c r="D20" s="14" t="n">
        <v>0</v>
      </c>
      <c r="E20" s="15" t="n">
        <v>0</v>
      </c>
    </row>
    <row r="21" customFormat="false" ht="12.75" hidden="false" customHeight="false" outlineLevel="0" collapsed="false">
      <c r="B21" s="13" t="s">
        <v>23</v>
      </c>
      <c r="C21" s="14" t="n">
        <v>0</v>
      </c>
      <c r="D21" s="14" t="n">
        <v>0</v>
      </c>
      <c r="E21" s="15" t="n">
        <v>0</v>
      </c>
    </row>
    <row r="22" s="9" customFormat="true" ht="12.75" hidden="false" customHeight="false" outlineLevel="0" collapsed="false">
      <c r="B22" s="10" t="s">
        <v>24</v>
      </c>
      <c r="C22" s="16" t="n">
        <f aca="false">C23</f>
        <v>-6716529.62</v>
      </c>
      <c r="D22" s="16" t="n">
        <f aca="false">D23</f>
        <v>-26162808.06</v>
      </c>
      <c r="E22" s="12" t="n">
        <v>0</v>
      </c>
    </row>
    <row r="23" customFormat="false" ht="12.75" hidden="false" customHeight="false" outlineLevel="0" collapsed="false">
      <c r="B23" s="13" t="s">
        <v>25</v>
      </c>
      <c r="C23" s="14" t="n">
        <v>-6716529.62</v>
      </c>
      <c r="D23" s="14" t="n">
        <v>-26162808.06</v>
      </c>
      <c r="E23" s="15" t="n">
        <v>0</v>
      </c>
    </row>
    <row r="24" s="9" customFormat="true" ht="12.75" hidden="false" customHeight="false" outlineLevel="0" collapsed="false">
      <c r="B24" s="7" t="s">
        <v>26</v>
      </c>
      <c r="C24" s="8" t="n">
        <f aca="false">+C25+C27</f>
        <v>0</v>
      </c>
      <c r="D24" s="8" t="n">
        <f aca="false">+D25+D27</f>
        <v>0</v>
      </c>
      <c r="E24" s="17" t="n">
        <v>0</v>
      </c>
    </row>
    <row r="25" s="9" customFormat="true" ht="12.75" hidden="false" customHeight="false" outlineLevel="0" collapsed="false">
      <c r="B25" s="10" t="s">
        <v>27</v>
      </c>
      <c r="C25" s="11" t="n">
        <f aca="false">+SUM(C26)</f>
        <v>0</v>
      </c>
      <c r="D25" s="11" t="n">
        <f aca="false">+SUM(D26)</f>
        <v>0</v>
      </c>
      <c r="E25" s="12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5" t="n">
        <v>0</v>
      </c>
    </row>
    <row r="27" customFormat="false" ht="12.75" hidden="false" customHeight="false" outlineLevel="0" collapsed="false">
      <c r="B27" s="10" t="s">
        <v>29</v>
      </c>
      <c r="C27" s="11" t="n">
        <f aca="false">+SUM(C28)</f>
        <v>0</v>
      </c>
      <c r="D27" s="11" t="n">
        <f aca="false">+SUM(D28)</f>
        <v>0</v>
      </c>
      <c r="E27" s="15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5" t="n">
        <v>0</v>
      </c>
    </row>
    <row r="29" s="9" customFormat="true" ht="12.75" hidden="false" customHeight="false" outlineLevel="0" collapsed="false">
      <c r="B29" s="3" t="s">
        <v>31</v>
      </c>
      <c r="C29" s="5" t="n">
        <f aca="false">C30+C57+C67</f>
        <v>5954632.37</v>
      </c>
      <c r="D29" s="5" t="n">
        <f aca="false">D30+D57+D67</f>
        <v>29052481.55</v>
      </c>
      <c r="E29" s="6" t="s">
        <v>32</v>
      </c>
    </row>
    <row r="30" customFormat="false" ht="12.75" hidden="false" customHeight="false" outlineLevel="0" collapsed="false">
      <c r="B30" s="7" t="s">
        <v>33</v>
      </c>
      <c r="C30" s="8" t="n">
        <f aca="false">C31+C38+C47</f>
        <v>5949895.87</v>
      </c>
      <c r="D30" s="8" t="n">
        <f aca="false">D31+D38+D47</f>
        <v>27211359.54</v>
      </c>
      <c r="E30" s="17" t="n">
        <v>0</v>
      </c>
    </row>
    <row r="31" s="9" customFormat="true" ht="12.75" hidden="false" customHeight="false" outlineLevel="0" collapsed="false">
      <c r="B31" s="10" t="s">
        <v>34</v>
      </c>
      <c r="C31" s="16" t="n">
        <f aca="false">SUM(C32:C37)</f>
        <v>5393243.51</v>
      </c>
      <c r="D31" s="16" t="n">
        <f aca="false">SUM(D32:D37)</f>
        <v>22800209.11</v>
      </c>
      <c r="E31" s="12" t="n">
        <v>0</v>
      </c>
    </row>
    <row r="32" customFormat="false" ht="12.75" hidden="false" customHeight="false" outlineLevel="0" collapsed="false">
      <c r="B32" s="13" t="s">
        <v>35</v>
      </c>
      <c r="C32" s="14" t="n">
        <v>865315.48</v>
      </c>
      <c r="D32" s="14" t="n">
        <v>3778486.23</v>
      </c>
      <c r="E32" s="15" t="n">
        <v>0</v>
      </c>
    </row>
    <row r="33" customFormat="false" ht="12.75" hidden="false" customHeight="false" outlineLevel="0" collapsed="false">
      <c r="B33" s="13" t="s">
        <v>36</v>
      </c>
      <c r="C33" s="14" t="n">
        <v>2788168.2</v>
      </c>
      <c r="D33" s="14" t="n">
        <v>8788250.19</v>
      </c>
      <c r="E33" s="15" t="n">
        <v>0</v>
      </c>
    </row>
    <row r="34" customFormat="false" ht="12.75" hidden="false" customHeight="false" outlineLevel="0" collapsed="false">
      <c r="B34" s="13" t="s">
        <v>37</v>
      </c>
      <c r="C34" s="14" t="n">
        <v>847951.99</v>
      </c>
      <c r="D34" s="14" t="n">
        <v>4560793.49</v>
      </c>
      <c r="E34" s="15" t="n">
        <v>0</v>
      </c>
    </row>
    <row r="35" customFormat="false" ht="12.75" hidden="false" customHeight="false" outlineLevel="0" collapsed="false">
      <c r="B35" s="13" t="s">
        <v>38</v>
      </c>
      <c r="C35" s="14" t="n">
        <v>233142.16</v>
      </c>
      <c r="D35" s="14" t="n">
        <v>964099.47</v>
      </c>
      <c r="E35" s="15" t="n">
        <v>0</v>
      </c>
    </row>
    <row r="36" customFormat="false" ht="12.75" hidden="false" customHeight="false" outlineLevel="0" collapsed="false">
      <c r="B36" s="13" t="s">
        <v>39</v>
      </c>
      <c r="C36" s="14" t="n">
        <v>658665.68</v>
      </c>
      <c r="D36" s="14" t="n">
        <v>4697625.08</v>
      </c>
      <c r="E36" s="15" t="n">
        <v>0</v>
      </c>
    </row>
    <row r="37" customFormat="false" ht="12.75" hidden="false" customHeight="false" outlineLevel="0" collapsed="false">
      <c r="B37" s="13" t="s">
        <v>40</v>
      </c>
      <c r="C37" s="14" t="n">
        <v>0</v>
      </c>
      <c r="D37" s="14" t="n">
        <v>10954.65</v>
      </c>
      <c r="E37" s="15" t="n">
        <v>0</v>
      </c>
    </row>
    <row r="38" s="9" customFormat="true" ht="12.75" hidden="false" customHeight="false" outlineLevel="0" collapsed="false">
      <c r="B38" s="10" t="s">
        <v>41</v>
      </c>
      <c r="C38" s="16" t="n">
        <f aca="false">SUM(C39:C46)</f>
        <v>158082.39</v>
      </c>
      <c r="D38" s="16" t="n">
        <f aca="false">SUM(D39:D46)</f>
        <v>1192437.71</v>
      </c>
      <c r="E38" s="12" t="n">
        <v>0</v>
      </c>
    </row>
    <row r="39" customFormat="false" ht="12.75" hidden="false" customHeight="false" outlineLevel="0" collapsed="false">
      <c r="B39" s="13" t="s">
        <v>42</v>
      </c>
      <c r="C39" s="14" t="n">
        <v>30469.79</v>
      </c>
      <c r="D39" s="14" t="n">
        <v>257173.26</v>
      </c>
      <c r="E39" s="15" t="n">
        <v>0</v>
      </c>
    </row>
    <row r="40" customFormat="false" ht="12.75" hidden="false" customHeight="false" outlineLevel="0" collapsed="false">
      <c r="B40" s="13" t="s">
        <v>43</v>
      </c>
      <c r="C40" s="14" t="n">
        <v>22865.8</v>
      </c>
      <c r="D40" s="14" t="n">
        <v>106183.77</v>
      </c>
      <c r="E40" s="15" t="n">
        <v>0</v>
      </c>
    </row>
    <row r="41" customFormat="false" ht="12.75" hidden="false" customHeight="false" outlineLevel="0" collapsed="false">
      <c r="B41" s="13" t="s">
        <v>44</v>
      </c>
      <c r="C41" s="14" t="n">
        <v>0</v>
      </c>
      <c r="D41" s="14" t="n">
        <v>0</v>
      </c>
      <c r="E41" s="15" t="n">
        <v>0</v>
      </c>
    </row>
    <row r="42" customFormat="false" ht="12.75" hidden="false" customHeight="false" outlineLevel="0" collapsed="false">
      <c r="B42" s="13" t="s">
        <v>45</v>
      </c>
      <c r="C42" s="14" t="n">
        <v>232</v>
      </c>
      <c r="D42" s="14" t="n">
        <v>41540.52</v>
      </c>
      <c r="E42" s="15" t="n">
        <v>0</v>
      </c>
    </row>
    <row r="43" customFormat="false" ht="12.75" hidden="false" customHeight="false" outlineLevel="0" collapsed="false">
      <c r="B43" s="13" t="s">
        <v>46</v>
      </c>
      <c r="C43" s="14" t="n">
        <v>0</v>
      </c>
      <c r="D43" s="14" t="n">
        <v>3229.1</v>
      </c>
      <c r="E43" s="15" t="n">
        <v>0</v>
      </c>
    </row>
    <row r="44" customFormat="false" ht="12.75" hidden="false" customHeight="false" outlineLevel="0" collapsed="false">
      <c r="B44" s="13" t="s">
        <v>47</v>
      </c>
      <c r="C44" s="14" t="n">
        <v>104514.8</v>
      </c>
      <c r="D44" s="14" t="n">
        <v>760871.74</v>
      </c>
      <c r="E44" s="15" t="n">
        <v>0</v>
      </c>
    </row>
    <row r="45" customFormat="false" ht="12.75" hidden="false" customHeight="false" outlineLevel="0" collapsed="false">
      <c r="B45" s="13" t="s">
        <v>48</v>
      </c>
      <c r="C45" s="14" t="n">
        <v>0</v>
      </c>
      <c r="D45" s="14" t="n">
        <v>0</v>
      </c>
      <c r="E45" s="15" t="n">
        <v>0</v>
      </c>
    </row>
    <row r="46" customFormat="false" ht="12.75" hidden="false" customHeight="false" outlineLevel="0" collapsed="false">
      <c r="B46" s="13" t="s">
        <v>49</v>
      </c>
      <c r="C46" s="14" t="n">
        <v>0</v>
      </c>
      <c r="D46" s="14" t="n">
        <v>23439.32</v>
      </c>
      <c r="E46" s="15" t="n">
        <v>0</v>
      </c>
    </row>
    <row r="47" s="9" customFormat="true" ht="12.75" hidden="false" customHeight="false" outlineLevel="0" collapsed="false">
      <c r="B47" s="10" t="s">
        <v>50</v>
      </c>
      <c r="C47" s="16" t="n">
        <f aca="false">SUM(C48:C56)</f>
        <v>398569.97</v>
      </c>
      <c r="D47" s="16" t="n">
        <f aca="false">SUM(D48:D56)</f>
        <v>3218712.72</v>
      </c>
      <c r="E47" s="12" t="n">
        <v>0</v>
      </c>
    </row>
    <row r="48" customFormat="false" ht="12.75" hidden="false" customHeight="false" outlineLevel="0" collapsed="false">
      <c r="B48" s="13" t="s">
        <v>51</v>
      </c>
      <c r="C48" s="14" t="n">
        <v>169214.07</v>
      </c>
      <c r="D48" s="14" t="n">
        <v>715543.73</v>
      </c>
      <c r="E48" s="15" t="n">
        <v>0</v>
      </c>
    </row>
    <row r="49" customFormat="false" ht="12.75" hidden="false" customHeight="false" outlineLevel="0" collapsed="false">
      <c r="B49" s="13" t="s">
        <v>52</v>
      </c>
      <c r="C49" s="14" t="n">
        <v>0</v>
      </c>
      <c r="D49" s="14" t="n">
        <v>0</v>
      </c>
      <c r="E49" s="15" t="n">
        <v>0</v>
      </c>
    </row>
    <row r="50" customFormat="false" ht="12.75" hidden="false" customHeight="false" outlineLevel="0" collapsed="false">
      <c r="B50" s="13" t="s">
        <v>53</v>
      </c>
      <c r="C50" s="14" t="n">
        <v>0</v>
      </c>
      <c r="D50" s="14" t="n">
        <v>674420.32</v>
      </c>
      <c r="E50" s="15" t="n">
        <v>0</v>
      </c>
    </row>
    <row r="51" customFormat="false" ht="12.75" hidden="false" customHeight="false" outlineLevel="0" collapsed="false">
      <c r="B51" s="13" t="s">
        <v>54</v>
      </c>
      <c r="C51" s="14" t="n">
        <v>0</v>
      </c>
      <c r="D51" s="14" t="n">
        <v>201505.76</v>
      </c>
      <c r="E51" s="15" t="n">
        <v>0</v>
      </c>
    </row>
    <row r="52" customFormat="false" ht="12.75" hidden="false" customHeight="false" outlineLevel="0" collapsed="false">
      <c r="B52" s="13" t="s">
        <v>55</v>
      </c>
      <c r="C52" s="14" t="n">
        <v>112576.37</v>
      </c>
      <c r="D52" s="14" t="n">
        <v>1508409.44</v>
      </c>
      <c r="E52" s="15" t="n">
        <v>0</v>
      </c>
    </row>
    <row r="53" customFormat="false" ht="12.75" hidden="false" customHeight="false" outlineLevel="0" collapsed="false">
      <c r="B53" s="13" t="s">
        <v>56</v>
      </c>
      <c r="C53" s="14" t="n">
        <v>0</v>
      </c>
      <c r="D53" s="14" t="n">
        <v>0</v>
      </c>
      <c r="E53" s="15" t="n">
        <v>0</v>
      </c>
    </row>
    <row r="54" customFormat="false" ht="12.75" hidden="false" customHeight="false" outlineLevel="0" collapsed="false">
      <c r="B54" s="13" t="s">
        <v>57</v>
      </c>
      <c r="C54" s="14" t="n">
        <v>4562.7</v>
      </c>
      <c r="D54" s="14" t="n">
        <v>53514.88</v>
      </c>
      <c r="E54" s="15" t="n">
        <v>0</v>
      </c>
    </row>
    <row r="55" customFormat="false" ht="12.75" hidden="false" customHeight="false" outlineLevel="0" collapsed="false">
      <c r="B55" s="13" t="s">
        <v>58</v>
      </c>
      <c r="C55" s="14" t="n">
        <v>13751.04</v>
      </c>
      <c r="D55" s="14" t="n">
        <v>65210.59</v>
      </c>
      <c r="E55" s="15" t="n">
        <v>0</v>
      </c>
    </row>
    <row r="56" customFormat="false" ht="12.75" hidden="false" customHeight="false" outlineLevel="0" collapsed="false">
      <c r="B56" s="13" t="s">
        <v>59</v>
      </c>
      <c r="C56" s="14" t="n">
        <v>98465.79</v>
      </c>
      <c r="D56" s="14" t="n">
        <v>108</v>
      </c>
      <c r="E56" s="15" t="n">
        <v>0</v>
      </c>
    </row>
    <row r="57" customFormat="false" ht="12.75" hidden="false" customHeight="false" outlineLevel="0" collapsed="false">
      <c r="B57" s="7" t="s">
        <v>60</v>
      </c>
      <c r="C57" s="8" t="n">
        <f aca="false">C58+C61+C65</f>
        <v>4736.5</v>
      </c>
      <c r="D57" s="8" t="n">
        <f aca="false">D58+D61+D65</f>
        <v>0</v>
      </c>
      <c r="E57" s="17" t="n">
        <v>0</v>
      </c>
    </row>
    <row r="58" customFormat="false" ht="12.75" hidden="false" customHeight="false" outlineLevel="0" collapsed="false">
      <c r="B58" s="13" t="s">
        <v>61</v>
      </c>
      <c r="C58" s="14" t="n">
        <f aca="false">SUM(C59+C60)</f>
        <v>0</v>
      </c>
      <c r="D58" s="14" t="n">
        <f aca="false">SUM(D59+D60)</f>
        <v>0</v>
      </c>
      <c r="E58" s="15" t="n">
        <v>0</v>
      </c>
    </row>
    <row r="59" customFormat="false" ht="12.75" hidden="false" customHeight="false" outlineLevel="0" collapsed="false">
      <c r="B59" s="13" t="s">
        <v>62</v>
      </c>
      <c r="C59" s="14" t="n">
        <v>0</v>
      </c>
      <c r="D59" s="14" t="n">
        <v>0</v>
      </c>
      <c r="E59" s="15" t="n">
        <v>0</v>
      </c>
    </row>
    <row r="60" customFormat="false" ht="12.75" hidden="false" customHeight="false" outlineLevel="0" collapsed="false">
      <c r="B60" s="13" t="s">
        <v>63</v>
      </c>
      <c r="C60" s="14" t="n">
        <v>0</v>
      </c>
      <c r="D60" s="14" t="n">
        <v>0</v>
      </c>
      <c r="E60" s="15" t="n">
        <v>0</v>
      </c>
    </row>
    <row r="61" customFormat="false" ht="12.75" hidden="false" customHeight="false" outlineLevel="0" collapsed="false">
      <c r="B61" s="13" t="s">
        <v>64</v>
      </c>
      <c r="C61" s="14" t="n">
        <f aca="false">C62+C63+C64</f>
        <v>0</v>
      </c>
      <c r="D61" s="14" t="n">
        <f aca="false">D62+D63+D64</f>
        <v>0</v>
      </c>
      <c r="E61" s="15" t="n">
        <v>0</v>
      </c>
    </row>
    <row r="62" customFormat="false" ht="12.75" hidden="false" customHeight="false" outlineLevel="0" collapsed="false">
      <c r="B62" s="13" t="s">
        <v>65</v>
      </c>
      <c r="C62" s="14" t="n">
        <v>0</v>
      </c>
      <c r="D62" s="14" t="n">
        <v>0</v>
      </c>
      <c r="E62" s="15" t="n">
        <v>0</v>
      </c>
    </row>
    <row r="63" customFormat="false" ht="12.75" hidden="false" customHeight="false" outlineLevel="0" collapsed="false">
      <c r="B63" s="13" t="s">
        <v>66</v>
      </c>
      <c r="C63" s="14" t="n">
        <v>0</v>
      </c>
      <c r="D63" s="14" t="n">
        <v>0</v>
      </c>
      <c r="E63" s="15" t="n">
        <v>0</v>
      </c>
    </row>
    <row r="64" customFormat="false" ht="12.75" hidden="false" customHeight="false" outlineLevel="0" collapsed="false">
      <c r="B64" s="13" t="s">
        <v>67</v>
      </c>
      <c r="C64" s="14" t="n">
        <v>0</v>
      </c>
      <c r="D64" s="14" t="n">
        <v>0</v>
      </c>
      <c r="E64" s="15" t="n">
        <v>0</v>
      </c>
    </row>
    <row r="65" customFormat="false" ht="12.75" hidden="false" customHeight="false" outlineLevel="0" collapsed="false">
      <c r="B65" s="13" t="s">
        <v>68</v>
      </c>
      <c r="C65" s="14" t="n">
        <f aca="false">C66</f>
        <v>4736.5</v>
      </c>
      <c r="D65" s="18" t="n">
        <f aca="false">D66</f>
        <v>0</v>
      </c>
      <c r="E65" s="15" t="n">
        <v>0</v>
      </c>
    </row>
    <row r="66" customFormat="false" ht="12.75" hidden="false" customHeight="false" outlineLevel="0" collapsed="false">
      <c r="B66" s="13" t="s">
        <v>69</v>
      </c>
      <c r="C66" s="14" t="n">
        <v>4736.5</v>
      </c>
      <c r="D66" s="14" t="n">
        <v>0</v>
      </c>
      <c r="E66" s="15" t="n">
        <v>0</v>
      </c>
    </row>
    <row r="67" customFormat="false" ht="12.75" hidden="false" customHeight="false" outlineLevel="0" collapsed="false">
      <c r="B67" s="7" t="s">
        <v>70</v>
      </c>
      <c r="C67" s="8" t="n">
        <f aca="false">C68+C71</f>
        <v>0</v>
      </c>
      <c r="D67" s="8" t="n">
        <f aca="false">D68+D71</f>
        <v>1841122.01</v>
      </c>
      <c r="E67" s="17" t="n">
        <v>0</v>
      </c>
    </row>
    <row r="68" customFormat="false" ht="12.75" hidden="false" customHeight="false" outlineLevel="0" collapsed="false">
      <c r="B68" s="13" t="s">
        <v>71</v>
      </c>
      <c r="C68" s="14" t="n">
        <f aca="false">+C69+C70</f>
        <v>0</v>
      </c>
      <c r="D68" s="14" t="n">
        <f aca="false">D69+D70</f>
        <v>1841122.01</v>
      </c>
      <c r="E68" s="15" t="n">
        <v>0</v>
      </c>
    </row>
    <row r="69" customFormat="false" ht="12.75" hidden="false" customHeight="false" outlineLevel="0" collapsed="false">
      <c r="B69" s="13" t="s">
        <v>72</v>
      </c>
      <c r="C69" s="14" t="n">
        <v>0</v>
      </c>
      <c r="D69" s="14" t="n">
        <v>1841122.01</v>
      </c>
      <c r="E69" s="15" t="n">
        <v>0</v>
      </c>
    </row>
    <row r="70" customFormat="false" ht="12.75" hidden="false" customHeight="false" outlineLevel="0" collapsed="false">
      <c r="B70" s="13" t="s">
        <v>73</v>
      </c>
      <c r="C70" s="14" t="n">
        <v>0</v>
      </c>
      <c r="D70" s="14" t="n">
        <v>0</v>
      </c>
      <c r="E70" s="15" t="n">
        <v>0</v>
      </c>
    </row>
    <row r="71" customFormat="false" ht="12.75" hidden="false" customHeight="false" outlineLevel="0" collapsed="false">
      <c r="B71" s="13" t="s">
        <v>74</v>
      </c>
      <c r="C71" s="14" t="n">
        <f aca="false">+C72+C73</f>
        <v>0</v>
      </c>
      <c r="D71" s="14" t="n">
        <f aca="false">+D72+D73</f>
        <v>0</v>
      </c>
      <c r="E71" s="15" t="n">
        <v>0</v>
      </c>
    </row>
    <row r="72" customFormat="false" ht="12.75" hidden="false" customHeight="false" outlineLevel="0" collapsed="false">
      <c r="B72" s="13" t="s">
        <v>75</v>
      </c>
      <c r="C72" s="14" t="n">
        <v>0</v>
      </c>
      <c r="D72" s="14" t="n">
        <v>0</v>
      </c>
      <c r="E72" s="15" t="n">
        <v>0</v>
      </c>
    </row>
    <row r="73" customFormat="false" ht="12.75" hidden="false" customHeight="false" outlineLevel="0" collapsed="false">
      <c r="B73" s="13" t="s">
        <v>76</v>
      </c>
      <c r="C73" s="14" t="n">
        <v>0</v>
      </c>
      <c r="D73" s="14" t="n">
        <v>0</v>
      </c>
      <c r="E73" s="15" t="n">
        <v>0</v>
      </c>
    </row>
    <row r="74" customFormat="false" ht="12.75" hidden="false" customHeight="false" outlineLevel="0" collapsed="false">
      <c r="B74" s="3" t="s">
        <v>77</v>
      </c>
      <c r="C74" s="5" t="n">
        <f aca="false">C6+C29</f>
        <v>-1710529.02</v>
      </c>
      <c r="D74" s="5" t="n">
        <f aca="false">D6+D29</f>
        <v>1004435.28</v>
      </c>
      <c r="E74" s="6" t="n">
        <v>0</v>
      </c>
    </row>
    <row r="76" customFormat="false" ht="12.75" hidden="false" customHeight="true" outlineLevel="0" collapsed="false">
      <c r="B76" s="19" t="s">
        <v>78</v>
      </c>
      <c r="C76" s="19"/>
      <c r="D76" s="19"/>
      <c r="E76" s="19"/>
    </row>
    <row r="77" customFormat="false" ht="12.75" hidden="false" customHeight="false" outlineLevel="0" collapsed="false">
      <c r="B77" s="19"/>
      <c r="C77" s="19"/>
      <c r="D77" s="19"/>
      <c r="E77" s="19"/>
    </row>
    <row r="78" customFormat="false" ht="12.75" hidden="false" customHeight="false" outlineLevel="0" collapsed="false">
      <c r="B78" s="19"/>
      <c r="C78" s="19"/>
      <c r="D78" s="19"/>
      <c r="E78" s="19"/>
    </row>
    <row r="79" customFormat="false" ht="12.75" hidden="false" customHeight="false" outlineLevel="0" collapsed="false">
      <c r="B79" s="20"/>
      <c r="C79" s="20"/>
      <c r="D79" s="20"/>
      <c r="E79" s="20"/>
    </row>
    <row r="80" customFormat="false" ht="12.75" hidden="false" customHeight="false" outlineLevel="0" collapsed="false">
      <c r="B80" s="1" t="s">
        <v>79</v>
      </c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22"/>
    </row>
    <row r="84" customFormat="false" ht="12.75" hidden="false" customHeight="false" outlineLevel="0" collapsed="false">
      <c r="B84" s="23"/>
      <c r="C84" s="21"/>
      <c r="D84" s="23"/>
      <c r="E84" s="23"/>
      <c r="F84" s="24"/>
    </row>
    <row r="85" customFormat="false" ht="12.75" hidden="false" customHeight="false" outlineLevel="0" collapsed="false">
      <c r="B85" s="25" t="s">
        <v>80</v>
      </c>
      <c r="C85" s="26"/>
      <c r="D85" s="27" t="s">
        <v>81</v>
      </c>
      <c r="E85" s="27"/>
      <c r="F85" s="28"/>
    </row>
    <row r="86" customFormat="false" ht="12.75" hidden="false" customHeight="false" outlineLevel="0" collapsed="false">
      <c r="B86" s="25" t="s">
        <v>82</v>
      </c>
      <c r="C86" s="29"/>
      <c r="D86" s="27" t="s">
        <v>83</v>
      </c>
      <c r="E86" s="27"/>
      <c r="F86" s="30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2"/>
    </row>
  </sheetData>
  <sheetProtection sheet="true" password="c612"/>
  <mergeCells count="6">
    <mergeCell ref="B1:E1"/>
    <mergeCell ref="B2:E2"/>
    <mergeCell ref="B3:E3"/>
    <mergeCell ref="B76:E78"/>
    <mergeCell ref="D85:E85"/>
    <mergeCell ref="D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23:31:29Z</dcterms:created>
  <dc:creator>Magda Karina Cádena Hernández</dc:creator>
  <dc:description/>
  <dc:language>en-US</dc:language>
  <cp:lastModifiedBy>Magda Karina Cádena Hernández</cp:lastModifiedBy>
  <dcterms:modified xsi:type="dcterms:W3CDTF">2018-06-29T15:11:12Z</dcterms:modified>
  <cp:revision>0</cp:revision>
  <dc:subject/>
  <dc:title/>
</cp:coreProperties>
</file>