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INFRAESTRUCTURA FISICA EDUCATIVA DE GUANAJUATO  </t>
  </si>
  <si>
    <t xml:space="preserve">ESTADO ANALITICO DEL ACTIVO</t>
  </si>
  <si>
    <t xml:space="preserve">AL 31 DE MARZO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true" hidden="false" outlineLevel="0" max="6" min="5" style="2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4" t="s">
        <v>9</v>
      </c>
      <c r="B6" s="6" t="n">
        <f aca="false">B7+B18</f>
        <v>537499313.91</v>
      </c>
      <c r="C6" s="6" t="n">
        <f aca="false">C7+C18</f>
        <v>463483433.21</v>
      </c>
      <c r="D6" s="6" t="n">
        <f aca="false">D7+D18</f>
        <v>-365535039.36</v>
      </c>
      <c r="E6" s="6" t="n">
        <f aca="false">E7+E18</f>
        <v>635447707.76</v>
      </c>
      <c r="F6" s="6" t="n">
        <f aca="false">F7+F18</f>
        <v>97948393.85</v>
      </c>
    </row>
    <row r="7" customFormat="false" ht="12.75" hidden="false" customHeight="false" outlineLevel="0" collapsed="false">
      <c r="A7" s="7" t="s">
        <v>10</v>
      </c>
      <c r="B7" s="8" t="n">
        <f aca="false">B8+B11+B15</f>
        <v>191022625.39</v>
      </c>
      <c r="C7" s="8" t="n">
        <f aca="false">C8+C11+C15</f>
        <v>365105710.72</v>
      </c>
      <c r="D7" s="8" t="n">
        <f aca="false">D8+D11+D15</f>
        <v>-358220740.95</v>
      </c>
      <c r="E7" s="8" t="n">
        <f aca="false">E8+E11+E15</f>
        <v>197907595.16</v>
      </c>
      <c r="F7" s="8" t="n">
        <f aca="false">F8+F11+F15</f>
        <v>6884969.77</v>
      </c>
    </row>
    <row r="8" s="11" customFormat="true" ht="12.75" hidden="false" customHeight="false" outlineLevel="0" collapsed="false">
      <c r="A8" s="9" t="s">
        <v>11</v>
      </c>
      <c r="B8" s="10" t="n">
        <f aca="false">+B9+B10</f>
        <v>133868217.58</v>
      </c>
      <c r="C8" s="10" t="n">
        <f aca="false">+C9+C10</f>
        <v>249987096.65</v>
      </c>
      <c r="D8" s="10" t="n">
        <f aca="false">+D9+D10</f>
        <v>-257374127.53</v>
      </c>
      <c r="E8" s="10" t="n">
        <f aca="false">+E9+E10</f>
        <v>126481186.7</v>
      </c>
      <c r="F8" s="10" t="n">
        <f aca="false">+F9+F10</f>
        <v>-7387030.88</v>
      </c>
    </row>
    <row r="9" customFormat="false" ht="12.75" hidden="false" customHeight="false" outlineLevel="0" collapsed="false">
      <c r="A9" s="12" t="s">
        <v>12</v>
      </c>
      <c r="B9" s="13" t="n">
        <v>5000</v>
      </c>
      <c r="C9" s="13" t="n">
        <v>0</v>
      </c>
      <c r="D9" s="13" t="n">
        <v>0</v>
      </c>
      <c r="E9" s="13" t="n">
        <v>5000</v>
      </c>
      <c r="F9" s="13" t="n">
        <v>0</v>
      </c>
    </row>
    <row r="10" customFormat="false" ht="12.75" hidden="false" customHeight="false" outlineLevel="0" collapsed="false">
      <c r="A10" s="12" t="s">
        <v>13</v>
      </c>
      <c r="B10" s="13" t="n">
        <v>133863217.58</v>
      </c>
      <c r="C10" s="13" t="n">
        <v>249987096.65</v>
      </c>
      <c r="D10" s="13" t="n">
        <v>-257374127.53</v>
      </c>
      <c r="E10" s="13" t="n">
        <v>126476186.7</v>
      </c>
      <c r="F10" s="13" t="n">
        <v>-7387030.88</v>
      </c>
    </row>
    <row r="11" s="11" customFormat="true" ht="12.75" hidden="false" customHeight="false" outlineLevel="0" collapsed="false">
      <c r="A11" s="9" t="s">
        <v>14</v>
      </c>
      <c r="B11" s="10" t="n">
        <f aca="false">+B12+B13+B14</f>
        <v>9699912.9</v>
      </c>
      <c r="C11" s="10" t="n">
        <f aca="false">+C12+C13+C14</f>
        <v>54519682.46</v>
      </c>
      <c r="D11" s="10" t="n">
        <f aca="false">+D12+D13+D14</f>
        <v>-54488703.81</v>
      </c>
      <c r="E11" s="10" t="n">
        <f aca="false">+E12+E13+E14</f>
        <v>9730891.55</v>
      </c>
      <c r="F11" s="10" t="n">
        <f aca="false">+F12+F13+F14</f>
        <v>30978.65</v>
      </c>
    </row>
    <row r="12" customFormat="false" ht="12.75" hidden="false" customHeight="fals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2" t="s">
        <v>16</v>
      </c>
      <c r="B13" s="13" t="n">
        <v>9707433.4</v>
      </c>
      <c r="C13" s="14" t="n">
        <v>54438749.9</v>
      </c>
      <c r="D13" s="14" t="n">
        <v>-54438749.9</v>
      </c>
      <c r="E13" s="13" t="n">
        <v>9707433.4</v>
      </c>
      <c r="F13" s="13" t="n">
        <v>0</v>
      </c>
    </row>
    <row r="14" customFormat="false" ht="12.75" hidden="false" customHeight="false" outlineLevel="0" collapsed="false">
      <c r="A14" s="12" t="s">
        <v>17</v>
      </c>
      <c r="B14" s="13" t="n">
        <v>-7520.5</v>
      </c>
      <c r="C14" s="13" t="n">
        <v>80932.56</v>
      </c>
      <c r="D14" s="13" t="n">
        <v>-49953.91</v>
      </c>
      <c r="E14" s="13" t="n">
        <v>23458.15</v>
      </c>
      <c r="F14" s="13" t="n">
        <v>30978.65</v>
      </c>
    </row>
    <row r="15" s="11" customFormat="true" ht="12.75" hidden="false" customHeight="false" outlineLevel="0" collapsed="false">
      <c r="A15" s="9" t="s">
        <v>18</v>
      </c>
      <c r="B15" s="10" t="n">
        <f aca="false">+B16+B17</f>
        <v>47454494.91</v>
      </c>
      <c r="C15" s="10" t="n">
        <f aca="false">+C16+C17</f>
        <v>60598931.61</v>
      </c>
      <c r="D15" s="10" t="n">
        <f aca="false">+D16+D17</f>
        <v>-46357909.61</v>
      </c>
      <c r="E15" s="10" t="n">
        <f aca="false">+E16+E17</f>
        <v>61695516.91</v>
      </c>
      <c r="F15" s="10" t="n">
        <f aca="false">+F16+F17</f>
        <v>14241022</v>
      </c>
    </row>
    <row r="16" customFormat="false" ht="12.7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2" t="s">
        <v>20</v>
      </c>
      <c r="B17" s="13" t="n">
        <v>47454494.91</v>
      </c>
      <c r="C17" s="13" t="n">
        <v>60598931.61</v>
      </c>
      <c r="D17" s="13" t="n">
        <v>-46357909.61</v>
      </c>
      <c r="E17" s="13" t="n">
        <v>61695516.91</v>
      </c>
      <c r="F17" s="13" t="n">
        <v>14241022</v>
      </c>
    </row>
    <row r="18" customFormat="false" ht="12.75" hidden="false" customHeight="false" outlineLevel="0" collapsed="false">
      <c r="A18" s="7" t="s">
        <v>21</v>
      </c>
      <c r="B18" s="8" t="n">
        <f aca="false">B19+B21+B23+B29+B31</f>
        <v>346476688.52</v>
      </c>
      <c r="C18" s="8" t="n">
        <f aca="false">C19+C21+C23+C29+C31</f>
        <v>98377722.49</v>
      </c>
      <c r="D18" s="8" t="n">
        <f aca="false">D19+D21+D23+D29+D31</f>
        <v>-7314298.41</v>
      </c>
      <c r="E18" s="8" t="n">
        <f aca="false">E19+E21+E23+E29+E31</f>
        <v>437540112.6</v>
      </c>
      <c r="F18" s="8" t="n">
        <f aca="false">F19+F21+F23+F29+F31</f>
        <v>91063424.08</v>
      </c>
    </row>
    <row r="19" s="11" customFormat="true" ht="12.75" hidden="false" customHeight="false" outlineLevel="0" collapsed="false">
      <c r="A19" s="9" t="s">
        <v>22</v>
      </c>
      <c r="B19" s="10" t="n">
        <f aca="false">B20</f>
        <v>0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10" t="n">
        <f aca="false">F20</f>
        <v>0</v>
      </c>
    </row>
    <row r="20" customFormat="false" ht="12.7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</row>
    <row r="21" s="11" customFormat="true" ht="12.75" hidden="false" customHeight="false" outlineLevel="0" collapsed="false">
      <c r="A21" s="9" t="s">
        <v>24</v>
      </c>
      <c r="B21" s="10" t="n">
        <f aca="false">B22</f>
        <v>324713586.54</v>
      </c>
      <c r="C21" s="10" t="n">
        <f aca="false">C22</f>
        <v>97557748.96</v>
      </c>
      <c r="D21" s="10" t="n">
        <f aca="false">D22</f>
        <v>-7311398.41</v>
      </c>
      <c r="E21" s="10" t="n">
        <f aca="false">E22</f>
        <v>414959937.09</v>
      </c>
      <c r="F21" s="10" t="n">
        <f aca="false">F22</f>
        <v>90246350.55</v>
      </c>
    </row>
    <row r="22" customFormat="false" ht="12.75" hidden="false" customHeight="false" outlineLevel="0" collapsed="false">
      <c r="A22" s="12" t="s">
        <v>25</v>
      </c>
      <c r="B22" s="13" t="n">
        <v>324713586.54</v>
      </c>
      <c r="C22" s="13" t="n">
        <v>97557748.96</v>
      </c>
      <c r="D22" s="13" t="n">
        <v>-7311398.41</v>
      </c>
      <c r="E22" s="13" t="n">
        <v>414959937.09</v>
      </c>
      <c r="F22" s="13" t="n">
        <v>90246350.55</v>
      </c>
    </row>
    <row r="23" s="11" customFormat="true" ht="12.75" hidden="false" customHeight="false" outlineLevel="0" collapsed="false">
      <c r="A23" s="9" t="s">
        <v>26</v>
      </c>
      <c r="B23" s="10" t="n">
        <f aca="false">B24+B25+B26+B27+B28</f>
        <v>33433365.08</v>
      </c>
      <c r="C23" s="10" t="n">
        <f aca="false">C24+C25+C26+C27+C28</f>
        <v>819973.53</v>
      </c>
      <c r="D23" s="10" t="n">
        <f aca="false">D24+D25+D26+D27+D28</f>
        <v>-2900</v>
      </c>
      <c r="E23" s="10" t="n">
        <f aca="false">E24+E25+E26+E27+E28</f>
        <v>34250438.61</v>
      </c>
      <c r="F23" s="10" t="n">
        <f aca="false">F24+F25+F26+F27+F28</f>
        <v>817073.53</v>
      </c>
    </row>
    <row r="24" customFormat="false" ht="12.75" hidden="false" customHeight="false" outlineLevel="0" collapsed="false">
      <c r="A24" s="12" t="s">
        <v>27</v>
      </c>
      <c r="B24" s="13" t="n">
        <v>1883432.96</v>
      </c>
      <c r="C24" s="14" t="n">
        <v>172758.4</v>
      </c>
      <c r="D24" s="14" t="n">
        <v>0</v>
      </c>
      <c r="E24" s="13" t="n">
        <v>2056191.36</v>
      </c>
      <c r="F24" s="13" t="n">
        <v>172758.4</v>
      </c>
    </row>
    <row r="25" customFormat="false" ht="12.75" hidden="false" customHeight="false" outlineLevel="0" collapsed="false">
      <c r="A25" s="12" t="s">
        <v>28</v>
      </c>
      <c r="B25" s="13" t="n">
        <v>13067570.22</v>
      </c>
      <c r="C25" s="13" t="n">
        <v>253695.6</v>
      </c>
      <c r="D25" s="14" t="n">
        <v>-2900</v>
      </c>
      <c r="E25" s="13" t="n">
        <v>13318365.82</v>
      </c>
      <c r="F25" s="13" t="n">
        <v>250795.6</v>
      </c>
    </row>
    <row r="26" customFormat="false" ht="12.75" hidden="false" customHeight="false" outlineLevel="0" collapsed="false">
      <c r="A26" s="12" t="s">
        <v>29</v>
      </c>
      <c r="B26" s="13" t="n">
        <v>6630162.26</v>
      </c>
      <c r="C26" s="14" t="n">
        <v>0</v>
      </c>
      <c r="D26" s="14" t="n">
        <v>0</v>
      </c>
      <c r="E26" s="13" t="n">
        <v>6630162.26</v>
      </c>
      <c r="F26" s="13" t="n">
        <v>0</v>
      </c>
    </row>
    <row r="27" customFormat="false" ht="12.75" hidden="false" customHeight="false" outlineLevel="0" collapsed="false">
      <c r="A27" s="12" t="s">
        <v>30</v>
      </c>
      <c r="B27" s="13" t="n">
        <v>1866352</v>
      </c>
      <c r="C27" s="14" t="n">
        <v>288366</v>
      </c>
      <c r="D27" s="14" t="n">
        <v>0</v>
      </c>
      <c r="E27" s="13" t="n">
        <v>2154718</v>
      </c>
      <c r="F27" s="13" t="n">
        <v>288366</v>
      </c>
    </row>
    <row r="28" customFormat="false" ht="12.75" hidden="false" customHeight="false" outlineLevel="0" collapsed="false">
      <c r="A28" s="12" t="s">
        <v>31</v>
      </c>
      <c r="B28" s="13" t="n">
        <v>9985847.64</v>
      </c>
      <c r="C28" s="13" t="n">
        <v>105153.53</v>
      </c>
      <c r="D28" s="14" t="n">
        <v>0</v>
      </c>
      <c r="E28" s="13" t="n">
        <v>10091001.17</v>
      </c>
      <c r="F28" s="13" t="n">
        <v>105153.53</v>
      </c>
    </row>
    <row r="29" s="11" customFormat="true" ht="12.75" hidden="false" customHeight="false" outlineLevel="0" collapsed="false">
      <c r="A29" s="9" t="s">
        <v>32</v>
      </c>
      <c r="B29" s="10" t="n">
        <f aca="false">B30</f>
        <v>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10" t="n">
        <f aca="false">F30</f>
        <v>0</v>
      </c>
    </row>
    <row r="30" customFormat="false" ht="12.75" hidden="false" customHeight="false" outlineLevel="0" collapsed="false">
      <c r="A30" s="12" t="s">
        <v>3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</row>
    <row r="31" s="11" customFormat="true" ht="12.75" hidden="false" customHeight="false" outlineLevel="0" collapsed="false">
      <c r="A31" s="9" t="s">
        <v>34</v>
      </c>
      <c r="B31" s="10" t="n">
        <f aca="false">+B32+B33</f>
        <v>-11670263.1</v>
      </c>
      <c r="C31" s="10" t="n">
        <f aca="false">+C32+C33</f>
        <v>0</v>
      </c>
      <c r="D31" s="10" t="n">
        <f aca="false">+D32+D33</f>
        <v>0</v>
      </c>
      <c r="E31" s="10" t="n">
        <f aca="false">+E32+E33</f>
        <v>-11670263.1</v>
      </c>
      <c r="F31" s="10" t="n">
        <f aca="false">+F32+F33</f>
        <v>0</v>
      </c>
    </row>
    <row r="32" customFormat="false" ht="12.75" hidden="false" customHeight="false" outlineLevel="0" collapsed="false">
      <c r="A32" s="12" t="s">
        <v>35</v>
      </c>
      <c r="B32" s="13" t="n">
        <v>-11670263.1</v>
      </c>
      <c r="C32" s="14" t="n">
        <v>0</v>
      </c>
      <c r="D32" s="14" t="n">
        <v>0</v>
      </c>
      <c r="E32" s="13" t="n">
        <v>-11670263.1</v>
      </c>
      <c r="F32" s="13" t="n">
        <v>0</v>
      </c>
    </row>
    <row r="33" customFormat="false" ht="12.75" hidden="false" customHeight="false" outlineLevel="0" collapsed="false">
      <c r="A33" s="15" t="s">
        <v>3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</row>
    <row r="35" customFormat="false" ht="12.75" hidden="false" customHeight="false" outlineLevel="0" collapsed="false">
      <c r="A35" s="1" t="s">
        <v>37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</row>
    <row r="39" customFormat="false" ht="12.75" hidden="false" customHeight="false" outlineLevel="0" collapsed="false">
      <c r="A39" s="19" t="s">
        <v>38</v>
      </c>
      <c r="B39" s="20"/>
      <c r="D39" s="21" t="s">
        <v>39</v>
      </c>
      <c r="E39" s="21"/>
      <c r="F39" s="21"/>
    </row>
    <row r="40" customFormat="false" ht="12.75" hidden="false" customHeight="false" outlineLevel="0" collapsed="false">
      <c r="A40" s="19" t="s">
        <v>40</v>
      </c>
      <c r="B40" s="22"/>
      <c r="D40" s="23" t="s">
        <v>41</v>
      </c>
      <c r="E40" s="23"/>
      <c r="F40" s="23"/>
    </row>
  </sheetData>
  <sheetProtection sheet="true" password="c612"/>
  <mergeCells count="5">
    <mergeCell ref="A1:F1"/>
    <mergeCell ref="A2:F2"/>
    <mergeCell ref="A3:F3"/>
    <mergeCell ref="D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3:35:21Z</dcterms:created>
  <dc:creator>Magda Karina Cádena Hernández</dc:creator>
  <dc:description/>
  <dc:language>en-US</dc:language>
  <cp:lastModifiedBy>Magda Karina Cádena Hernández</cp:lastModifiedBy>
  <dcterms:modified xsi:type="dcterms:W3CDTF">2018-06-29T15:10:31Z</dcterms:modified>
  <cp:revision>0</cp:revision>
  <dc:subject/>
  <dc:title/>
</cp:coreProperties>
</file>