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STITUTO DE INFRAESTRUCTURA FISICA EDUCATIVA DE GUANAJUATO </t>
  </si>
  <si>
    <t xml:space="preserve">ESTADO ANALITICO DEL PASIVO</t>
  </si>
  <si>
    <t xml:space="preserve">AL 31 DE MARZO DE 2013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2000 PASIVO</t>
  </si>
  <si>
    <t xml:space="preserve">2100 PASIVO CIRCULANTE</t>
  </si>
  <si>
    <t xml:space="preserve">2110 Cuentas por Pagar a Corto Plazo</t>
  </si>
  <si>
    <t xml:space="preserve">2111 Serv.Personales por Pagar a CP</t>
  </si>
  <si>
    <t xml:space="preserve">2112 Proveedores por Pagar a CP</t>
  </si>
  <si>
    <t xml:space="preserve">2113 Contratistas por Obras Públicas</t>
  </si>
  <si>
    <t xml:space="preserve">2115 Transferencias Otorgadas por Pagar</t>
  </si>
  <si>
    <t xml:space="preserve">2117 Retenciones y Contribuciones por</t>
  </si>
  <si>
    <t xml:space="preserve">2119 Otras Cuentas por Pagar a CP</t>
  </si>
  <si>
    <t xml:space="preserve">2190 Otros Pasivos a Corto Plazo</t>
  </si>
  <si>
    <t xml:space="preserve">2191 Ingresos por Clasificar</t>
  </si>
  <si>
    <t xml:space="preserve">Bajo protesta de decir verdad declaramos que los Estados Financieros y sus notas son razonablemente correctos y son responsabilidad del emisor.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6" min="2" style="1" width="16.7"/>
    <col collapsed="false" customWidth="false" hidden="false" outlineLevel="0" max="257" min="7" style="1" width="11.42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</row>
    <row r="9" customFormat="false" ht="12.75" hidden="false" customHeight="false" outlineLevel="0" collapsed="false">
      <c r="A9" s="3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</row>
    <row r="10" customFormat="false" ht="12.75" hidden="false" customHeight="false" outlineLevel="0" collapsed="false">
      <c r="A10" s="3" t="s">
        <v>9</v>
      </c>
      <c r="B10" s="5" t="n">
        <f aca="false">-B11</f>
        <v>147869332.75</v>
      </c>
      <c r="C10" s="5" t="n">
        <f aca="false">-C11</f>
        <v>-188185940.92</v>
      </c>
      <c r="D10" s="5" t="n">
        <f aca="false">-D11</f>
        <v>67947449.3</v>
      </c>
      <c r="E10" s="5" t="n">
        <f aca="false">-E11</f>
        <v>27630841.13</v>
      </c>
      <c r="F10" s="5" t="n">
        <f aca="false">-F11</f>
        <v>-120238491.62</v>
      </c>
    </row>
    <row r="11" customFormat="false" ht="12.75" hidden="false" customHeight="false" outlineLevel="0" collapsed="false">
      <c r="A11" s="6" t="s">
        <v>10</v>
      </c>
      <c r="B11" s="7" t="n">
        <f aca="false">B12+B19</f>
        <v>-147869332.75</v>
      </c>
      <c r="C11" s="7" t="n">
        <f aca="false">C12+C19</f>
        <v>188185940.92</v>
      </c>
      <c r="D11" s="7" t="n">
        <f aca="false">D12+D19</f>
        <v>-67947449.3</v>
      </c>
      <c r="E11" s="7" t="n">
        <f aca="false">E12+E19</f>
        <v>-27630841.13</v>
      </c>
      <c r="F11" s="7" t="n">
        <f aca="false">F12+F19</f>
        <v>120238491.62</v>
      </c>
    </row>
    <row r="12" s="10" customFormat="true" ht="12.75" hidden="false" customHeight="false" outlineLevel="0" collapsed="false">
      <c r="A12" s="8" t="s">
        <v>11</v>
      </c>
      <c r="B12" s="9" t="n">
        <f aca="false">SUM(B13:B18)</f>
        <v>-147869332.75</v>
      </c>
      <c r="C12" s="9" t="n">
        <f aca="false">SUM(C13:C18)</f>
        <v>188185940.92</v>
      </c>
      <c r="D12" s="9" t="n">
        <f aca="false">SUM(D13:D18)</f>
        <v>-67947449.3</v>
      </c>
      <c r="E12" s="9" t="n">
        <f aca="false">SUM(E13:E18)</f>
        <v>-27630841.13</v>
      </c>
      <c r="F12" s="9" t="n">
        <f aca="false">SUM(F13:F18)</f>
        <v>120238491.62</v>
      </c>
    </row>
    <row r="13" customFormat="false" ht="12.75" hidden="false" customHeight="false" outlineLevel="0" collapsed="false">
      <c r="A13" s="11" t="s">
        <v>12</v>
      </c>
      <c r="B13" s="12" t="n">
        <v>-12712.52</v>
      </c>
      <c r="C13" s="12" t="n">
        <v>4442733.52</v>
      </c>
      <c r="D13" s="12" t="n">
        <v>-4493010.83</v>
      </c>
      <c r="E13" s="12" t="n">
        <v>-62989.83</v>
      </c>
      <c r="F13" s="12" t="n">
        <f aca="false">E13-B13</f>
        <v>-50277.31</v>
      </c>
    </row>
    <row r="14" customFormat="false" ht="12.75" hidden="false" customHeight="false" outlineLevel="0" collapsed="false">
      <c r="A14" s="11" t="s">
        <v>13</v>
      </c>
      <c r="B14" s="12" t="n">
        <v>-4896749.38</v>
      </c>
      <c r="C14" s="12" t="n">
        <v>11117332.69</v>
      </c>
      <c r="D14" s="12" t="n">
        <v>-6238370.63</v>
      </c>
      <c r="E14" s="12" t="n">
        <v>-17787.32</v>
      </c>
      <c r="F14" s="12" t="n">
        <f aca="false">E14-B14</f>
        <v>4878962.06</v>
      </c>
    </row>
    <row r="15" customFormat="false" ht="12.75" hidden="false" customHeight="false" outlineLevel="0" collapsed="false">
      <c r="A15" s="11" t="s">
        <v>14</v>
      </c>
      <c r="B15" s="12" t="n">
        <v>-13445632.97</v>
      </c>
      <c r="C15" s="12" t="n">
        <v>54016146.11</v>
      </c>
      <c r="D15" s="12" t="n">
        <v>-56088527.05</v>
      </c>
      <c r="E15" s="12" t="n">
        <v>-15518013.91</v>
      </c>
      <c r="F15" s="12" t="n">
        <f aca="false">E15-B15</f>
        <v>-2072380.94</v>
      </c>
    </row>
    <row r="16" customFormat="false" ht="12.75" hidden="false" customHeight="false" outlineLevel="0" collapsed="false">
      <c r="A16" s="11" t="s">
        <v>1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E16-B16</f>
        <v>0</v>
      </c>
    </row>
    <row r="17" customFormat="false" ht="12.75" hidden="false" customHeight="false" outlineLevel="0" collapsed="false">
      <c r="A17" s="11" t="s">
        <v>16</v>
      </c>
      <c r="B17" s="12" t="n">
        <v>-1894316.79</v>
      </c>
      <c r="C17" s="12" t="n">
        <v>511883.77</v>
      </c>
      <c r="D17" s="12" t="n">
        <v>-1100967.74</v>
      </c>
      <c r="E17" s="12" t="n">
        <v>-2483400.76</v>
      </c>
      <c r="F17" s="12" t="n">
        <f aca="false">E17-B17</f>
        <v>-589083.97</v>
      </c>
    </row>
    <row r="18" customFormat="false" ht="12.75" hidden="false" customHeight="false" outlineLevel="0" collapsed="false">
      <c r="A18" s="11" t="s">
        <v>17</v>
      </c>
      <c r="B18" s="12" t="n">
        <v>-127619921.09</v>
      </c>
      <c r="C18" s="12" t="n">
        <v>118097844.83</v>
      </c>
      <c r="D18" s="12" t="n">
        <v>-26573.05</v>
      </c>
      <c r="E18" s="12" t="n">
        <v>-9548649.31</v>
      </c>
      <c r="F18" s="12" t="n">
        <f aca="false">E18-B18</f>
        <v>118071271.78</v>
      </c>
    </row>
    <row r="19" s="10" customFormat="true" ht="12.75" hidden="false" customHeight="false" outlineLevel="0" collapsed="false">
      <c r="A19" s="8" t="s">
        <v>18</v>
      </c>
      <c r="B19" s="13" t="n">
        <f aca="false">B20</f>
        <v>0</v>
      </c>
      <c r="C19" s="13" t="n">
        <f aca="false">C20</f>
        <v>0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</row>
    <row r="20" customFormat="false" ht="12.75" hidden="false" customHeight="false" outlineLevel="0" collapsed="false">
      <c r="A20" s="14" t="s">
        <v>19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f aca="false">E20-B20</f>
        <v>0</v>
      </c>
    </row>
    <row r="22" customFormat="false" ht="12.75" hidden="false" customHeight="false" outlineLevel="0" collapsed="false">
      <c r="A22" s="1" t="s">
        <v>20</v>
      </c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8"/>
    </row>
    <row r="26" customFormat="false" ht="12.75" hidden="false" customHeight="false" outlineLevel="0" collapsed="false">
      <c r="A26" s="19" t="s">
        <v>21</v>
      </c>
      <c r="B26" s="20"/>
      <c r="D26" s="21" t="s">
        <v>22</v>
      </c>
      <c r="E26" s="21"/>
      <c r="F26" s="21"/>
    </row>
    <row r="27" customFormat="false" ht="12.75" hidden="false" customHeight="false" outlineLevel="0" collapsed="false">
      <c r="A27" s="19" t="s">
        <v>23</v>
      </c>
      <c r="B27" s="22"/>
      <c r="D27" s="23" t="s">
        <v>24</v>
      </c>
      <c r="E27" s="23"/>
      <c r="F27" s="23"/>
    </row>
  </sheetData>
  <sheetProtection sheet="true" password="c612"/>
  <mergeCells count="5">
    <mergeCell ref="A5:F5"/>
    <mergeCell ref="A6:F6"/>
    <mergeCell ref="A7:F7"/>
    <mergeCell ref="D26:F26"/>
    <mergeCell ref="D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4:18:04Z</dcterms:created>
  <dc:creator>Magda Karina Cádena Hernández</dc:creator>
  <dc:description/>
  <dc:language>en-US</dc:language>
  <cp:lastModifiedBy>Magda Karina Cádena Hernández</cp:lastModifiedBy>
  <dcterms:modified xsi:type="dcterms:W3CDTF">2018-06-29T15:10:53Z</dcterms:modified>
  <cp:revision>0</cp:revision>
  <dc:subject/>
  <dc:title/>
</cp:coreProperties>
</file>