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INSTITUTO DE INFRAESTRUCTURA FISICA EDUCATIVA DE GUANAJUATO    </t>
  </si>
  <si>
    <t xml:space="preserve">ESTADO DE VARIACION EN LA HACIENDA PUBLICA</t>
  </si>
  <si>
    <t xml:space="preserve">AL 31 DE MARZO DE 2013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NOTA</t>
  </si>
  <si>
    <t xml:space="preserve">3000 HACIENDA PÚBLICA</t>
  </si>
  <si>
    <t xml:space="preserve">3100 PATRIMONIO CONTRIBUIDO</t>
  </si>
  <si>
    <t xml:space="preserve">VHP-01</t>
  </si>
  <si>
    <t xml:space="preserve">3110 Aportaciones</t>
  </si>
  <si>
    <t xml:space="preserve">APORTACIONES</t>
  </si>
  <si>
    <t xml:space="preserve">BAJA DE ACTIVO FIJO</t>
  </si>
  <si>
    <t xml:space="preserve">BIENES MUEBLES E INMUEBLES</t>
  </si>
  <si>
    <t xml:space="preserve">OBRA PÚBLICA</t>
  </si>
  <si>
    <t xml:space="preserve">FAFEF OBRA PUBLICA</t>
  </si>
  <si>
    <t xml:space="preserve">FEDERAL CONVENIO OBRA PUBLICA</t>
  </si>
  <si>
    <t xml:space="preserve">APLICACIONES ESTATAL</t>
  </si>
  <si>
    <t xml:space="preserve">FEDERALES DE EJERCIC</t>
  </si>
  <si>
    <t xml:space="preserve">FAFEF OBRA PÚBLICA EJERCICIO ANTERIOR</t>
  </si>
  <si>
    <t xml:space="preserve">B MUB E INMU EJE ANT</t>
  </si>
  <si>
    <t xml:space="preserve">BIENES MUEBLES FEDERAL</t>
  </si>
  <si>
    <t xml:space="preserve">ESTATALES DE EJERCIC</t>
  </si>
  <si>
    <t xml:space="preserve">FAM EDU BASICA BIENE</t>
  </si>
  <si>
    <t xml:space="preserve">FAM EDU BASICA OBRA PUBLICA</t>
  </si>
  <si>
    <t xml:space="preserve">FAM EDU BASICA OBRA PUBLICA EJE ANT</t>
  </si>
  <si>
    <t xml:space="preserve">CONVENIO BIENES MUEB</t>
  </si>
  <si>
    <t xml:space="preserve">BIENES MUEBLES E INMUEBLES EJER ANTERIOR</t>
  </si>
  <si>
    <t xml:space="preserve">OBRA PÚBLICA EJER ANTERIORES</t>
  </si>
  <si>
    <t xml:space="preserve">3120 Donaciones de Capital</t>
  </si>
  <si>
    <t xml:space="preserve">DONACIONES DE BIENES</t>
  </si>
  <si>
    <t xml:space="preserve">3200 PATRIMONIO GENERADO</t>
  </si>
  <si>
    <t xml:space="preserve">VHP-02</t>
  </si>
  <si>
    <t xml:space="preserve">3210 Resul.del Ejercicio (Ahorro/ Desaho</t>
  </si>
  <si>
    <t xml:space="preserve">3220 Resul. de Ejercicios Anteriores</t>
  </si>
  <si>
    <t xml:space="preserve">RESULTADO EJERCICIO 2003</t>
  </si>
  <si>
    <t xml:space="preserve">RESULTADO EJERCICIO 2004</t>
  </si>
  <si>
    <t xml:space="preserve">RESULTADO EJERCICIO 2005</t>
  </si>
  <si>
    <t xml:space="preserve">RESULTADO EJERCICIO 2006</t>
  </si>
  <si>
    <t xml:space="preserve">RESULTADO EJERCICIO 2007</t>
  </si>
  <si>
    <t xml:space="preserve">RESULTADO EJERCICIO 2008</t>
  </si>
  <si>
    <t xml:space="preserve">RESULTADO EJERCICIO 2009</t>
  </si>
  <si>
    <t xml:space="preserve">RESULTADO EJERCICIO 2010</t>
  </si>
  <si>
    <t xml:space="preserve">RESULTADO EJERCICIO 2011</t>
  </si>
  <si>
    <t xml:space="preserve">RESULTADO EJERCICIO 2012</t>
  </si>
  <si>
    <t xml:space="preserve">CAPITALIZACIÓN RECURSOS PROPIOS</t>
  </si>
  <si>
    <t xml:space="preserve">APLICACIÓN DE REMANENTE PROPIO</t>
  </si>
  <si>
    <t xml:space="preserve">APLICACIÓN DE REMANENTE</t>
  </si>
  <si>
    <t xml:space="preserve">3240 Reservas</t>
  </si>
  <si>
    <t xml:space="preserve">3241 Reservas de Patrimonio</t>
  </si>
  <si>
    <t xml:space="preserve">CAPITALIZACION</t>
  </si>
  <si>
    <t xml:space="preserve">3250 Rectificaciones Resul. de Ejer.Ant.</t>
  </si>
  <si>
    <t xml:space="preserve">3252 Cambios por Errores Contables</t>
  </si>
  <si>
    <t xml:space="preserve">AJUSTES Y CORECCIONES</t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6" min="2" style="2" width="16.13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2.75" hidden="false" customHeight="false" outlineLevel="0" collapsed="false">
      <c r="A6" s="6" t="s">
        <v>10</v>
      </c>
      <c r="B6" s="8" t="n">
        <f aca="false">B7+B34</f>
        <v>-389629981.16</v>
      </c>
      <c r="C6" s="8" t="n">
        <f aca="false">C7+C34</f>
        <v>148442540.82</v>
      </c>
      <c r="D6" s="8" t="n">
        <f aca="false">D7+D34</f>
        <v>-265919833.16</v>
      </c>
      <c r="E6" s="8" t="n">
        <f aca="false">E7+E34</f>
        <v>-507107273.5</v>
      </c>
      <c r="F6" s="8" t="n">
        <f aca="false">F7+F34</f>
        <v>-117477292.34</v>
      </c>
      <c r="G6" s="8"/>
    </row>
    <row r="7" customFormat="false" ht="12.75" hidden="false" customHeight="false" outlineLevel="0" collapsed="false">
      <c r="A7" s="9" t="s">
        <v>11</v>
      </c>
      <c r="B7" s="10" t="n">
        <f aca="false">B8+B31</f>
        <v>-391958721.88</v>
      </c>
      <c r="C7" s="10" t="n">
        <f aca="false">C8+C31</f>
        <v>140611955.62</v>
      </c>
      <c r="D7" s="10" t="n">
        <f aca="false">D8+D31</f>
        <v>-256378718.94</v>
      </c>
      <c r="E7" s="10" t="n">
        <f aca="false">E8+E31</f>
        <v>-507725485.2</v>
      </c>
      <c r="F7" s="10" t="n">
        <f aca="false">F8+F31</f>
        <v>-115766763.32</v>
      </c>
      <c r="G7" s="10" t="s">
        <v>12</v>
      </c>
    </row>
    <row r="8" customFormat="false" ht="12.75" hidden="false" customHeight="false" outlineLevel="0" collapsed="false">
      <c r="A8" s="11" t="s">
        <v>13</v>
      </c>
      <c r="B8" s="12" t="n">
        <f aca="false">SUM(B9:B30)</f>
        <v>-391958721.88</v>
      </c>
      <c r="C8" s="12" t="n">
        <f aca="false">SUM(C9:C30)</f>
        <v>140611955.62</v>
      </c>
      <c r="D8" s="12" t="n">
        <f aca="false">SUM(D9:D30)</f>
        <v>-256378718.94</v>
      </c>
      <c r="E8" s="12" t="n">
        <f aca="false">SUM(E9:E30)</f>
        <v>-507725485.2</v>
      </c>
      <c r="F8" s="12" t="n">
        <f aca="false">SUM(F9:F30)</f>
        <v>-115766763.32</v>
      </c>
      <c r="G8" s="13"/>
    </row>
    <row r="9" customFormat="false" ht="12.75" hidden="false" customHeight="false" outlineLevel="0" collapsed="false">
      <c r="A9" s="14" t="s">
        <v>14</v>
      </c>
      <c r="B9" s="15" t="n">
        <v>-7038492.15</v>
      </c>
      <c r="C9" s="15" t="n">
        <v>0</v>
      </c>
      <c r="D9" s="15" t="n">
        <v>0</v>
      </c>
      <c r="E9" s="15" t="n">
        <v>-7038492.15</v>
      </c>
      <c r="F9" s="15" t="n">
        <v>0</v>
      </c>
      <c r="G9" s="15"/>
    </row>
    <row r="10" customFormat="false" ht="12.75" hidden="false" customHeight="false" outlineLevel="0" collapsed="false">
      <c r="A10" s="14" t="s">
        <v>15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/>
    </row>
    <row r="11" customFormat="false" ht="12.75" hidden="false" customHeight="false" outlineLevel="0" collapsed="false">
      <c r="A11" s="14" t="s">
        <v>16</v>
      </c>
      <c r="B11" s="15" t="n">
        <v>-58064.98</v>
      </c>
      <c r="C11" s="15" t="n">
        <v>116129.96</v>
      </c>
      <c r="D11" s="15" t="n">
        <v>-1248892.98</v>
      </c>
      <c r="E11" s="15" t="n">
        <v>-1190828</v>
      </c>
      <c r="F11" s="15" t="n">
        <v>-1132763.02</v>
      </c>
      <c r="G11" s="15"/>
    </row>
    <row r="12" customFormat="false" ht="12.75" hidden="false" customHeight="false" outlineLevel="0" collapsed="false">
      <c r="A12" s="14" t="s">
        <v>17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/>
    </row>
    <row r="13" customFormat="false" ht="12.7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/>
    </row>
    <row r="14" customFormat="false" ht="12.75" hidden="false" customHeight="false" outlineLevel="0" collapsed="false">
      <c r="A14" s="14" t="s">
        <v>16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/>
    </row>
    <row r="15" customFormat="false" ht="12.75" hidden="false" customHeight="false" outlineLevel="0" collapsed="false">
      <c r="A15" s="14" t="s">
        <v>1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/>
    </row>
    <row r="16" customFormat="false" ht="12.75" hidden="false" customHeight="false" outlineLevel="0" collapsed="false">
      <c r="A16" s="14" t="s">
        <v>20</v>
      </c>
      <c r="B16" s="15" t="n">
        <v>67978.39</v>
      </c>
      <c r="C16" s="15" t="n">
        <v>0</v>
      </c>
      <c r="D16" s="15" t="n">
        <v>0</v>
      </c>
      <c r="E16" s="15" t="n">
        <v>67978.39</v>
      </c>
      <c r="F16" s="15" t="n">
        <v>0</v>
      </c>
      <c r="G16" s="15"/>
    </row>
    <row r="17" customFormat="false" ht="12.75" hidden="false" customHeight="false" outlineLevel="0" collapsed="false">
      <c r="A17" s="14" t="s">
        <v>2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/>
    </row>
    <row r="18" customFormat="false" ht="12.75" hidden="false" customHeight="false" outlineLevel="0" collapsed="false">
      <c r="A18" s="14" t="s">
        <v>21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/>
    </row>
    <row r="19" customFormat="false" ht="12.75" hidden="false" customHeight="false" outlineLevel="0" collapsed="false">
      <c r="A19" s="14" t="s">
        <v>22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/>
    </row>
    <row r="20" customFormat="false" ht="12.75" hidden="false" customHeight="false" outlineLevel="0" collapsed="false">
      <c r="A20" s="14" t="s">
        <v>23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/>
    </row>
    <row r="21" customFormat="false" ht="12.75" hidden="false" customHeight="false" outlineLevel="0" collapsed="false">
      <c r="A21" s="14" t="s">
        <v>24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/>
    </row>
    <row r="22" customFormat="false" ht="12.75" hidden="false" customHeight="false" outlineLevel="0" collapsed="false">
      <c r="A22" s="14" t="s">
        <v>25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/>
    </row>
    <row r="23" customFormat="false" ht="12.75" hidden="false" customHeight="false" outlineLevel="0" collapsed="false">
      <c r="A23" s="14" t="s">
        <v>2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/>
    </row>
    <row r="24" customFormat="false" ht="12.75" hidden="false" customHeight="false" outlineLevel="0" collapsed="false">
      <c r="A24" s="14" t="s">
        <v>26</v>
      </c>
      <c r="B24" s="15" t="n">
        <v>-8973306.38</v>
      </c>
      <c r="C24" s="15" t="n">
        <v>8973306.38</v>
      </c>
      <c r="D24" s="15" t="n">
        <v>-2732098.13</v>
      </c>
      <c r="E24" s="15" t="n">
        <v>-2732098.13</v>
      </c>
      <c r="F24" s="15" t="n">
        <v>6241208.25</v>
      </c>
      <c r="G24" s="15"/>
    </row>
    <row r="25" customFormat="false" ht="12.75" hidden="false" customHeight="false" outlineLevel="0" collapsed="false">
      <c r="A25" s="14" t="s">
        <v>27</v>
      </c>
      <c r="B25" s="15" t="n">
        <v>-131464454.3</v>
      </c>
      <c r="C25" s="15" t="n">
        <v>131464454.3</v>
      </c>
      <c r="D25" s="15" t="n">
        <v>-111843837.19</v>
      </c>
      <c r="E25" s="15" t="n">
        <v>-111843837.19</v>
      </c>
      <c r="F25" s="15" t="n">
        <v>19620617.11</v>
      </c>
      <c r="G25" s="15"/>
    </row>
    <row r="26" customFormat="false" ht="12.75" hidden="false" customHeight="false" outlineLevel="0" collapsed="false">
      <c r="A26" s="14" t="s">
        <v>26</v>
      </c>
      <c r="B26" s="15" t="n">
        <v>0</v>
      </c>
      <c r="C26" s="15" t="n">
        <v>0</v>
      </c>
      <c r="D26" s="15" t="n">
        <v>-8973306.38</v>
      </c>
      <c r="E26" s="15" t="n">
        <v>-8973306.38</v>
      </c>
      <c r="F26" s="15" t="n">
        <v>-8973306.38</v>
      </c>
      <c r="G26" s="15"/>
    </row>
    <row r="27" customFormat="false" ht="12.75" hidden="false" customHeight="false" outlineLevel="0" collapsed="false">
      <c r="A27" s="14" t="s">
        <v>28</v>
      </c>
      <c r="B27" s="15" t="n">
        <v>-224586919</v>
      </c>
      <c r="C27" s="15" t="n">
        <v>0</v>
      </c>
      <c r="D27" s="15" t="n">
        <v>-131464454.3</v>
      </c>
      <c r="E27" s="15" t="n">
        <v>-356051373.3</v>
      </c>
      <c r="F27" s="15" t="n">
        <v>-131464454.3</v>
      </c>
      <c r="G27" s="15"/>
    </row>
    <row r="28" customFormat="false" ht="12.75" hidden="false" customHeight="false" outlineLevel="0" collapsed="false">
      <c r="A28" s="14" t="s">
        <v>29</v>
      </c>
      <c r="B28" s="15" t="n">
        <v>-7000000</v>
      </c>
      <c r="C28" s="15" t="n">
        <v>0</v>
      </c>
      <c r="D28" s="15" t="n">
        <v>0</v>
      </c>
      <c r="E28" s="15" t="n">
        <v>-7000000</v>
      </c>
      <c r="F28" s="15" t="n">
        <v>0</v>
      </c>
      <c r="G28" s="15"/>
    </row>
    <row r="29" customFormat="false" ht="12.75" hidden="false" customHeight="false" outlineLevel="0" collapsed="false">
      <c r="A29" s="14" t="s">
        <v>30</v>
      </c>
      <c r="B29" s="15" t="n">
        <v>-2914545.44</v>
      </c>
      <c r="C29" s="15" t="n">
        <v>58064.98</v>
      </c>
      <c r="D29" s="15" t="n">
        <v>-116129.96</v>
      </c>
      <c r="E29" s="15" t="n">
        <v>-2972610.42</v>
      </c>
      <c r="F29" s="15" t="n">
        <v>-58064.98</v>
      </c>
      <c r="G29" s="15"/>
    </row>
    <row r="30" customFormat="false" ht="12.75" hidden="false" customHeight="false" outlineLevel="0" collapsed="false">
      <c r="A30" s="14" t="s">
        <v>31</v>
      </c>
      <c r="B30" s="15" t="n">
        <v>-9990918.02</v>
      </c>
      <c r="C30" s="15" t="n">
        <v>0</v>
      </c>
      <c r="D30" s="15" t="n">
        <v>0</v>
      </c>
      <c r="E30" s="15" t="n">
        <v>-9990918.02</v>
      </c>
      <c r="F30" s="15" t="n">
        <v>0</v>
      </c>
      <c r="G30" s="15"/>
    </row>
    <row r="31" customFormat="false" ht="12.75" hidden="false" customHeight="false" outlineLevel="0" collapsed="false">
      <c r="A31" s="11" t="s">
        <v>32</v>
      </c>
      <c r="B31" s="16" t="n">
        <f aca="false">B32+B33</f>
        <v>0</v>
      </c>
      <c r="C31" s="16" t="n">
        <f aca="false">C32+C33</f>
        <v>0</v>
      </c>
      <c r="D31" s="16" t="n">
        <f aca="false">D32+D33</f>
        <v>0</v>
      </c>
      <c r="E31" s="16" t="n">
        <f aca="false">E32+E33</f>
        <v>0</v>
      </c>
      <c r="F31" s="16" t="n">
        <f aca="false">F32+F33</f>
        <v>0</v>
      </c>
      <c r="G31" s="13"/>
    </row>
    <row r="32" customFormat="false" ht="12.75" hidden="false" customHeight="false" outlineLevel="0" collapsed="false">
      <c r="A32" s="14" t="s">
        <v>33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/>
    </row>
    <row r="33" customFormat="false" ht="12.75" hidden="false" customHeight="false" outlineLevel="0" collapsed="false">
      <c r="A33" s="14" t="s">
        <v>33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/>
    </row>
    <row r="34" customFormat="false" ht="12.75" hidden="false" customHeight="false" outlineLevel="0" collapsed="false">
      <c r="A34" s="9" t="s">
        <v>34</v>
      </c>
      <c r="B34" s="10" t="n">
        <f aca="false">+B35+B36+B50+B51+B53</f>
        <v>2328740.72</v>
      </c>
      <c r="C34" s="10" t="n">
        <f aca="false">+C35+C36+C50+C51+C53</f>
        <v>7830585.2</v>
      </c>
      <c r="D34" s="10" t="n">
        <f aca="false">+D35+D36+D50+D51+D53</f>
        <v>-9541114.22</v>
      </c>
      <c r="E34" s="10" t="n">
        <f aca="false">+E35+E36+E50+E51+E53</f>
        <v>618211.7</v>
      </c>
      <c r="F34" s="10" t="n">
        <f aca="false">+F35+F36+F50+F51+F53</f>
        <v>-1710529.02</v>
      </c>
      <c r="G34" s="10" t="s">
        <v>35</v>
      </c>
    </row>
    <row r="35" customFormat="false" ht="12.75" hidden="false" customHeight="false" outlineLevel="0" collapsed="false">
      <c r="A35" s="11" t="s">
        <v>36</v>
      </c>
      <c r="B35" s="17" t="n">
        <v>1004435.28</v>
      </c>
      <c r="C35" s="17" t="n">
        <v>6440853.63</v>
      </c>
      <c r="D35" s="17" t="n">
        <v>-9155817.93</v>
      </c>
      <c r="E35" s="17" t="n">
        <v>-1710529.02</v>
      </c>
      <c r="F35" s="17" t="n">
        <v>-2714964.3</v>
      </c>
      <c r="G35" s="13"/>
    </row>
    <row r="36" s="18" customFormat="true" ht="12.75" hidden="false" customHeight="false" outlineLevel="0" collapsed="false">
      <c r="A36" s="11" t="s">
        <v>37</v>
      </c>
      <c r="B36" s="12" t="n">
        <f aca="false">SUM(B37:B49)</f>
        <v>1324305.44</v>
      </c>
      <c r="C36" s="12" t="n">
        <f aca="false">SUM(C37:C49)</f>
        <v>1389731.57</v>
      </c>
      <c r="D36" s="12" t="n">
        <f aca="false">SUM(D37:D49)</f>
        <v>-385296.29</v>
      </c>
      <c r="E36" s="12" t="n">
        <f aca="false">SUM(E37:E49)</f>
        <v>2328740.72</v>
      </c>
      <c r="F36" s="12" t="n">
        <f aca="false">SUM(F37:F49)</f>
        <v>1004435.28</v>
      </c>
      <c r="G36" s="12"/>
    </row>
    <row r="37" customFormat="false" ht="12.75" hidden="false" customHeight="false" outlineLevel="0" collapsed="false">
      <c r="A37" s="14" t="s">
        <v>38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/>
    </row>
    <row r="38" customFormat="false" ht="12.75" hidden="false" customHeight="false" outlineLevel="0" collapsed="false">
      <c r="A38" s="14" t="s">
        <v>39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/>
    </row>
    <row r="39" customFormat="false" ht="12.75" hidden="false" customHeight="false" outlineLevel="0" collapsed="false">
      <c r="A39" s="14" t="s">
        <v>40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/>
    </row>
    <row r="40" customFormat="false" ht="12.75" hidden="false" customHeight="false" outlineLevel="0" collapsed="false">
      <c r="A40" s="14" t="s">
        <v>41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/>
    </row>
    <row r="41" customFormat="false" ht="12.75" hidden="false" customHeight="false" outlineLevel="0" collapsed="false">
      <c r="A41" s="14" t="s">
        <v>42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/>
    </row>
    <row r="42" customFormat="false" ht="12.75" hidden="false" customHeight="false" outlineLevel="0" collapsed="false">
      <c r="A42" s="14" t="s">
        <v>43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/>
    </row>
    <row r="43" customFormat="false" ht="12.75" hidden="false" customHeight="false" outlineLevel="0" collapsed="false">
      <c r="A43" s="14" t="s">
        <v>44</v>
      </c>
      <c r="B43" s="15" t="n">
        <v>196467.63</v>
      </c>
      <c r="C43" s="15" t="n">
        <v>0</v>
      </c>
      <c r="D43" s="15" t="n">
        <v>0</v>
      </c>
      <c r="E43" s="15" t="n">
        <v>196467.63</v>
      </c>
      <c r="F43" s="15" t="n">
        <v>0</v>
      </c>
      <c r="G43" s="15"/>
    </row>
    <row r="44" customFormat="false" ht="12.75" hidden="false" customHeight="false" outlineLevel="0" collapsed="false">
      <c r="A44" s="14" t="s">
        <v>45</v>
      </c>
      <c r="B44" s="15" t="n">
        <v>1051116.14</v>
      </c>
      <c r="C44" s="15" t="n">
        <v>0</v>
      </c>
      <c r="D44" s="15" t="n">
        <v>0</v>
      </c>
      <c r="E44" s="15" t="n">
        <v>1051116.14</v>
      </c>
      <c r="F44" s="15" t="n">
        <v>0</v>
      </c>
      <c r="G44" s="15"/>
    </row>
    <row r="45" customFormat="false" ht="12.75" hidden="false" customHeight="false" outlineLevel="0" collapsed="false">
      <c r="A45" s="14" t="s">
        <v>46</v>
      </c>
      <c r="B45" s="15" t="n">
        <v>514508.13</v>
      </c>
      <c r="C45" s="15" t="n">
        <v>29515.19</v>
      </c>
      <c r="D45" s="15" t="n">
        <v>0</v>
      </c>
      <c r="E45" s="15" t="n">
        <v>544023.32</v>
      </c>
      <c r="F45" s="15" t="n">
        <v>29515.19</v>
      </c>
      <c r="G45" s="15"/>
    </row>
    <row r="46" customFormat="false" ht="12.75" hidden="false" customHeight="false" outlineLevel="0" collapsed="false">
      <c r="A46" s="14" t="s">
        <v>47</v>
      </c>
      <c r="B46" s="15" t="n">
        <v>0</v>
      </c>
      <c r="C46" s="15" t="n">
        <v>1360216.38</v>
      </c>
      <c r="D46" s="15" t="n">
        <v>0</v>
      </c>
      <c r="E46" s="15" t="n">
        <v>1360216.38</v>
      </c>
      <c r="F46" s="15" t="n">
        <v>1360216.38</v>
      </c>
      <c r="G46" s="15"/>
    </row>
    <row r="47" customFormat="false" ht="12.75" hidden="false" customHeight="false" outlineLevel="0" collapsed="false">
      <c r="A47" s="14" t="s">
        <v>48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/>
    </row>
    <row r="48" customFormat="false" ht="12.75" hidden="false" customHeight="false" outlineLevel="0" collapsed="false">
      <c r="A48" s="14" t="s">
        <v>49</v>
      </c>
      <c r="B48" s="15" t="n">
        <v>-250659.53</v>
      </c>
      <c r="C48" s="15" t="n">
        <v>0</v>
      </c>
      <c r="D48" s="15" t="n">
        <v>-385296.29</v>
      </c>
      <c r="E48" s="15" t="n">
        <v>-635955.82</v>
      </c>
      <c r="F48" s="15" t="n">
        <v>-385296.29</v>
      </c>
      <c r="G48" s="15"/>
    </row>
    <row r="49" customFormat="false" ht="12.75" hidden="false" customHeight="false" outlineLevel="0" collapsed="false">
      <c r="A49" s="14" t="s">
        <v>50</v>
      </c>
      <c r="B49" s="15" t="n">
        <v>-187126.93</v>
      </c>
      <c r="C49" s="15" t="n">
        <v>0</v>
      </c>
      <c r="D49" s="15" t="n">
        <v>0</v>
      </c>
      <c r="E49" s="15" t="n">
        <v>-187126.93</v>
      </c>
      <c r="F49" s="15" t="n">
        <v>0</v>
      </c>
      <c r="G49" s="15"/>
    </row>
    <row r="50" customFormat="false" ht="12.75" hidden="false" customHeight="false" outlineLevel="0" collapsed="false">
      <c r="A50" s="11" t="s">
        <v>51</v>
      </c>
      <c r="B50" s="16" t="n">
        <f aca="false">B51</f>
        <v>0</v>
      </c>
      <c r="C50" s="16" t="n">
        <f aca="false">C51</f>
        <v>0</v>
      </c>
      <c r="D50" s="16" t="n">
        <f aca="false">D51</f>
        <v>0</v>
      </c>
      <c r="E50" s="16" t="n">
        <f aca="false">E51</f>
        <v>0</v>
      </c>
      <c r="F50" s="16" t="n">
        <f aca="false">F51</f>
        <v>0</v>
      </c>
      <c r="G50" s="13"/>
    </row>
    <row r="51" customFormat="false" ht="12.75" hidden="false" customHeight="false" outlineLevel="0" collapsed="false">
      <c r="A51" s="11" t="s">
        <v>52</v>
      </c>
      <c r="B51" s="16" t="n">
        <f aca="false">B52</f>
        <v>0</v>
      </c>
      <c r="C51" s="16" t="n">
        <f aca="false">C52</f>
        <v>0</v>
      </c>
      <c r="D51" s="16" t="n">
        <f aca="false">D52</f>
        <v>0</v>
      </c>
      <c r="E51" s="16" t="n">
        <f aca="false">E52</f>
        <v>0</v>
      </c>
      <c r="F51" s="16" t="n">
        <f aca="false">F52</f>
        <v>0</v>
      </c>
      <c r="G51" s="15"/>
    </row>
    <row r="52" customFormat="false" ht="12.75" hidden="false" customHeight="false" outlineLevel="0" collapsed="false">
      <c r="A52" s="14" t="s">
        <v>53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/>
    </row>
    <row r="53" customFormat="false" ht="12.75" hidden="false" customHeight="false" outlineLevel="0" collapsed="false">
      <c r="A53" s="11" t="s">
        <v>54</v>
      </c>
      <c r="B53" s="16" t="n">
        <f aca="false">B54</f>
        <v>0</v>
      </c>
      <c r="C53" s="16" t="n">
        <f aca="false">C54</f>
        <v>0</v>
      </c>
      <c r="D53" s="16" t="n">
        <f aca="false">D54</f>
        <v>0</v>
      </c>
      <c r="E53" s="16" t="n">
        <f aca="false">E54</f>
        <v>0</v>
      </c>
      <c r="F53" s="16" t="n">
        <f aca="false">F54</f>
        <v>0</v>
      </c>
      <c r="G53" s="13"/>
    </row>
    <row r="54" customFormat="false" ht="12.75" hidden="false" customHeight="false" outlineLevel="0" collapsed="false">
      <c r="A54" s="11" t="s">
        <v>55</v>
      </c>
      <c r="B54" s="16" t="n">
        <f aca="false">B55</f>
        <v>0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6" t="n">
        <f aca="false">F55</f>
        <v>0</v>
      </c>
      <c r="G54" s="15"/>
    </row>
    <row r="55" customFormat="false" ht="12.75" hidden="false" customHeight="false" outlineLevel="0" collapsed="false">
      <c r="A55" s="19" t="s">
        <v>56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/>
    </row>
    <row r="57" customFormat="false" ht="12.75" hidden="false" customHeight="false" outlineLevel="0" collapsed="false">
      <c r="A57" s="1" t="s">
        <v>57</v>
      </c>
    </row>
    <row r="60" customFormat="false" ht="12.75" hidden="false" customHeight="false" outlineLevel="0" collapsed="false">
      <c r="A60" s="21"/>
      <c r="B60" s="22"/>
      <c r="C60" s="22"/>
      <c r="D60" s="22"/>
      <c r="E60" s="22"/>
    </row>
    <row r="61" customFormat="false" ht="12.75" hidden="false" customHeight="false" outlineLevel="0" collapsed="false">
      <c r="A61" s="23" t="s">
        <v>58</v>
      </c>
      <c r="B61" s="24"/>
      <c r="C61" s="25" t="s">
        <v>59</v>
      </c>
      <c r="D61" s="25"/>
      <c r="E61" s="25"/>
    </row>
    <row r="62" customFormat="false" ht="12.75" hidden="false" customHeight="false" outlineLevel="0" collapsed="false">
      <c r="A62" s="23" t="s">
        <v>60</v>
      </c>
      <c r="B62" s="26"/>
      <c r="C62" s="27" t="s">
        <v>61</v>
      </c>
      <c r="D62" s="27"/>
      <c r="E62" s="27"/>
      <c r="F62" s="28"/>
    </row>
  </sheetData>
  <sheetProtection sheet="true" password="c612"/>
  <mergeCells count="5">
    <mergeCell ref="A1:G1"/>
    <mergeCell ref="A2:G2"/>
    <mergeCell ref="A3:G3"/>
    <mergeCell ref="C61:E61"/>
    <mergeCell ref="C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23:37:20Z</dcterms:created>
  <dc:creator>Magda Karina Cádena Hernández</dc:creator>
  <dc:description/>
  <dc:language>en-US</dc:language>
  <cp:lastModifiedBy>Magda Karina Cádena Hernández</cp:lastModifiedBy>
  <dcterms:modified xsi:type="dcterms:W3CDTF">2018-06-29T15:12:09Z</dcterms:modified>
  <cp:revision>0</cp:revision>
  <dc:subject/>
  <dc:title/>
</cp:coreProperties>
</file>