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DE INFRAESTRUCTURA FISICA EDUCATIVA DE GUANAJUATO  </t>
  </si>
  <si>
    <t xml:space="preserve">ESTADO ANALITICO DEL ACTIVO</t>
  </si>
  <si>
    <t xml:space="preserve">AL 30 DE JUNIO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1000 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5.7"/>
    <col collapsed="false" customWidth="true" hidden="false" outlineLevel="0" max="4" min="4" style="2" width="16.7"/>
    <col collapsed="false" customWidth="true" hidden="false" outlineLevel="0" max="6" min="5" style="2" width="15.7"/>
    <col collapsed="false" customWidth="false" hidden="false" outlineLevel="0" max="257" min="7" style="1" width="11.42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</row>
    <row r="11" customFormat="false" ht="12.75" hidden="false" customHeight="false" outlineLevel="0" collapsed="false">
      <c r="A11" s="4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</row>
    <row r="12" customFormat="false" ht="12.75" hidden="false" customHeight="false" outlineLevel="0" collapsed="false">
      <c r="A12" s="4" t="s">
        <v>9</v>
      </c>
      <c r="B12" s="6" t="n">
        <f aca="false">B13+B24</f>
        <v>537499313.91</v>
      </c>
      <c r="C12" s="6" t="n">
        <f aca="false">C13+C24</f>
        <v>463483433.21</v>
      </c>
      <c r="D12" s="6" t="n">
        <f aca="false">D13+D24</f>
        <v>-365535039.36</v>
      </c>
      <c r="E12" s="6" t="n">
        <f aca="false">E13+E24</f>
        <v>635447707.76</v>
      </c>
      <c r="F12" s="6" t="n">
        <f aca="false">F13+F24</f>
        <v>97948393.85</v>
      </c>
    </row>
    <row r="13" customFormat="false" ht="12.75" hidden="false" customHeight="false" outlineLevel="0" collapsed="false">
      <c r="A13" s="7" t="s">
        <v>10</v>
      </c>
      <c r="B13" s="8" t="n">
        <f aca="false">B14+B17+B21</f>
        <v>191022625.39</v>
      </c>
      <c r="C13" s="8" t="n">
        <f aca="false">C14+C17+C21</f>
        <v>365105710.72</v>
      </c>
      <c r="D13" s="8" t="n">
        <f aca="false">D14+D17+D21</f>
        <v>-358220740.95</v>
      </c>
      <c r="E13" s="8" t="n">
        <f aca="false">E14+E17+E21</f>
        <v>197907595.16</v>
      </c>
      <c r="F13" s="8" t="n">
        <f aca="false">F14+F17+F21</f>
        <v>6884969.77</v>
      </c>
    </row>
    <row r="14" s="11" customFormat="true" ht="12.75" hidden="false" customHeight="false" outlineLevel="0" collapsed="false">
      <c r="A14" s="9" t="s">
        <v>11</v>
      </c>
      <c r="B14" s="10" t="n">
        <f aca="false">+B15+B16</f>
        <v>133868217.58</v>
      </c>
      <c r="C14" s="10" t="n">
        <f aca="false">+C15+C16</f>
        <v>249987096.65</v>
      </c>
      <c r="D14" s="10" t="n">
        <f aca="false">+D15+D16</f>
        <v>-257374127.53</v>
      </c>
      <c r="E14" s="10" t="n">
        <f aca="false">+E15+E16</f>
        <v>126481186.7</v>
      </c>
      <c r="F14" s="10" t="n">
        <f aca="false">+F15+F16</f>
        <v>-7387030.88</v>
      </c>
    </row>
    <row r="15" customFormat="false" ht="12.75" hidden="false" customHeight="false" outlineLevel="0" collapsed="false">
      <c r="A15" s="12" t="s">
        <v>12</v>
      </c>
      <c r="B15" s="13" t="n">
        <v>5000</v>
      </c>
      <c r="C15" s="13" t="n">
        <v>0</v>
      </c>
      <c r="D15" s="13" t="n">
        <v>0</v>
      </c>
      <c r="E15" s="13" t="n">
        <v>5000</v>
      </c>
      <c r="F15" s="13" t="n">
        <v>0</v>
      </c>
    </row>
    <row r="16" customFormat="false" ht="12.75" hidden="false" customHeight="false" outlineLevel="0" collapsed="false">
      <c r="A16" s="12" t="s">
        <v>13</v>
      </c>
      <c r="B16" s="13" t="n">
        <v>133863217.58</v>
      </c>
      <c r="C16" s="13" t="n">
        <v>249987096.65</v>
      </c>
      <c r="D16" s="13" t="n">
        <v>-257374127.53</v>
      </c>
      <c r="E16" s="13" t="n">
        <v>126476186.7</v>
      </c>
      <c r="F16" s="13" t="n">
        <v>-7387030.88</v>
      </c>
    </row>
    <row r="17" s="11" customFormat="true" ht="12.75" hidden="false" customHeight="false" outlineLevel="0" collapsed="false">
      <c r="A17" s="9" t="s">
        <v>14</v>
      </c>
      <c r="B17" s="10" t="n">
        <f aca="false">+B18+B19+B20</f>
        <v>9699912.9</v>
      </c>
      <c r="C17" s="10" t="n">
        <f aca="false">+C18+C19+C20</f>
        <v>54519682.46</v>
      </c>
      <c r="D17" s="10" t="n">
        <f aca="false">+D18+D19+D20</f>
        <v>-54488703.81</v>
      </c>
      <c r="E17" s="10" t="n">
        <f aca="false">+E18+E19+E20</f>
        <v>9730891.55</v>
      </c>
      <c r="F17" s="10" t="n">
        <f aca="false">+F18+F19+F20</f>
        <v>30978.65</v>
      </c>
    </row>
    <row r="18" customFormat="false" ht="12.75" hidden="false" customHeight="false" outlineLevel="0" collapsed="false">
      <c r="A18" s="12" t="s">
        <v>15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12" t="s">
        <v>16</v>
      </c>
      <c r="B19" s="13" t="n">
        <v>9707433.4</v>
      </c>
      <c r="C19" s="14" t="n">
        <v>54438749.9</v>
      </c>
      <c r="D19" s="14" t="n">
        <v>-54438749.9</v>
      </c>
      <c r="E19" s="13" t="n">
        <v>9707433.4</v>
      </c>
      <c r="F19" s="13" t="n">
        <v>0</v>
      </c>
    </row>
    <row r="20" customFormat="false" ht="12.75" hidden="false" customHeight="false" outlineLevel="0" collapsed="false">
      <c r="A20" s="12" t="s">
        <v>17</v>
      </c>
      <c r="B20" s="13" t="n">
        <v>-7520.5</v>
      </c>
      <c r="C20" s="13" t="n">
        <v>80932.56</v>
      </c>
      <c r="D20" s="13" t="n">
        <v>-49953.91</v>
      </c>
      <c r="E20" s="13" t="n">
        <v>23458.15</v>
      </c>
      <c r="F20" s="13" t="n">
        <v>30978.65</v>
      </c>
    </row>
    <row r="21" s="11" customFormat="true" ht="12.75" hidden="false" customHeight="false" outlineLevel="0" collapsed="false">
      <c r="A21" s="9" t="s">
        <v>18</v>
      </c>
      <c r="B21" s="10" t="n">
        <f aca="false">+B22+B23</f>
        <v>47454494.91</v>
      </c>
      <c r="C21" s="10" t="n">
        <f aca="false">+C22+C23</f>
        <v>60598931.61</v>
      </c>
      <c r="D21" s="10" t="n">
        <f aca="false">+D22+D23</f>
        <v>-46357909.61</v>
      </c>
      <c r="E21" s="10" t="n">
        <f aca="false">+E22+E23</f>
        <v>61695516.91</v>
      </c>
      <c r="F21" s="10" t="n">
        <f aca="false">+F22+F23</f>
        <v>14241022</v>
      </c>
    </row>
    <row r="22" customFormat="false" ht="12.75" hidden="false" customHeight="false" outlineLevel="0" collapsed="false">
      <c r="A22" s="12" t="s">
        <v>19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12" t="s">
        <v>20</v>
      </c>
      <c r="B23" s="13" t="n">
        <v>47454494.91</v>
      </c>
      <c r="C23" s="13" t="n">
        <v>60598931.61</v>
      </c>
      <c r="D23" s="13" t="n">
        <v>-46357909.61</v>
      </c>
      <c r="E23" s="13" t="n">
        <v>61695516.91</v>
      </c>
      <c r="F23" s="13" t="n">
        <v>14241022</v>
      </c>
    </row>
    <row r="24" customFormat="false" ht="12.75" hidden="false" customHeight="false" outlineLevel="0" collapsed="false">
      <c r="A24" s="7" t="s">
        <v>21</v>
      </c>
      <c r="B24" s="8" t="n">
        <f aca="false">B25+B27+B29+B35+B37</f>
        <v>346476688.52</v>
      </c>
      <c r="C24" s="8" t="n">
        <f aca="false">C25+C27+C29+C35+C37</f>
        <v>98377722.49</v>
      </c>
      <c r="D24" s="8" t="n">
        <f aca="false">D25+D27+D29+D35+D37</f>
        <v>-7314298.41</v>
      </c>
      <c r="E24" s="8" t="n">
        <f aca="false">E25+E27+E29+E35+E37</f>
        <v>437540112.6</v>
      </c>
      <c r="F24" s="8" t="n">
        <f aca="false">F25+F27+F29+F35+F37</f>
        <v>91063424.08</v>
      </c>
    </row>
    <row r="25" s="11" customFormat="true" ht="12.75" hidden="false" customHeight="false" outlineLevel="0" collapsed="false">
      <c r="A25" s="9" t="s">
        <v>22</v>
      </c>
      <c r="B25" s="10" t="n">
        <f aca="false">B26</f>
        <v>0</v>
      </c>
      <c r="C25" s="10" t="n">
        <f aca="false">C26</f>
        <v>0</v>
      </c>
      <c r="D25" s="10" t="n">
        <f aca="false">D26</f>
        <v>0</v>
      </c>
      <c r="E25" s="10" t="n">
        <f aca="false">E26</f>
        <v>0</v>
      </c>
      <c r="F25" s="10" t="n">
        <f aca="false">F26</f>
        <v>0</v>
      </c>
    </row>
    <row r="26" customFormat="false" ht="12.75" hidden="false" customHeight="false" outlineLevel="0" collapsed="false">
      <c r="A26" s="12" t="s">
        <v>23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</row>
    <row r="27" s="11" customFormat="true" ht="12.75" hidden="false" customHeight="false" outlineLevel="0" collapsed="false">
      <c r="A27" s="9" t="s">
        <v>24</v>
      </c>
      <c r="B27" s="10" t="n">
        <f aca="false">B28</f>
        <v>324713586.54</v>
      </c>
      <c r="C27" s="10" t="n">
        <f aca="false">C28</f>
        <v>97557748.96</v>
      </c>
      <c r="D27" s="10" t="n">
        <f aca="false">D28</f>
        <v>-7311398.41</v>
      </c>
      <c r="E27" s="10" t="n">
        <f aca="false">E28</f>
        <v>414959937.09</v>
      </c>
      <c r="F27" s="10" t="n">
        <f aca="false">F28</f>
        <v>90246350.55</v>
      </c>
    </row>
    <row r="28" customFormat="false" ht="12.75" hidden="false" customHeight="false" outlineLevel="0" collapsed="false">
      <c r="A28" s="12" t="s">
        <v>25</v>
      </c>
      <c r="B28" s="13" t="n">
        <v>324713586.54</v>
      </c>
      <c r="C28" s="13" t="n">
        <v>97557748.96</v>
      </c>
      <c r="D28" s="13" t="n">
        <v>-7311398.41</v>
      </c>
      <c r="E28" s="13" t="n">
        <v>414959937.09</v>
      </c>
      <c r="F28" s="13" t="n">
        <v>90246350.55</v>
      </c>
    </row>
    <row r="29" s="11" customFormat="true" ht="12.75" hidden="false" customHeight="false" outlineLevel="0" collapsed="false">
      <c r="A29" s="9" t="s">
        <v>26</v>
      </c>
      <c r="B29" s="10" t="n">
        <f aca="false">B30+B31+B32+B33+B34</f>
        <v>33433365.08</v>
      </c>
      <c r="C29" s="10" t="n">
        <f aca="false">C30+C31+C32+C33+C34</f>
        <v>819973.53</v>
      </c>
      <c r="D29" s="10" t="n">
        <f aca="false">D30+D31+D32+D33+D34</f>
        <v>-2900</v>
      </c>
      <c r="E29" s="10" t="n">
        <f aca="false">E30+E31+E32+E33+E34</f>
        <v>34250438.61</v>
      </c>
      <c r="F29" s="10" t="n">
        <f aca="false">F30+F31+F32+F33+F34</f>
        <v>817073.53</v>
      </c>
    </row>
    <row r="30" customFormat="false" ht="12.75" hidden="false" customHeight="false" outlineLevel="0" collapsed="false">
      <c r="A30" s="12" t="s">
        <v>27</v>
      </c>
      <c r="B30" s="13" t="n">
        <v>1883432.96</v>
      </c>
      <c r="C30" s="14" t="n">
        <v>172758.4</v>
      </c>
      <c r="D30" s="14" t="n">
        <v>0</v>
      </c>
      <c r="E30" s="13" t="n">
        <v>2056191.36</v>
      </c>
      <c r="F30" s="13" t="n">
        <v>172758.4</v>
      </c>
    </row>
    <row r="31" customFormat="false" ht="12.75" hidden="false" customHeight="false" outlineLevel="0" collapsed="false">
      <c r="A31" s="12" t="s">
        <v>28</v>
      </c>
      <c r="B31" s="13" t="n">
        <v>13067570.22</v>
      </c>
      <c r="C31" s="13" t="n">
        <v>253695.6</v>
      </c>
      <c r="D31" s="14" t="n">
        <v>-2900</v>
      </c>
      <c r="E31" s="13" t="n">
        <v>13318365.82</v>
      </c>
      <c r="F31" s="13" t="n">
        <v>250795.6</v>
      </c>
    </row>
    <row r="32" customFormat="false" ht="12.75" hidden="false" customHeight="false" outlineLevel="0" collapsed="false">
      <c r="A32" s="12" t="s">
        <v>29</v>
      </c>
      <c r="B32" s="13" t="n">
        <v>6630162.26</v>
      </c>
      <c r="C32" s="14" t="n">
        <v>0</v>
      </c>
      <c r="D32" s="14" t="n">
        <v>0</v>
      </c>
      <c r="E32" s="13" t="n">
        <v>6630162.26</v>
      </c>
      <c r="F32" s="13" t="n">
        <v>0</v>
      </c>
    </row>
    <row r="33" customFormat="false" ht="12.75" hidden="false" customHeight="false" outlineLevel="0" collapsed="false">
      <c r="A33" s="12" t="s">
        <v>30</v>
      </c>
      <c r="B33" s="13" t="n">
        <v>1866352</v>
      </c>
      <c r="C33" s="14" t="n">
        <v>288366</v>
      </c>
      <c r="D33" s="14" t="n">
        <v>0</v>
      </c>
      <c r="E33" s="13" t="n">
        <v>2154718</v>
      </c>
      <c r="F33" s="13" t="n">
        <v>288366</v>
      </c>
    </row>
    <row r="34" customFormat="false" ht="12.75" hidden="false" customHeight="false" outlineLevel="0" collapsed="false">
      <c r="A34" s="12" t="s">
        <v>31</v>
      </c>
      <c r="B34" s="13" t="n">
        <v>9985847.64</v>
      </c>
      <c r="C34" s="13" t="n">
        <v>105153.53</v>
      </c>
      <c r="D34" s="14" t="n">
        <v>0</v>
      </c>
      <c r="E34" s="13" t="n">
        <v>10091001.17</v>
      </c>
      <c r="F34" s="13" t="n">
        <v>105153.53</v>
      </c>
    </row>
    <row r="35" s="11" customFormat="true" ht="12.75" hidden="false" customHeight="false" outlineLevel="0" collapsed="false">
      <c r="A35" s="9" t="s">
        <v>32</v>
      </c>
      <c r="B35" s="10" t="n">
        <f aca="false">B36</f>
        <v>0</v>
      </c>
      <c r="C35" s="10" t="n">
        <f aca="false">C36</f>
        <v>0</v>
      </c>
      <c r="D35" s="10" t="n">
        <f aca="false">D36</f>
        <v>0</v>
      </c>
      <c r="E35" s="10" t="n">
        <f aca="false">E36</f>
        <v>0</v>
      </c>
      <c r="F35" s="10" t="n">
        <f aca="false">F36</f>
        <v>0</v>
      </c>
    </row>
    <row r="36" customFormat="false" ht="12.75" hidden="false" customHeight="false" outlineLevel="0" collapsed="false">
      <c r="A36" s="12" t="s">
        <v>33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</row>
    <row r="37" s="11" customFormat="true" ht="12.75" hidden="false" customHeight="false" outlineLevel="0" collapsed="false">
      <c r="A37" s="9" t="s">
        <v>34</v>
      </c>
      <c r="B37" s="10" t="n">
        <f aca="false">+B38+B39</f>
        <v>-11670263.1</v>
      </c>
      <c r="C37" s="10" t="n">
        <f aca="false">+C38+C39</f>
        <v>0</v>
      </c>
      <c r="D37" s="10" t="n">
        <f aca="false">+D38+D39</f>
        <v>0</v>
      </c>
      <c r="E37" s="10" t="n">
        <f aca="false">+E38+E39</f>
        <v>-11670263.1</v>
      </c>
      <c r="F37" s="10" t="n">
        <f aca="false">+F38+F39</f>
        <v>0</v>
      </c>
    </row>
    <row r="38" customFormat="false" ht="12.75" hidden="false" customHeight="false" outlineLevel="0" collapsed="false">
      <c r="A38" s="12" t="s">
        <v>35</v>
      </c>
      <c r="B38" s="13" t="n">
        <v>-11670263.1</v>
      </c>
      <c r="C38" s="14" t="n">
        <v>0</v>
      </c>
      <c r="D38" s="14" t="n">
        <v>0</v>
      </c>
      <c r="E38" s="13" t="n">
        <v>-11670263.1</v>
      </c>
      <c r="F38" s="13" t="n">
        <v>0</v>
      </c>
    </row>
    <row r="39" customFormat="false" ht="12.75" hidden="false" customHeight="false" outlineLevel="0" collapsed="false">
      <c r="A39" s="15" t="s">
        <v>36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</row>
    <row r="41" customFormat="false" ht="12.75" hidden="false" customHeight="false" outlineLevel="0" collapsed="false">
      <c r="A41" s="1" t="s">
        <v>37</v>
      </c>
    </row>
    <row r="44" customFormat="false" ht="12.75" hidden="false" customHeight="false" outlineLevel="0" collapsed="false">
      <c r="A44" s="17"/>
      <c r="B44" s="18"/>
      <c r="C44" s="18"/>
      <c r="D44" s="18"/>
      <c r="E44" s="18"/>
    </row>
    <row r="45" customFormat="false" ht="12.75" hidden="false" customHeight="false" outlineLevel="0" collapsed="false">
      <c r="A45" s="19" t="s">
        <v>38</v>
      </c>
      <c r="B45" s="20"/>
      <c r="D45" s="21" t="s">
        <v>39</v>
      </c>
      <c r="E45" s="21"/>
      <c r="F45" s="21"/>
    </row>
    <row r="46" customFormat="false" ht="12.75" hidden="false" customHeight="false" outlineLevel="0" collapsed="false">
      <c r="A46" s="19" t="s">
        <v>40</v>
      </c>
      <c r="B46" s="22"/>
      <c r="D46" s="23" t="s">
        <v>41</v>
      </c>
      <c r="E46" s="23"/>
      <c r="F46" s="23"/>
    </row>
  </sheetData>
  <sheetProtection sheet="true" password="c612"/>
  <mergeCells count="5">
    <mergeCell ref="A7:F7"/>
    <mergeCell ref="A8:F8"/>
    <mergeCell ref="A9:F9"/>
    <mergeCell ref="D45:F45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17:34Z</dcterms:created>
  <dc:creator>Che-chino</dc:creator>
  <dc:description/>
  <dc:language>en-US</dc:language>
  <cp:lastModifiedBy>Magda Karina Cádena Hernández</cp:lastModifiedBy>
  <dcterms:modified xsi:type="dcterms:W3CDTF">2018-06-29T15:15:43Z</dcterms:modified>
  <cp:revision>0</cp:revision>
  <dc:subject/>
  <dc:title/>
</cp:coreProperties>
</file>