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STITUTO DE INFRAESTRUCTURA FISICA EDUCATIVA DE GUANAJUATO </t>
  </si>
  <si>
    <t xml:space="preserve">ESTADO ANALITICO DEL PASIVO</t>
  </si>
  <si>
    <t xml:space="preserve">AL 30 DE JUNIO DE 2013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2000 PASIVO</t>
  </si>
  <si>
    <t xml:space="preserve">2100 PASIVO CIRCULANTE</t>
  </si>
  <si>
    <t xml:space="preserve">2110 Cuentas por Pagar a Corto Plazo</t>
  </si>
  <si>
    <t xml:space="preserve">2111 Serv.Personales por Pagar a CP</t>
  </si>
  <si>
    <t xml:space="preserve">2112 Proveedores por Pagar a CP</t>
  </si>
  <si>
    <t xml:space="preserve">2113 Contratistas por Obras Públicas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Bajo protesta de decir verdad declaramos que los Estados Financieros y sus notas son razonablemente correctos y son responsabilidad del emisor.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6" min="2" style="1" width="16.7"/>
    <col collapsed="false" customWidth="false" hidden="false" outlineLevel="0" max="257" min="7" style="1" width="11.42"/>
  </cols>
  <sheetData>
    <row r="7" customFormat="false" ht="12.75" hidden="false" customHeight="false" outlineLevel="0" collapsed="false">
      <c r="A7" s="2" t="s">
        <v>0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2</v>
      </c>
      <c r="B9" s="2"/>
      <c r="C9" s="2"/>
      <c r="D9" s="2"/>
      <c r="E9" s="2"/>
      <c r="F9" s="2"/>
    </row>
    <row r="11" customFormat="false" ht="12.75" hidden="false" customHeight="false" outlineLevel="0" collapsed="false">
      <c r="A11" s="3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</row>
    <row r="12" customFormat="false" ht="12.75" hidden="false" customHeight="false" outlineLevel="0" collapsed="false">
      <c r="A12" s="3" t="s">
        <v>9</v>
      </c>
      <c r="B12" s="5" t="n">
        <f aca="false">-B13</f>
        <v>147869332.75</v>
      </c>
      <c r="C12" s="5" t="n">
        <f aca="false">-C13</f>
        <v>-363521922.37</v>
      </c>
      <c r="D12" s="5" t="n">
        <f aca="false">-D13</f>
        <v>228690784.58</v>
      </c>
      <c r="E12" s="5" t="n">
        <f aca="false">-E13</f>
        <v>13038194.96</v>
      </c>
      <c r="F12" s="5" t="n">
        <f aca="false">-F13</f>
        <v>-134831137.79</v>
      </c>
    </row>
    <row r="13" customFormat="false" ht="12.75" hidden="false" customHeight="false" outlineLevel="0" collapsed="false">
      <c r="A13" s="6" t="s">
        <v>10</v>
      </c>
      <c r="B13" s="7" t="n">
        <f aca="false">B14+B21</f>
        <v>-147869332.75</v>
      </c>
      <c r="C13" s="7" t="n">
        <f aca="false">C14+C21</f>
        <v>363521922.37</v>
      </c>
      <c r="D13" s="7" t="n">
        <f aca="false">D14+D21</f>
        <v>-228690784.58</v>
      </c>
      <c r="E13" s="7" t="n">
        <f aca="false">E14+E21</f>
        <v>-13038194.96</v>
      </c>
      <c r="F13" s="7" t="n">
        <f aca="false">F14+F21</f>
        <v>134831137.79</v>
      </c>
    </row>
    <row r="14" s="10" customFormat="true" ht="12.75" hidden="false" customHeight="false" outlineLevel="0" collapsed="false">
      <c r="A14" s="8" t="s">
        <v>11</v>
      </c>
      <c r="B14" s="9" t="n">
        <f aca="false">SUM(B15:B20)</f>
        <v>-147869332.75</v>
      </c>
      <c r="C14" s="9" t="n">
        <f aca="false">SUM(C15:C20)</f>
        <v>363521922.37</v>
      </c>
      <c r="D14" s="9" t="n">
        <f aca="false">SUM(D15:D20)</f>
        <v>-227528131.58</v>
      </c>
      <c r="E14" s="9" t="n">
        <f aca="false">SUM(E15:E20)</f>
        <v>-11875541.96</v>
      </c>
      <c r="F14" s="9" t="n">
        <f aca="false">SUM(F15:F20)</f>
        <v>135993790.79</v>
      </c>
    </row>
    <row r="15" customFormat="false" ht="12.75" hidden="false" customHeight="false" outlineLevel="0" collapsed="false">
      <c r="A15" s="11" t="s">
        <v>12</v>
      </c>
      <c r="B15" s="12" t="n">
        <v>-12712.52</v>
      </c>
      <c r="C15" s="12" t="n">
        <v>10160937.52</v>
      </c>
      <c r="D15" s="12" t="n">
        <v>-10155849.51</v>
      </c>
      <c r="E15" s="12" t="n">
        <v>-7624.51</v>
      </c>
      <c r="F15" s="12" t="n">
        <f aca="false">E15-B15</f>
        <v>5088.01</v>
      </c>
    </row>
    <row r="16" customFormat="false" ht="12.75" hidden="false" customHeight="false" outlineLevel="0" collapsed="false">
      <c r="A16" s="11" t="s">
        <v>13</v>
      </c>
      <c r="B16" s="12" t="n">
        <v>-4896749.38</v>
      </c>
      <c r="C16" s="12" t="n">
        <v>17193804.85</v>
      </c>
      <c r="D16" s="12" t="n">
        <v>-12311962.75</v>
      </c>
      <c r="E16" s="12" t="n">
        <v>-14907.28</v>
      </c>
      <c r="F16" s="12" t="n">
        <f aca="false">E16-B16</f>
        <v>4881842.1</v>
      </c>
    </row>
    <row r="17" customFormat="false" ht="12.75" hidden="false" customHeight="false" outlineLevel="0" collapsed="false">
      <c r="A17" s="11" t="s">
        <v>14</v>
      </c>
      <c r="B17" s="12" t="n">
        <v>-13445632.97</v>
      </c>
      <c r="C17" s="12" t="n">
        <v>160678353.47</v>
      </c>
      <c r="D17" s="12" t="n">
        <v>-147743265.61</v>
      </c>
      <c r="E17" s="12" t="n">
        <v>-510545.11</v>
      </c>
      <c r="F17" s="12" t="n">
        <f aca="false">E17-B17</f>
        <v>12935087.86</v>
      </c>
    </row>
    <row r="18" customFormat="false" ht="12.75" hidden="false" customHeight="false" outlineLevel="0" collapsed="false">
      <c r="A18" s="11" t="s">
        <v>15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f aca="false">E18-B18</f>
        <v>0</v>
      </c>
    </row>
    <row r="19" customFormat="false" ht="12.75" hidden="false" customHeight="false" outlineLevel="0" collapsed="false">
      <c r="A19" s="11" t="s">
        <v>16</v>
      </c>
      <c r="B19" s="12" t="n">
        <v>-1894316.79</v>
      </c>
      <c r="C19" s="12" t="n">
        <v>2644202.73</v>
      </c>
      <c r="D19" s="12" t="n">
        <v>-2540258.14</v>
      </c>
      <c r="E19" s="12" t="n">
        <v>-1790372.2</v>
      </c>
      <c r="F19" s="12" t="n">
        <f aca="false">E19-B19</f>
        <v>103944.59</v>
      </c>
    </row>
    <row r="20" customFormat="false" ht="12.75" hidden="false" customHeight="false" outlineLevel="0" collapsed="false">
      <c r="A20" s="11" t="s">
        <v>17</v>
      </c>
      <c r="B20" s="12" t="n">
        <v>-127619921.09</v>
      </c>
      <c r="C20" s="12" t="n">
        <v>172844623.8</v>
      </c>
      <c r="D20" s="12" t="n">
        <v>-54776795.57</v>
      </c>
      <c r="E20" s="12" t="n">
        <v>-9552092.86</v>
      </c>
      <c r="F20" s="12" t="n">
        <f aca="false">E20-B20</f>
        <v>118067828.23</v>
      </c>
    </row>
    <row r="21" s="10" customFormat="true" ht="12.75" hidden="false" customHeight="false" outlineLevel="0" collapsed="false">
      <c r="A21" s="8" t="s">
        <v>18</v>
      </c>
      <c r="B21" s="13" t="n">
        <f aca="false">B22</f>
        <v>0</v>
      </c>
      <c r="C21" s="13" t="n">
        <f aca="false">C22</f>
        <v>0</v>
      </c>
      <c r="D21" s="13" t="n">
        <f aca="false">D22</f>
        <v>-1162653</v>
      </c>
      <c r="E21" s="13" t="n">
        <f aca="false">E22</f>
        <v>-1162653</v>
      </c>
      <c r="F21" s="13" t="n">
        <f aca="false">F22</f>
        <v>-1162653</v>
      </c>
    </row>
    <row r="22" customFormat="false" ht="12.75" hidden="false" customHeight="false" outlineLevel="0" collapsed="false">
      <c r="A22" s="14" t="s">
        <v>19</v>
      </c>
      <c r="B22" s="15" t="n">
        <v>0</v>
      </c>
      <c r="C22" s="15" t="n">
        <v>0</v>
      </c>
      <c r="D22" s="15" t="n">
        <v>-1162653</v>
      </c>
      <c r="E22" s="15" t="n">
        <v>-1162653</v>
      </c>
      <c r="F22" s="15" t="n">
        <f aca="false">E22-B22</f>
        <v>-1162653</v>
      </c>
    </row>
    <row r="24" customFormat="false" ht="12.75" hidden="false" customHeight="false" outlineLevel="0" collapsed="false">
      <c r="A24" s="1" t="s">
        <v>20</v>
      </c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8"/>
    </row>
    <row r="28" customFormat="false" ht="12.75" hidden="false" customHeight="false" outlineLevel="0" collapsed="false">
      <c r="A28" s="19" t="s">
        <v>21</v>
      </c>
      <c r="B28" s="20"/>
      <c r="D28" s="21" t="s">
        <v>22</v>
      </c>
      <c r="E28" s="21"/>
      <c r="F28" s="21"/>
    </row>
    <row r="29" customFormat="false" ht="12.75" hidden="false" customHeight="false" outlineLevel="0" collapsed="false">
      <c r="A29" s="19" t="s">
        <v>23</v>
      </c>
      <c r="B29" s="22"/>
      <c r="D29" s="23" t="s">
        <v>24</v>
      </c>
      <c r="E29" s="23"/>
      <c r="F29" s="23"/>
    </row>
  </sheetData>
  <sheetProtection sheet="true" password="c612"/>
  <mergeCells count="5">
    <mergeCell ref="A7:F7"/>
    <mergeCell ref="A8:F8"/>
    <mergeCell ref="A9:F9"/>
    <mergeCell ref="D28:F28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4:18:12Z</dcterms:created>
  <dc:creator>Che-chino</dc:creator>
  <dc:description/>
  <dc:language>en-US</dc:language>
  <cp:lastModifiedBy>Magda Karina Cádena Hernández</cp:lastModifiedBy>
  <dcterms:modified xsi:type="dcterms:W3CDTF">2018-06-29T15:16:42Z</dcterms:modified>
  <cp:revision>0</cp:revision>
  <dc:subject/>
  <dc:title/>
</cp:coreProperties>
</file>