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8">
  <si>
    <t xml:space="preserve">NOTAS A LOS ESTADOS FINANCIEROS </t>
  </si>
  <si>
    <t xml:space="preserve">Al 30 de Septiembre del 2013</t>
  </si>
  <si>
    <t xml:space="preserve">Ente Público:</t>
  </si>
  <si>
    <t xml:space="preserve">INSTITUTO DE INFRAESTRUCTURA F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 A RECIBIR EFECTIVO Y EQUIVALENTES Y BIENES O SERVICIOS A RECIBIR</t>
  </si>
  <si>
    <t xml:space="preserve">ESF-02 INGRESOS P/RECUPERAR</t>
  </si>
  <si>
    <t xml:space="preserve">2013</t>
  </si>
  <si>
    <t xml:space="preserve">2012</t>
  </si>
  <si>
    <t xml:space="preserve">1122 CUENTAS POR COBRAR CP</t>
  </si>
  <si>
    <t xml:space="preserve">1122602001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GTOS A RESERVA DE COMPROBAR</t>
  </si>
  <si>
    <t xml:space="preserve">1123102001 FUNCIONARIOS Y EMPLEADOS</t>
  </si>
  <si>
    <t xml:space="preserve">1123103301 SUBSIDIO AL EMPLEO</t>
  </si>
  <si>
    <t xml:space="preserve">1125 DEUDORES POR ANTICIP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ON NO HABITACIONAL</t>
  </si>
  <si>
    <t xml:space="preserve">ANUAL</t>
  </si>
  <si>
    <t xml:space="preserve">1236962001 CONSTRUCCIONES EN PROCESO</t>
  </si>
  <si>
    <t xml:space="preserve">1240 BIENES MUEBLES</t>
  </si>
  <si>
    <t xml:space="preserve">1241151100 MUEBLES DE OFICINA Y ESTANTERÍA</t>
  </si>
  <si>
    <t xml:space="preserve">1241151101 MUEB DE OFIC 2010</t>
  </si>
  <si>
    <t xml:space="preserve">1241351500 EQ. DE CÓMP. 2011</t>
  </si>
  <si>
    <t xml:space="preserve">1241351501 EQ. DE CÓMP. 2010</t>
  </si>
  <si>
    <t xml:space="preserve">1241951900 OTROS MOBIL. 2011</t>
  </si>
  <si>
    <t xml:space="preserve">1241951901 OTROS MOBIL. 2010</t>
  </si>
  <si>
    <t xml:space="preserve">1242352300 CÁMARAS FOTOGRÁFICAS Y DE VIDEO</t>
  </si>
  <si>
    <t xml:space="preserve">1242952900 OTRO MOBILI. 2011</t>
  </si>
  <si>
    <t xml:space="preserve">1243153101 EQ. MÉDICO 2010</t>
  </si>
  <si>
    <t xml:space="preserve">1244154100 AUTOMÓVILES Y CAMIONES</t>
  </si>
  <si>
    <t xml:space="preserve">1244154101 AUTOMÓVILES Y CAMIONES 2010</t>
  </si>
  <si>
    <t xml:space="preserve">1246256201 MAQ. Y EQUIPO 2010</t>
  </si>
  <si>
    <t xml:space="preserve">1246656601 EQ. DE GENERACI 2010</t>
  </si>
  <si>
    <t xml:space="preserve">1246756700 HERRAM. Y MÁQUI 2011</t>
  </si>
  <si>
    <t xml:space="preserve">1246756701 HERRAM. Y MÁQUI 2010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601 EQUIPOS DE GENERACIÓN ELÉCTRICA, APARATOS Y ACCES
HERRAMIENTAS Y MÁQUINAS-HERRAMIENTA 2010
OTROS EQUIPOS 2010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101002 SUELDOS DEVENGADOS</t>
  </si>
  <si>
    <t xml:space="preserve">2111201002 REMUN. POR PAG. A PE</t>
  </si>
  <si>
    <t xml:space="preserve">2111401001 APORTACIÓN PATRONAL ISSEG</t>
  </si>
  <si>
    <t xml:space="preserve">2111401002 APORTACION PATRONAL ISSSTE</t>
  </si>
  <si>
    <t xml:space="preserve">2111 SERVICIOS PERSONALES POR PAGAR A CORTO PLAZO</t>
  </si>
  <si>
    <t xml:space="preserve"> </t>
  </si>
  <si>
    <t xml:space="preserve">2112102001 PROVEEDORES EJE ANT</t>
  </si>
  <si>
    <t xml:space="preserve">2112 PROVEEDORES POR PAGAR A CORTO PLAZO</t>
  </si>
  <si>
    <t xml:space="preserve">2113201001 CONTRATISTAS PROY. DE INV. CONTRATOS OBRA</t>
  </si>
  <si>
    <t xml:space="preserve">2113202001 CONTRATISTAS OBRAS PÚB BIENES PROPIOS EJERCIO  ANT</t>
  </si>
  <si>
    <t xml:space="preserve">2113 CONTRATISTAS POR OBRAS PÚBLICAS POR PAGAR A CORTO PLAZO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04 ISR ASIMILAD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4 RAPCE 5 AL MILLAR</t>
  </si>
  <si>
    <t xml:space="preserve">2117918005 ICIC 2 AL MILLAR</t>
  </si>
  <si>
    <t xml:space="preserve">2117918006 ICIC-CMIC 1%</t>
  </si>
  <si>
    <t xml:space="preserve">2117 RETENCIONES Y CONTRIBUCIONES POR PAGAR A CORTO PLAZO</t>
  </si>
  <si>
    <t xml:space="preserve">2119901081 PCE 08 CAP 1000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5 CXP POR REMANENTES</t>
  </si>
  <si>
    <t xml:space="preserve">2119904006 CXP GEG 2.5% GTO DE ADMON SFA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 Multas</t>
  </si>
  <si>
    <t xml:space="preserve">INGRESOS PROPIOS RESULTADO DE MULTAS IMPUESTAS A LOS PROVEEDORES Y/O CONTRATISTAS POR INCUMPLIMIENTO </t>
  </si>
  <si>
    <t xml:space="preserve">4163 Indemnizaciones</t>
  </si>
  <si>
    <t xml:space="preserve">PAGO DE SINISETROS EFECTUADOS CONTRA ESTE INSTITUTO POR PARTE DE LA COMPAÑÍA ASEGURADORA  </t>
  </si>
  <si>
    <t xml:space="preserve">4169 Otros Aprovechamientos</t>
  </si>
  <si>
    <t xml:space="preserve">RECURSOS INTERINSTITUCIONALES</t>
  </si>
  <si>
    <t xml:space="preserve">4173 Ingr.Vta de Bienes/Servicios Org.</t>
  </si>
  <si>
    <t xml:space="preserve">VENTA DE BASES PARA CONCURSO DE LICITACIÓN DE OBRA</t>
  </si>
  <si>
    <t xml:space="preserve">4200 PARTICIPACIONES, APORTACIONES, TRANSFERENCIAS, ASIGNACIONES, SUBSIDIOS Y OTRAS AYUDAS</t>
  </si>
  <si>
    <t xml:space="preserve">4221 Trans. Internas y Asig. al Secto</t>
  </si>
  <si>
    <t xml:space="preserve">RECURSO PROVENIENTE DE SUBSIDIOS ESTATALES</t>
  </si>
  <si>
    <t xml:space="preserve">ERA-02 OTROS INGRESOS Y BENEFICIOS</t>
  </si>
  <si>
    <t xml:space="preserve">4300 OTROS INGRESOS Y BENEFICIOS
</t>
  </si>
  <si>
    <t xml:space="preserve">4311 Int.Ganados de Val.,Créditos, Bonos</t>
  </si>
  <si>
    <t xml:space="preserve">INTERESES GANADOS</t>
  </si>
  <si>
    <t xml:space="preserve">OBTENIDOS POR INTERES GANADOS DE LAS CUENTAS DEL FAM PROVENIENTE DEL RAMO 33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SUELDOS BASE AL PERS</t>
  </si>
  <si>
    <t xml:space="preserve">5112121000 HONORARIOS ASIMILABLES A SALARIOS</t>
  </si>
  <si>
    <t xml:space="preserve">DERIVADO DE LA CARGA DE TRABAJO, LA POCA ESTRUCTURA EN MATERIA DE PERSONAL Y EL PLAN DE GOBIERNO 2012-2018 EN MATERIA DE INFRAESTRUCTURA EDUCATIVA SE HA TENIDO A BIEN LA AUTORIZACION POR PARTE DE SFIyA DE LA CONTRATACION DE PERSONAL EVENTUAL.     SE CUENTA CON UNA PLANTILLA DE 34 PERSONAS DE BASE Y 64 EVENTUALES</t>
  </si>
  <si>
    <t xml:space="preserve">5113131000 PRIMAS POR AÑOS DE S</t>
  </si>
  <si>
    <t xml:space="preserve">5113132000 "PRIMAS DE VACAS., D</t>
  </si>
  <si>
    <t xml:space="preserve">5113134000 COMPENSACIONES</t>
  </si>
  <si>
    <t xml:space="preserve">5114141000 APORTACIONES DE SEGURIDAD SOCIAL</t>
  </si>
  <si>
    <t xml:space="preserve">5114144000 SEGUROS MÚLTIPLES</t>
  </si>
  <si>
    <t xml:space="preserve">5115153000 SEGURO DE RETIRO (AP</t>
  </si>
  <si>
    <t xml:space="preserve">5115154000 PRESTACIONES CONTRACTUALES</t>
  </si>
  <si>
    <t xml:space="preserve">5115155000 APOYOS A LA CAPACITA</t>
  </si>
  <si>
    <t xml:space="preserve">5115159000 OTRAS PRESTACIONES S</t>
  </si>
  <si>
    <t xml:space="preserve">5116171000 ESTÍMULOS</t>
  </si>
  <si>
    <t xml:space="preserve">5121211000 MATERIALES Y ÚTILES DE OFICINA</t>
  </si>
  <si>
    <t xml:space="preserve">5121214000 MAT. Y UTILES PARA EQUIPO DE COMPUTO Y TEGNOLOGIAS DE LA INFORMACION</t>
  </si>
  <si>
    <t xml:space="preserve">5121215000 MATERIAL IMPRESO E INFORMACIÓN DIGITAL</t>
  </si>
  <si>
    <t xml:space="preserve">5121216000 MATERIAL DE LIMPIEZA</t>
  </si>
  <si>
    <t xml:space="preserve">5122221000 ALIMENTACIÓN DE PERSONAS</t>
  </si>
  <si>
    <t xml:space="preserve">5124246000 MATERIAL ELÉCTRICO</t>
  </si>
  <si>
    <t xml:space="preserve">5124247000 ESTRUCTURAS Y MANUFACTURAS</t>
  </si>
  <si>
    <t xml:space="preserve">5124248000 MATERIALES COMPLEMENTARIOS</t>
  </si>
  <si>
    <t xml:space="preserve">5124249000 MATERIALES DIVERSOS</t>
  </si>
  <si>
    <t xml:space="preserve">5126261000 "COMBUSTIBLES, LUBRICANTES Y ADITIVOS</t>
  </si>
  <si>
    <t xml:space="preserve">5129292000 "REFACCIONES, ACCESORIOS MENORES DE EDIFICIOS</t>
  </si>
  <si>
    <t xml:space="preserve">5129299000 REFACCIONES, ACCESORIOS MENORES  DE OTROS BIENES MUEBLES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2329000 OTROS ARRENDAMIENTOS</t>
  </si>
  <si>
    <t xml:space="preserve">5133331000 SERVICIOS LEGALES DE CONTABILIDAD Y RELACIONADOS</t>
  </si>
  <si>
    <t xml:space="preserve">5133334000 CAPACITACIÓN</t>
  </si>
  <si>
    <t xml:space="preserve">5133336000 "SERVS. APOYO ADMVO.</t>
  </si>
  <si>
    <t xml:space="preserve">5133338000 SERVICIOS DE VIGILANCIA</t>
  </si>
  <si>
    <t xml:space="preserve">5133339000 SERVICIOS PROFESIONALES CIENTÍFICOS Y TECNICOS INTEGRALES</t>
  </si>
  <si>
    <t xml:space="preserve">5134345000 SEGUROS DE BIENES PATRIMONIALES</t>
  </si>
  <si>
    <t xml:space="preserve">5135351000 CONSERV. Y MANTENIMIENTO MENOR DE INMUEBLES</t>
  </si>
  <si>
    <t xml:space="preserve">5135352000 "INST., REPAR. Y MTTO DE MOB. Y EQUIPO DE ADMINISTRACIÓN, EDUCACIONAL Y RECREATIVO</t>
  </si>
  <si>
    <t xml:space="preserve">5135353000 "INST., REPAR. Y MTTO DE EQUIPO DE COMPUTO Y T.I.</t>
  </si>
  <si>
    <t xml:space="preserve">5135355000 REPAR. Y MTTO. DE EQ. DE TRANSPORTE</t>
  </si>
  <si>
    <t xml:space="preserve">5135357000 "INST., REPAR. Y MTTO DE MAQUINARIA OTROS EQUIPOS Y HERRAMIENTAS</t>
  </si>
  <si>
    <t xml:space="preserve">5135358000 SERVICIOS DE LIMPIEZA</t>
  </si>
  <si>
    <t xml:space="preserve">5135359000 SERVICIOS DE JARDINERIA</t>
  </si>
  <si>
    <t xml:space="preserve">5137371000 PASAJES AEREOS</t>
  </si>
  <si>
    <t xml:space="preserve">5137372000 PASAJES TERRESTRES</t>
  </si>
  <si>
    <t xml:space="preserve">5137375000 VIATICOS EN EL PAIS</t>
  </si>
  <si>
    <t xml:space="preserve">5138382000 GASTOS DE ORDEN SOCIAL Y CULTURAL</t>
  </si>
  <si>
    <t xml:space="preserve">5138385000 GASTOS  DE REPRESENTACION</t>
  </si>
  <si>
    <t xml:space="preserve">5139398000 IMPUESTO DE NOMINA</t>
  </si>
  <si>
    <t xml:space="preserve">5252452000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UBLICA</t>
  </si>
  <si>
    <t xml:space="preserve">3111825105  FAM EDU BASICA BIENE</t>
  </si>
  <si>
    <t xml:space="preserve">3111825106  FAM EDU BASICA OBRA PUBLICA</t>
  </si>
  <si>
    <t xml:space="preserve">3113825105  FAM EDU BASICA BIENE</t>
  </si>
  <si>
    <t xml:space="preserve">3113825106  FAM EDU BASICA OBRA</t>
  </si>
  <si>
    <t xml:space="preserve">3113835000  CONVENIO BIENES MUEB</t>
  </si>
  <si>
    <t xml:space="preserve">3113915000  BIENES MUEBLES E INM</t>
  </si>
  <si>
    <t xml:space="preserve">3113916000  OBRA PÚBLICA EJER ANTERIORES</t>
  </si>
  <si>
    <t xml:space="preserve">3114914205  APLICACIÓN ESTATALES</t>
  </si>
  <si>
    <t xml:space="preserve">VHP-02 PATRIMONIO GENERADO</t>
  </si>
  <si>
    <t xml:space="preserve">3210 HACIENDA PUBLICA /PATRIMONIO GENERADO</t>
  </si>
  <si>
    <t xml:space="preserve">3220000017 RESULTADO EJERCICIO 2009</t>
  </si>
  <si>
    <t xml:space="preserve">ESTATAL 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690201 APLICACIÓN DE REMANENTE PROPIO</t>
  </si>
  <si>
    <t xml:space="preserve">PROPIO ESTATAL</t>
  </si>
  <si>
    <t xml:space="preserve">3220690203 APLICACIÓN DE REMANE</t>
  </si>
  <si>
    <t xml:space="preserve">3210 RESULTADO DEL EJERCICIO (AHORRO/DESAHORRO)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FONDO FIJO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 </t>
  </si>
  <si>
    <t xml:space="preserve">1112102008 BANCOMER 0192331004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1241 Mobiliario y Equipo de Administración</t>
  </si>
  <si>
    <t xml:space="preserve">1242 Mobiliario y Equipo Educacional y R</t>
  </si>
  <si>
    <t xml:space="preserve">1244 Equipo de Transporte</t>
  </si>
  <si>
    <t xml:space="preserve">1246 Maquinaria, Otros Equipos y Herrami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.00"/>
    <numFmt numFmtId="169" formatCode="#,##0;\-#,##0;\ "/>
    <numFmt numFmtId="170" formatCode="#,##0"/>
    <numFmt numFmtId="171" formatCode="0.00"/>
    <numFmt numFmtId="172" formatCode="0%"/>
    <numFmt numFmtId="173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sz val="8"/>
      <color rgb="FF000000"/>
      <name val="Calibri Light"/>
      <family val="2"/>
    </font>
    <font>
      <sz val="54"/>
      <color rgb="FF969696"/>
      <name val="Calibri"/>
      <family val="0"/>
    </font>
    <font>
      <sz val="16"/>
      <color rgb="FF969696"/>
      <name val="Calibri"/>
      <family val="0"/>
    </font>
    <font>
      <sz val="40"/>
      <color rgb="FF969696"/>
      <name val="Calibri"/>
      <family val="0"/>
    </font>
    <font>
      <sz val="28"/>
      <color rgb="FF96969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920</xdr:colOff>
      <xdr:row>16</xdr:row>
      <xdr:rowOff>114480</xdr:rowOff>
    </xdr:from>
    <xdr:to>
      <xdr:col>4</xdr:col>
      <xdr:colOff>339120</xdr:colOff>
      <xdr:row>20</xdr:row>
      <xdr:rowOff>97920</xdr:rowOff>
    </xdr:to>
    <xdr:sp>
      <xdr:nvSpPr>
        <xdr:cNvPr id="0" name="1 Rectángulo"/>
        <xdr:cNvSpPr/>
      </xdr:nvSpPr>
      <xdr:spPr>
        <a:xfrm>
          <a:off x="6699600" y="2800440"/>
          <a:ext cx="3222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760</xdr:colOff>
      <xdr:row>32</xdr:row>
      <xdr:rowOff>38160</xdr:rowOff>
    </xdr:from>
    <xdr:to>
      <xdr:col>4</xdr:col>
      <xdr:colOff>404280</xdr:colOff>
      <xdr:row>34</xdr:row>
      <xdr:rowOff>19080</xdr:rowOff>
    </xdr:to>
    <xdr:sp>
      <xdr:nvSpPr>
        <xdr:cNvPr id="1" name="1 Rectángulo"/>
        <xdr:cNvSpPr/>
      </xdr:nvSpPr>
      <xdr:spPr>
        <a:xfrm>
          <a:off x="7147440" y="5505480"/>
          <a:ext cx="28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4</xdr:col>
      <xdr:colOff>977760</xdr:colOff>
      <xdr:row>54</xdr:row>
      <xdr:rowOff>171720</xdr:rowOff>
    </xdr:to>
    <xdr:sp>
      <xdr:nvSpPr>
        <xdr:cNvPr id="2" name="1 Rectángulo"/>
        <xdr:cNvSpPr/>
      </xdr:nvSpPr>
      <xdr:spPr>
        <a:xfrm>
          <a:off x="5818680" y="9144000"/>
          <a:ext cx="4741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977760</xdr:colOff>
      <xdr:row>66</xdr:row>
      <xdr:rowOff>171360</xdr:rowOff>
    </xdr:to>
    <xdr:sp>
      <xdr:nvSpPr>
        <xdr:cNvPr id="3" name="1 Rectángulo"/>
        <xdr:cNvSpPr/>
      </xdr:nvSpPr>
      <xdr:spPr>
        <a:xfrm>
          <a:off x="7700760" y="11430000"/>
          <a:ext cx="47419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71</xdr:row>
      <xdr:rowOff>0</xdr:rowOff>
    </xdr:from>
    <xdr:to>
      <xdr:col>4</xdr:col>
      <xdr:colOff>615600</xdr:colOff>
      <xdr:row>72</xdr:row>
      <xdr:rowOff>104760</xdr:rowOff>
    </xdr:to>
    <xdr:sp>
      <xdr:nvSpPr>
        <xdr:cNvPr id="4" name="1 Rectángulo"/>
        <xdr:cNvSpPr/>
      </xdr:nvSpPr>
      <xdr:spPr>
        <a:xfrm>
          <a:off x="7358760" y="12982680"/>
          <a:ext cx="283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4</xdr:col>
      <xdr:colOff>977760</xdr:colOff>
      <xdr:row>124</xdr:row>
      <xdr:rowOff>66240</xdr:rowOff>
    </xdr:to>
    <xdr:sp>
      <xdr:nvSpPr>
        <xdr:cNvPr id="5" name="1 Rectángulo"/>
        <xdr:cNvSpPr/>
      </xdr:nvSpPr>
      <xdr:spPr>
        <a:xfrm>
          <a:off x="5818680" y="21288240"/>
          <a:ext cx="47419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4920</xdr:colOff>
      <xdr:row>128</xdr:row>
      <xdr:rowOff>324000</xdr:rowOff>
    </xdr:from>
    <xdr:to>
      <xdr:col>3</xdr:col>
      <xdr:colOff>1391400</xdr:colOff>
      <xdr:row>132</xdr:row>
      <xdr:rowOff>19440</xdr:rowOff>
    </xdr:to>
    <xdr:sp>
      <xdr:nvSpPr>
        <xdr:cNvPr id="6" name="1 Rectángulo"/>
        <xdr:cNvSpPr/>
      </xdr:nvSpPr>
      <xdr:spPr>
        <a:xfrm>
          <a:off x="4349520" y="22955400"/>
          <a:ext cx="4742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9720</xdr:colOff>
      <xdr:row>136</xdr:row>
      <xdr:rowOff>38160</xdr:rowOff>
    </xdr:from>
    <xdr:to>
      <xdr:col>4</xdr:col>
      <xdr:colOff>465120</xdr:colOff>
      <xdr:row>140</xdr:row>
      <xdr:rowOff>114480</xdr:rowOff>
    </xdr:to>
    <xdr:sp>
      <xdr:nvSpPr>
        <xdr:cNvPr id="7" name="1 Rectángulo"/>
        <xdr:cNvSpPr/>
      </xdr:nvSpPr>
      <xdr:spPr>
        <a:xfrm>
          <a:off x="5314320" y="24298200"/>
          <a:ext cx="4733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198</xdr:row>
      <xdr:rowOff>85320</xdr:rowOff>
    </xdr:from>
    <xdr:to>
      <xdr:col>4</xdr:col>
      <xdr:colOff>826920</xdr:colOff>
      <xdr:row>202</xdr:row>
      <xdr:rowOff>66240</xdr:rowOff>
    </xdr:to>
    <xdr:sp>
      <xdr:nvSpPr>
        <xdr:cNvPr id="8" name="1 Rectángulo"/>
        <xdr:cNvSpPr/>
      </xdr:nvSpPr>
      <xdr:spPr>
        <a:xfrm>
          <a:off x="5676480" y="34546680"/>
          <a:ext cx="4733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05</xdr:row>
      <xdr:rowOff>218880</xdr:rowOff>
    </xdr:from>
    <xdr:to>
      <xdr:col>4</xdr:col>
      <xdr:colOff>838080</xdr:colOff>
      <xdr:row>209</xdr:row>
      <xdr:rowOff>95400</xdr:rowOff>
    </xdr:to>
    <xdr:sp>
      <xdr:nvSpPr>
        <xdr:cNvPr id="9" name="1 Rectángulo"/>
        <xdr:cNvSpPr/>
      </xdr:nvSpPr>
      <xdr:spPr>
        <a:xfrm>
          <a:off x="5676480" y="35956800"/>
          <a:ext cx="4744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12</xdr:row>
      <xdr:rowOff>199800</xdr:rowOff>
    </xdr:from>
    <xdr:to>
      <xdr:col>4</xdr:col>
      <xdr:colOff>826920</xdr:colOff>
      <xdr:row>217</xdr:row>
      <xdr:rowOff>28440</xdr:rowOff>
    </xdr:to>
    <xdr:sp>
      <xdr:nvSpPr>
        <xdr:cNvPr id="10" name="1 Rectángulo"/>
        <xdr:cNvSpPr/>
      </xdr:nvSpPr>
      <xdr:spPr>
        <a:xfrm>
          <a:off x="5676480" y="37290240"/>
          <a:ext cx="473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2160</xdr:colOff>
      <xdr:row>219</xdr:row>
      <xdr:rowOff>190800</xdr:rowOff>
    </xdr:from>
    <xdr:to>
      <xdr:col>4</xdr:col>
      <xdr:colOff>826920</xdr:colOff>
      <xdr:row>223</xdr:row>
      <xdr:rowOff>228600</xdr:rowOff>
    </xdr:to>
    <xdr:sp>
      <xdr:nvSpPr>
        <xdr:cNvPr id="11" name="1 Rectángulo"/>
        <xdr:cNvSpPr/>
      </xdr:nvSpPr>
      <xdr:spPr>
        <a:xfrm>
          <a:off x="5666760" y="38604960"/>
          <a:ext cx="4743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0840</xdr:colOff>
      <xdr:row>377</xdr:row>
      <xdr:rowOff>124200</xdr:rowOff>
    </xdr:from>
    <xdr:to>
      <xdr:col>4</xdr:col>
      <xdr:colOff>887760</xdr:colOff>
      <xdr:row>381</xdr:row>
      <xdr:rowOff>199800</xdr:rowOff>
    </xdr:to>
    <xdr:sp>
      <xdr:nvSpPr>
        <xdr:cNvPr id="12" name="1 Rectángulo"/>
        <xdr:cNvSpPr/>
      </xdr:nvSpPr>
      <xdr:spPr>
        <a:xfrm>
          <a:off x="5725440" y="72847440"/>
          <a:ext cx="4745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1"/>
  <sheetViews>
    <sheetView showFormulas="false" showGridLines="false" showRowColHeaders="true" showZeros="true" rightToLeft="false" tabSelected="true" showOutlineSymbols="true" defaultGridColor="true" view="normal" topLeftCell="A348" colorId="64" zoomScale="85" zoomScaleNormal="85" zoomScalePageLayoutView="100" workbookViewId="0">
      <selection pane="topLeft" activeCell="A3" activeCellId="0" sqref="A3:L3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14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A6" s="7"/>
      <c r="B6" s="7" t="s">
        <v>2</v>
      </c>
      <c r="C6" s="8" t="s">
        <v>3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1"/>
      <c r="D10" s="12"/>
      <c r="E10" s="13"/>
      <c r="F10" s="14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3"/>
      <c r="D15" s="13"/>
      <c r="E15" s="13"/>
    </row>
    <row r="16" customFormat="false" ht="12.75" hidden="false" customHeight="false" outlineLevel="0" collapsed="false">
      <c r="B16" s="22"/>
      <c r="C16" s="13"/>
      <c r="D16" s="13"/>
      <c r="E16" s="13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7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9" t="s">
        <v>14</v>
      </c>
      <c r="C22" s="30"/>
      <c r="D22" s="30" t="n">
        <v>0</v>
      </c>
      <c r="E22" s="30" t="n">
        <v>0</v>
      </c>
    </row>
    <row r="23" customFormat="false" ht="12.75" hidden="false" customHeight="false" outlineLevel="0" collapsed="false">
      <c r="B23" s="22"/>
      <c r="C23" s="24" t="n">
        <f aca="false">SUM(C18:C22)</f>
        <v>0</v>
      </c>
      <c r="D23" s="24"/>
      <c r="E23" s="24" t="n">
        <f aca="false">SUM(E18:E22)</f>
        <v>0</v>
      </c>
    </row>
    <row r="24" customFormat="false" ht="12.75" hidden="false" customHeight="false" outlineLevel="0" collapsed="false">
      <c r="B24" s="22"/>
      <c r="C24" s="13"/>
      <c r="D24" s="13"/>
      <c r="E24" s="13"/>
    </row>
    <row r="25" customFormat="false" ht="12.75" hidden="false" customHeight="false" outlineLevel="0" collapsed="false">
      <c r="B25" s="22"/>
      <c r="C25" s="13"/>
      <c r="D25" s="13"/>
      <c r="E25" s="13"/>
    </row>
    <row r="26" customFormat="false" ht="12.75" hidden="false" customHeight="false" outlineLevel="0" collapsed="false">
      <c r="B26" s="22"/>
      <c r="C26" s="13"/>
      <c r="D26" s="13"/>
      <c r="E26" s="13"/>
    </row>
    <row r="27" customFormat="false" ht="12.75" hidden="false" customHeight="false" outlineLevel="0" collapsed="false">
      <c r="B27" s="21" t="s">
        <v>15</v>
      </c>
      <c r="C27" s="31"/>
      <c r="D27" s="13"/>
      <c r="E27" s="13"/>
    </row>
    <row r="29" customFormat="false" ht="18.75" hidden="false" customHeight="true" outlineLevel="0" collapsed="false">
      <c r="B29" s="23" t="s">
        <v>16</v>
      </c>
      <c r="C29" s="24" t="s">
        <v>9</v>
      </c>
      <c r="D29" s="24" t="s">
        <v>17</v>
      </c>
      <c r="E29" s="24" t="s">
        <v>18</v>
      </c>
    </row>
    <row r="30" customFormat="false" ht="12.75" hidden="false" customHeight="false" outlineLevel="0" collapsed="false">
      <c r="B30" s="27" t="s">
        <v>19</v>
      </c>
      <c r="C30" s="28"/>
      <c r="D30" s="28"/>
      <c r="E30" s="28"/>
    </row>
    <row r="31" customFormat="false" ht="12.75" hidden="false" customHeight="false" outlineLevel="0" collapsed="false">
      <c r="B31" s="32" t="s">
        <v>20</v>
      </c>
      <c r="C31" s="28" t="n">
        <v>9707433.4</v>
      </c>
      <c r="D31" s="28" t="n">
        <v>9707433.4</v>
      </c>
      <c r="E31" s="28" t="n">
        <v>9707433.4</v>
      </c>
    </row>
    <row r="32" customFormat="false" ht="14.25" hidden="false" customHeight="true" outlineLevel="0" collapsed="false">
      <c r="B32" s="27" t="s">
        <v>21</v>
      </c>
      <c r="C32" s="28"/>
      <c r="D32" s="28"/>
      <c r="E32" s="28"/>
    </row>
    <row r="33" customFormat="false" ht="14.25" hidden="false" customHeight="true" outlineLevel="0" collapsed="false">
      <c r="B33" s="27"/>
      <c r="C33" s="28"/>
      <c r="D33" s="28"/>
      <c r="E33" s="28"/>
    </row>
    <row r="34" customFormat="false" ht="14.25" hidden="false" customHeight="true" outlineLevel="0" collapsed="false">
      <c r="B34" s="29"/>
      <c r="C34" s="30"/>
      <c r="D34" s="30"/>
      <c r="E34" s="30"/>
    </row>
    <row r="35" customFormat="false" ht="14.25" hidden="false" customHeight="true" outlineLevel="0" collapsed="false">
      <c r="C35" s="33" t="n">
        <f aca="false">SUM(C30:C34)</f>
        <v>9707433.4</v>
      </c>
      <c r="D35" s="33" t="n">
        <f aca="false">SUM(D30:D34)</f>
        <v>9707433.4</v>
      </c>
      <c r="E35" s="33" t="n">
        <f aca="false">SUM(E30:E34)</f>
        <v>9707433.4</v>
      </c>
    </row>
    <row r="36" customFormat="false" ht="14.25" hidden="false" customHeight="true" outlineLevel="0" collapsed="false">
      <c r="C36" s="34"/>
      <c r="D36" s="34"/>
      <c r="E36" s="34"/>
    </row>
    <row r="37" customFormat="false" ht="14.25" hidden="false" customHeight="true" outlineLevel="0" collapsed="false"/>
    <row r="38" customFormat="false" ht="23.25" hidden="false" customHeight="true" outlineLevel="0" collapsed="false">
      <c r="B38" s="23" t="s">
        <v>22</v>
      </c>
      <c r="C38" s="24" t="s">
        <v>9</v>
      </c>
      <c r="D38" s="24" t="s">
        <v>23</v>
      </c>
      <c r="E38" s="24" t="s">
        <v>24</v>
      </c>
      <c r="F38" s="24" t="s">
        <v>25</v>
      </c>
    </row>
    <row r="39" customFormat="false" ht="14.25" hidden="false" customHeight="true" outlineLevel="0" collapsed="false">
      <c r="B39" s="27" t="s">
        <v>26</v>
      </c>
      <c r="C39" s="28"/>
      <c r="D39" s="28"/>
      <c r="E39" s="28"/>
      <c r="F39" s="28"/>
    </row>
    <row r="40" customFormat="false" ht="14.25" hidden="false" customHeight="true" outlineLevel="0" collapsed="false">
      <c r="B40" s="32" t="s">
        <v>27</v>
      </c>
      <c r="C40" s="28" t="n">
        <v>30564.6</v>
      </c>
      <c r="D40" s="28" t="n">
        <v>30564.6</v>
      </c>
      <c r="E40" s="28"/>
      <c r="F40" s="28"/>
    </row>
    <row r="41" customFormat="false" ht="14.25" hidden="false" customHeight="true" outlineLevel="0" collapsed="false">
      <c r="B41" s="32" t="s">
        <v>28</v>
      </c>
      <c r="C41" s="28" t="n">
        <v>15915.37</v>
      </c>
      <c r="D41" s="28" t="n">
        <v>15915.37</v>
      </c>
      <c r="E41" s="28"/>
      <c r="F41" s="28"/>
    </row>
    <row r="42" customFormat="false" ht="14.25" hidden="false" customHeight="true" outlineLevel="0" collapsed="false">
      <c r="B42" s="32" t="s">
        <v>29</v>
      </c>
      <c r="C42" s="28" t="n">
        <v>212.47</v>
      </c>
      <c r="D42" s="28" t="n">
        <v>212.47</v>
      </c>
      <c r="E42" s="28"/>
      <c r="F42" s="28"/>
    </row>
    <row r="43" customFormat="false" ht="14.25" hidden="false" customHeight="true" outlineLevel="0" collapsed="false">
      <c r="B43" s="27" t="s">
        <v>30</v>
      </c>
      <c r="C43" s="28"/>
      <c r="D43" s="28"/>
      <c r="E43" s="28"/>
      <c r="F43" s="28"/>
    </row>
    <row r="44" customFormat="false" ht="14.25" hidden="false" customHeight="true" outlineLevel="0" collapsed="false">
      <c r="B44" s="29"/>
      <c r="C44" s="30"/>
      <c r="D44" s="30"/>
      <c r="E44" s="30"/>
      <c r="F44" s="30"/>
    </row>
    <row r="45" customFormat="false" ht="14.25" hidden="false" customHeight="true" outlineLevel="0" collapsed="false">
      <c r="C45" s="33" t="n">
        <f aca="false">SUM(C38:C44)</f>
        <v>46692.44</v>
      </c>
      <c r="D45" s="33" t="n">
        <f aca="false">SUM(D38:D44)</f>
        <v>46692.44</v>
      </c>
      <c r="E45" s="24" t="n">
        <f aca="false">SUM(E38:E44)</f>
        <v>0</v>
      </c>
      <c r="F45" s="24" t="n">
        <f aca="false">SUM(F38:F44)</f>
        <v>0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B49" s="21" t="s">
        <v>31</v>
      </c>
    </row>
    <row r="50" customFormat="false" ht="14.25" hidden="false" customHeight="true" outlineLevel="0" collapsed="false">
      <c r="B50" s="35"/>
    </row>
    <row r="51" customFormat="false" ht="24" hidden="false" customHeight="true" outlineLevel="0" collapsed="false">
      <c r="B51" s="23" t="s">
        <v>32</v>
      </c>
      <c r="C51" s="24" t="s">
        <v>9</v>
      </c>
      <c r="D51" s="24" t="s">
        <v>33</v>
      </c>
    </row>
    <row r="52" customFormat="false" ht="14.25" hidden="false" customHeight="true" outlineLevel="0" collapsed="false">
      <c r="B52" s="25" t="s">
        <v>34</v>
      </c>
      <c r="C52" s="26"/>
      <c r="D52" s="26" t="n">
        <v>0</v>
      </c>
    </row>
    <row r="53" customFormat="false" ht="14.25" hidden="false" customHeight="true" outlineLevel="0" collapsed="false">
      <c r="B53" s="27"/>
      <c r="C53" s="28"/>
      <c r="D53" s="28" t="n">
        <v>0</v>
      </c>
    </row>
    <row r="54" customFormat="false" ht="14.25" hidden="false" customHeight="true" outlineLevel="0" collapsed="false">
      <c r="B54" s="27" t="s">
        <v>35</v>
      </c>
      <c r="C54" s="28"/>
      <c r="D54" s="28"/>
    </row>
    <row r="55" customFormat="false" ht="14.25" hidden="false" customHeight="true" outlineLevel="0" collapsed="false">
      <c r="B55" s="29"/>
      <c r="C55" s="30"/>
      <c r="D55" s="30" t="n">
        <v>0</v>
      </c>
    </row>
    <row r="56" customFormat="false" ht="14.25" hidden="false" customHeight="true" outlineLevel="0" collapsed="false">
      <c r="B56" s="36"/>
      <c r="C56" s="24" t="n">
        <f aca="false">SUM(C51:C55)</f>
        <v>0</v>
      </c>
      <c r="D56" s="24"/>
    </row>
    <row r="57" customFormat="false" ht="14.25" hidden="false" customHeight="true" outlineLevel="0" collapsed="false">
      <c r="B57" s="36"/>
      <c r="C57" s="37"/>
      <c r="D57" s="37"/>
    </row>
    <row r="58" customFormat="false" ht="9.75" hidden="false" customHeight="true" outlineLevel="0" collapsed="false">
      <c r="B58" s="36"/>
      <c r="C58" s="37"/>
      <c r="D58" s="37"/>
    </row>
    <row r="59" customFormat="false" ht="14.25" hidden="false" customHeight="true" outlineLevel="0" collapsed="false"/>
    <row r="60" customFormat="false" ht="14.25" hidden="false" customHeight="true" outlineLevel="0" collapsed="false">
      <c r="B60" s="21" t="s">
        <v>36</v>
      </c>
    </row>
    <row r="61" customFormat="false" ht="14.25" hidden="false" customHeight="true" outlineLevel="0" collapsed="false">
      <c r="B61" s="35"/>
    </row>
    <row r="62" customFormat="false" ht="27.75" hidden="false" customHeight="true" outlineLevel="0" collapsed="false">
      <c r="B62" s="23" t="s">
        <v>37</v>
      </c>
      <c r="C62" s="24" t="s">
        <v>9</v>
      </c>
      <c r="D62" s="24" t="s">
        <v>10</v>
      </c>
      <c r="E62" s="24" t="s">
        <v>38</v>
      </c>
      <c r="F62" s="38" t="s">
        <v>39</v>
      </c>
      <c r="G62" s="24" t="s">
        <v>40</v>
      </c>
    </row>
    <row r="63" customFormat="false" ht="14.25" hidden="false" customHeight="true" outlineLevel="0" collapsed="false">
      <c r="B63" s="39" t="s">
        <v>41</v>
      </c>
      <c r="C63" s="26"/>
      <c r="D63" s="26"/>
      <c r="E63" s="26"/>
      <c r="F63" s="26"/>
      <c r="G63" s="40" t="n">
        <v>0</v>
      </c>
    </row>
    <row r="64" customFormat="false" ht="14.25" hidden="false" customHeight="true" outlineLevel="0" collapsed="false">
      <c r="B64" s="39"/>
      <c r="C64" s="28"/>
      <c r="D64" s="28"/>
      <c r="E64" s="28"/>
      <c r="F64" s="28"/>
      <c r="G64" s="40" t="n">
        <v>0</v>
      </c>
    </row>
    <row r="65" customFormat="false" ht="14.25" hidden="false" customHeight="true" outlineLevel="0" collapsed="false">
      <c r="B65" s="39"/>
      <c r="C65" s="28"/>
      <c r="D65" s="28"/>
      <c r="E65" s="28"/>
      <c r="F65" s="28"/>
      <c r="G65" s="40" t="n">
        <v>0</v>
      </c>
    </row>
    <row r="66" customFormat="false" ht="14.25" hidden="false" customHeight="true" outlineLevel="0" collapsed="false">
      <c r="B66" s="41"/>
      <c r="C66" s="30"/>
      <c r="D66" s="30"/>
      <c r="E66" s="30"/>
      <c r="F66" s="30"/>
      <c r="G66" s="42" t="n">
        <v>0</v>
      </c>
    </row>
    <row r="67" customFormat="false" ht="15" hidden="false" customHeight="true" outlineLevel="0" collapsed="false">
      <c r="B67" s="36"/>
      <c r="C67" s="24" t="n">
        <f aca="false">SUM(C62:C66)</f>
        <v>0</v>
      </c>
      <c r="D67" s="43" t="n">
        <v>0</v>
      </c>
      <c r="E67" s="44" t="n">
        <v>0</v>
      </c>
      <c r="F67" s="44" t="n">
        <v>0</v>
      </c>
      <c r="G67" s="45" t="n">
        <v>0</v>
      </c>
    </row>
    <row r="68" customFormat="false" ht="12.75" hidden="false" customHeight="false" outlineLevel="0" collapsed="false">
      <c r="B68" s="36"/>
      <c r="C68" s="46"/>
      <c r="D68" s="46"/>
      <c r="E68" s="46"/>
      <c r="F68" s="46"/>
      <c r="G68" s="46"/>
    </row>
    <row r="69" customFormat="false" ht="12.75" hidden="false" customHeight="false" outlineLevel="0" collapsed="false">
      <c r="B69" s="36"/>
      <c r="C69" s="46"/>
      <c r="D69" s="46"/>
      <c r="E69" s="46"/>
      <c r="F69" s="46"/>
      <c r="G69" s="46"/>
    </row>
    <row r="70" customFormat="false" ht="12.75" hidden="false" customHeight="false" outlineLevel="0" collapsed="false">
      <c r="B70" s="36"/>
      <c r="C70" s="46"/>
      <c r="D70" s="46"/>
      <c r="E70" s="46"/>
      <c r="F70" s="46"/>
      <c r="G70" s="46"/>
    </row>
    <row r="71" customFormat="false" ht="26.25" hidden="false" customHeight="true" outlineLevel="0" collapsed="false">
      <c r="B71" s="23" t="s">
        <v>42</v>
      </c>
      <c r="C71" s="24" t="s">
        <v>9</v>
      </c>
      <c r="D71" s="24" t="s">
        <v>10</v>
      </c>
      <c r="E71" s="24" t="s">
        <v>43</v>
      </c>
      <c r="F71" s="46"/>
      <c r="G71" s="46"/>
    </row>
    <row r="72" customFormat="false" ht="12.75" hidden="false" customHeight="false" outlineLevel="0" collapsed="false">
      <c r="B72" s="25" t="s">
        <v>44</v>
      </c>
      <c r="C72" s="40"/>
      <c r="D72" s="28" t="n">
        <v>0</v>
      </c>
      <c r="E72" s="28" t="n">
        <v>0</v>
      </c>
      <c r="F72" s="46"/>
      <c r="G72" s="46"/>
    </row>
    <row r="73" customFormat="false" ht="12.75" hidden="false" customHeight="false" outlineLevel="0" collapsed="false">
      <c r="B73" s="29"/>
      <c r="C73" s="40"/>
      <c r="D73" s="28" t="n">
        <v>0</v>
      </c>
      <c r="E73" s="28" t="n">
        <v>0</v>
      </c>
      <c r="F73" s="46"/>
      <c r="G73" s="46"/>
    </row>
    <row r="74" customFormat="false" ht="16.5" hidden="false" customHeight="true" outlineLevel="0" collapsed="false">
      <c r="B74" s="36"/>
      <c r="C74" s="24" t="n">
        <f aca="false">SUM(C72:C73)</f>
        <v>0</v>
      </c>
      <c r="D74" s="24"/>
      <c r="E74" s="24"/>
      <c r="F74" s="46"/>
      <c r="G74" s="46"/>
    </row>
    <row r="75" customFormat="false" ht="12.75" hidden="false" customHeight="false" outlineLevel="0" collapsed="false">
      <c r="B75" s="36"/>
      <c r="C75" s="46"/>
      <c r="D75" s="46"/>
      <c r="E75" s="46"/>
      <c r="F75" s="46"/>
      <c r="G75" s="46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21" t="s">
        <v>45</v>
      </c>
    </row>
    <row r="79" customFormat="false" ht="12.75" hidden="false" customHeight="false" outlineLevel="0" collapsed="false">
      <c r="B79" s="35"/>
    </row>
    <row r="80" customFormat="false" ht="24" hidden="false" customHeight="true" outlineLevel="0" collapsed="false">
      <c r="B80" s="23" t="s">
        <v>46</v>
      </c>
      <c r="C80" s="24" t="s">
        <v>47</v>
      </c>
      <c r="D80" s="24" t="s">
        <v>48</v>
      </c>
      <c r="E80" s="24" t="s">
        <v>49</v>
      </c>
      <c r="F80" s="24" t="s">
        <v>50</v>
      </c>
    </row>
    <row r="81" customFormat="false" ht="12.75" hidden="false" customHeight="false" outlineLevel="0" collapsed="false">
      <c r="B81" s="25" t="s">
        <v>51</v>
      </c>
      <c r="C81" s="47"/>
      <c r="D81" s="26"/>
      <c r="E81" s="26"/>
      <c r="F81" s="26" t="n">
        <v>0</v>
      </c>
    </row>
    <row r="82" customFormat="false" ht="12.75" hidden="false" customHeight="false" outlineLevel="0" collapsed="false">
      <c r="B82" s="48" t="s">
        <v>52</v>
      </c>
      <c r="C82" s="49" t="n">
        <v>306959964.18</v>
      </c>
      <c r="D82" s="28" t="n">
        <v>490822461.15</v>
      </c>
      <c r="E82" s="28" t="n">
        <v>183862496.97</v>
      </c>
      <c r="F82" s="28" t="s">
        <v>53</v>
      </c>
    </row>
    <row r="83" customFormat="false" ht="12.75" hidden="false" customHeight="false" outlineLevel="0" collapsed="false">
      <c r="B83" s="48" t="s">
        <v>54</v>
      </c>
      <c r="C83" s="49" t="n">
        <v>17753622.36</v>
      </c>
      <c r="D83" s="28" t="n">
        <v>17753622.36</v>
      </c>
      <c r="E83" s="50" t="n">
        <v>0</v>
      </c>
      <c r="F83" s="28" t="s">
        <v>53</v>
      </c>
    </row>
    <row r="84" customFormat="false" ht="12.75" hidden="false" customHeight="false" outlineLevel="0" collapsed="false">
      <c r="B84" s="27" t="s">
        <v>55</v>
      </c>
      <c r="C84" s="49"/>
      <c r="D84" s="28"/>
      <c r="E84" s="28"/>
      <c r="F84" s="28" t="n">
        <v>0</v>
      </c>
    </row>
    <row r="85" customFormat="false" ht="12.75" hidden="false" customHeight="false" outlineLevel="0" collapsed="false">
      <c r="B85" s="32" t="s">
        <v>56</v>
      </c>
      <c r="C85" s="50" t="n">
        <v>0</v>
      </c>
      <c r="D85" s="28" t="n">
        <v>133393.19</v>
      </c>
      <c r="E85" s="28" t="n">
        <v>133393.19</v>
      </c>
      <c r="F85" s="28" t="s">
        <v>53</v>
      </c>
    </row>
    <row r="86" customFormat="false" ht="12.75" hidden="false" customHeight="false" outlineLevel="0" collapsed="false">
      <c r="B86" s="32" t="s">
        <v>57</v>
      </c>
      <c r="C86" s="49" t="n">
        <v>35890.25</v>
      </c>
      <c r="D86" s="28" t="n">
        <v>35890.25</v>
      </c>
      <c r="E86" s="50" t="n">
        <v>0</v>
      </c>
      <c r="F86" s="28" t="s">
        <v>53</v>
      </c>
    </row>
    <row r="87" customFormat="false" ht="12.75" hidden="false" customHeight="false" outlineLevel="0" collapsed="false">
      <c r="B87" s="32" t="s">
        <v>58</v>
      </c>
      <c r="C87" s="49" t="n">
        <v>279806.3</v>
      </c>
      <c r="D87" s="28" t="n">
        <v>936094.87</v>
      </c>
      <c r="E87" s="50" t="n">
        <v>656288.57</v>
      </c>
      <c r="F87" s="28" t="s">
        <v>53</v>
      </c>
    </row>
    <row r="88" customFormat="false" ht="12.75" hidden="false" customHeight="false" outlineLevel="0" collapsed="false">
      <c r="B88" s="32" t="s">
        <v>59</v>
      </c>
      <c r="C88" s="49" t="n">
        <v>980748.61</v>
      </c>
      <c r="D88" s="28" t="n">
        <v>980748.61</v>
      </c>
      <c r="E88" s="50" t="n">
        <v>0</v>
      </c>
      <c r="F88" s="28" t="s">
        <v>53</v>
      </c>
    </row>
    <row r="89" customFormat="false" ht="12.75" hidden="false" customHeight="false" outlineLevel="0" collapsed="false">
      <c r="B89" s="32" t="s">
        <v>60</v>
      </c>
      <c r="C89" s="49" t="n">
        <v>0</v>
      </c>
      <c r="D89" s="28" t="n">
        <v>6960</v>
      </c>
      <c r="E89" s="50" t="n">
        <v>6960</v>
      </c>
      <c r="F89" s="28" t="s">
        <v>53</v>
      </c>
    </row>
    <row r="90" customFormat="false" ht="12.75" hidden="false" customHeight="false" outlineLevel="0" collapsed="false">
      <c r="B90" s="32" t="s">
        <v>61</v>
      </c>
      <c r="C90" s="49" t="n">
        <v>586987.8</v>
      </c>
      <c r="D90" s="28" t="n">
        <v>586987.8</v>
      </c>
      <c r="E90" s="50" t="n">
        <v>0</v>
      </c>
      <c r="F90" s="28" t="s">
        <v>53</v>
      </c>
    </row>
    <row r="91" customFormat="false" ht="12.75" hidden="false" customHeight="false" outlineLevel="0" collapsed="false">
      <c r="B91" s="32" t="s">
        <v>62</v>
      </c>
      <c r="C91" s="49" t="n">
        <v>10367.84</v>
      </c>
      <c r="D91" s="28" t="n">
        <v>76120.24</v>
      </c>
      <c r="E91" s="50" t="n">
        <v>65752.4</v>
      </c>
      <c r="F91" s="28" t="s">
        <v>53</v>
      </c>
    </row>
    <row r="92" customFormat="false" ht="12.75" hidden="false" customHeight="false" outlineLevel="0" collapsed="false">
      <c r="B92" s="32" t="s">
        <v>63</v>
      </c>
      <c r="C92" s="49" t="n">
        <v>13057202.38</v>
      </c>
      <c r="D92" s="28" t="n">
        <v>13307997.98</v>
      </c>
      <c r="E92" s="28" t="n">
        <v>250795.6</v>
      </c>
      <c r="F92" s="28" t="s">
        <v>53</v>
      </c>
    </row>
    <row r="93" customFormat="false" ht="12.75" hidden="false" customHeight="false" outlineLevel="0" collapsed="false">
      <c r="B93" s="32" t="s">
        <v>64</v>
      </c>
      <c r="C93" s="49" t="n">
        <v>6630162.26</v>
      </c>
      <c r="D93" s="28" t="n">
        <v>6630162.26</v>
      </c>
      <c r="E93" s="50" t="n">
        <v>0</v>
      </c>
      <c r="F93" s="28" t="s">
        <v>53</v>
      </c>
    </row>
    <row r="94" customFormat="false" ht="12.75" hidden="false" customHeight="false" outlineLevel="0" collapsed="false">
      <c r="B94" s="32" t="s">
        <v>65</v>
      </c>
      <c r="C94" s="49" t="n">
        <v>478443</v>
      </c>
      <c r="D94" s="28" t="n">
        <v>3247164</v>
      </c>
      <c r="E94" s="50" t="n">
        <v>2768721</v>
      </c>
      <c r="F94" s="28" t="s">
        <v>53</v>
      </c>
    </row>
    <row r="95" customFormat="false" ht="12.75" hidden="false" customHeight="false" outlineLevel="0" collapsed="false">
      <c r="B95" s="32" t="s">
        <v>66</v>
      </c>
      <c r="C95" s="49" t="n">
        <v>1387909</v>
      </c>
      <c r="D95" s="28" t="n">
        <v>1387909</v>
      </c>
      <c r="E95" s="50" t="n">
        <v>0</v>
      </c>
      <c r="F95" s="28" t="s">
        <v>53</v>
      </c>
    </row>
    <row r="96" customFormat="false" ht="12.75" hidden="false" customHeight="false" outlineLevel="0" collapsed="false">
      <c r="B96" s="32" t="s">
        <v>67</v>
      </c>
      <c r="C96" s="49" t="n">
        <v>155500</v>
      </c>
      <c r="D96" s="28" t="n">
        <v>155500</v>
      </c>
      <c r="E96" s="50" t="n">
        <v>0</v>
      </c>
      <c r="F96" s="28" t="s">
        <v>53</v>
      </c>
    </row>
    <row r="97" customFormat="false" ht="12.75" hidden="false" customHeight="false" outlineLevel="0" collapsed="false">
      <c r="B97" s="32" t="s">
        <v>68</v>
      </c>
      <c r="C97" s="49" t="n">
        <v>1821780.76</v>
      </c>
      <c r="D97" s="28" t="n">
        <v>1821780.76</v>
      </c>
      <c r="E97" s="50" t="n">
        <v>0</v>
      </c>
      <c r="F97" s="28" t="s">
        <v>53</v>
      </c>
    </row>
    <row r="98" customFormat="false" ht="12.75" hidden="false" customHeight="false" outlineLevel="0" collapsed="false">
      <c r="B98" s="32" t="s">
        <v>69</v>
      </c>
      <c r="C98" s="50" t="n">
        <v>0</v>
      </c>
      <c r="D98" s="28" t="n">
        <v>105153.53</v>
      </c>
      <c r="E98" s="28" t="n">
        <v>105153.53</v>
      </c>
      <c r="F98" s="28" t="s">
        <v>53</v>
      </c>
    </row>
    <row r="99" customFormat="false" ht="12.75" hidden="false" customHeight="false" outlineLevel="0" collapsed="false">
      <c r="B99" s="32" t="s">
        <v>70</v>
      </c>
      <c r="C99" s="49" t="n">
        <v>1192235.52</v>
      </c>
      <c r="D99" s="28" t="n">
        <v>1192235.52</v>
      </c>
      <c r="E99" s="50" t="n">
        <v>0</v>
      </c>
      <c r="F99" s="28" t="s">
        <v>53</v>
      </c>
    </row>
    <row r="100" customFormat="false" ht="12.75" hidden="false" customHeight="false" outlineLevel="0" collapsed="false">
      <c r="B100" s="32" t="s">
        <v>71</v>
      </c>
      <c r="C100" s="49" t="n">
        <v>3778149.16</v>
      </c>
      <c r="D100" s="28" t="n">
        <v>3778149.16</v>
      </c>
      <c r="E100" s="50" t="n">
        <v>0</v>
      </c>
      <c r="F100" s="28" t="s">
        <v>53</v>
      </c>
    </row>
    <row r="101" customFormat="false" ht="12.75" hidden="false" customHeight="false" outlineLevel="0" collapsed="false">
      <c r="B101" s="32" t="s">
        <v>72</v>
      </c>
      <c r="C101" s="49" t="n">
        <v>3038182.2</v>
      </c>
      <c r="D101" s="28" t="n">
        <v>3038182.2</v>
      </c>
      <c r="E101" s="50" t="n">
        <v>0</v>
      </c>
      <c r="F101" s="28" t="s">
        <v>53</v>
      </c>
    </row>
    <row r="102" customFormat="false" ht="12.75" hidden="false" customHeight="false" outlineLevel="0" collapsed="false">
      <c r="B102" s="27" t="s">
        <v>73</v>
      </c>
      <c r="C102" s="49"/>
      <c r="D102" s="28"/>
      <c r="E102" s="28"/>
      <c r="F102" s="28" t="n">
        <v>0</v>
      </c>
    </row>
    <row r="103" customFormat="false" ht="12.75" hidden="false" customHeight="false" outlineLevel="0" collapsed="false">
      <c r="B103" s="32" t="s">
        <v>74</v>
      </c>
      <c r="C103" s="49" t="n">
        <v>-25995.03</v>
      </c>
      <c r="D103" s="28" t="n">
        <v>-25995.03</v>
      </c>
      <c r="E103" s="50" t="n">
        <v>0</v>
      </c>
      <c r="F103" s="28" t="s">
        <v>53</v>
      </c>
    </row>
    <row r="104" customFormat="false" ht="12.75" hidden="false" customHeight="false" outlineLevel="0" collapsed="false">
      <c r="B104" s="32" t="s">
        <v>75</v>
      </c>
      <c r="C104" s="49" t="n">
        <v>-661762.79</v>
      </c>
      <c r="D104" s="28" t="n">
        <v>-661762.79</v>
      </c>
      <c r="E104" s="50" t="n">
        <v>0</v>
      </c>
      <c r="F104" s="28" t="s">
        <v>53</v>
      </c>
    </row>
    <row r="105" customFormat="false" ht="12.75" hidden="false" customHeight="false" outlineLevel="0" collapsed="false">
      <c r="B105" s="32" t="s">
        <v>76</v>
      </c>
      <c r="C105" s="49" t="n">
        <v>-291359.84</v>
      </c>
      <c r="D105" s="28" t="n">
        <v>-291359.84</v>
      </c>
      <c r="E105" s="50" t="n">
        <v>0</v>
      </c>
      <c r="F105" s="28" t="s">
        <v>53</v>
      </c>
    </row>
    <row r="106" customFormat="false" ht="12.75" hidden="false" customHeight="false" outlineLevel="0" collapsed="false">
      <c r="B106" s="32" t="s">
        <v>77</v>
      </c>
      <c r="C106" s="49" t="n">
        <v>-1036.8</v>
      </c>
      <c r="D106" s="28" t="n">
        <v>-1036.8</v>
      </c>
      <c r="E106" s="50" t="n">
        <v>0</v>
      </c>
      <c r="F106" s="28" t="s">
        <v>53</v>
      </c>
    </row>
    <row r="107" customFormat="false" ht="12.75" hidden="false" customHeight="false" outlineLevel="0" collapsed="false">
      <c r="B107" s="32" t="s">
        <v>78</v>
      </c>
      <c r="C107" s="49" t="n">
        <v>-418222.2</v>
      </c>
      <c r="D107" s="28" t="n">
        <v>-418222.2</v>
      </c>
      <c r="E107" s="50" t="n">
        <v>0</v>
      </c>
      <c r="F107" s="28" t="s">
        <v>53</v>
      </c>
    </row>
    <row r="108" customFormat="false" ht="12.75" hidden="false" customHeight="false" outlineLevel="0" collapsed="false">
      <c r="B108" s="32" t="s">
        <v>79</v>
      </c>
      <c r="C108" s="49" t="n">
        <v>-6022481.95</v>
      </c>
      <c r="D108" s="28" t="n">
        <v>-6022481.95</v>
      </c>
      <c r="E108" s="50" t="n">
        <v>0</v>
      </c>
      <c r="F108" s="28" t="s">
        <v>53</v>
      </c>
    </row>
    <row r="109" customFormat="false" ht="12.75" hidden="false" customHeight="false" outlineLevel="0" collapsed="false">
      <c r="B109" s="32" t="s">
        <v>80</v>
      </c>
      <c r="C109" s="49" t="n">
        <v>-794618.03</v>
      </c>
      <c r="D109" s="28" t="n">
        <v>-794618.03</v>
      </c>
      <c r="E109" s="50" t="n">
        <v>0</v>
      </c>
      <c r="F109" s="28" t="s">
        <v>53</v>
      </c>
    </row>
    <row r="110" customFormat="false" ht="12.75" hidden="false" customHeight="false" outlineLevel="0" collapsed="false">
      <c r="B110" s="32" t="s">
        <v>81</v>
      </c>
      <c r="C110" s="49" t="n">
        <v>-119864.6</v>
      </c>
      <c r="D110" s="28" t="n">
        <v>-119864.6</v>
      </c>
      <c r="E110" s="50" t="n">
        <v>0</v>
      </c>
      <c r="F110" s="28" t="s">
        <v>53</v>
      </c>
    </row>
    <row r="111" customFormat="false" ht="12.75" hidden="false" customHeight="false" outlineLevel="0" collapsed="false">
      <c r="B111" s="51" t="s">
        <v>82</v>
      </c>
      <c r="C111" s="49" t="n">
        <v>-1326633.21</v>
      </c>
      <c r="D111" s="52" t="n">
        <v>-1326633.21</v>
      </c>
      <c r="E111" s="53" t="n">
        <v>0</v>
      </c>
      <c r="F111" s="54" t="s">
        <v>53</v>
      </c>
    </row>
    <row r="112" customFormat="false" ht="12.75" hidden="false" customHeight="false" outlineLevel="0" collapsed="false">
      <c r="B112" s="32" t="s">
        <v>83</v>
      </c>
      <c r="C112" s="49" t="n">
        <v>-445314.27</v>
      </c>
      <c r="D112" s="28" t="n">
        <v>-445314.27</v>
      </c>
      <c r="E112" s="50" t="n">
        <v>0</v>
      </c>
      <c r="F112" s="28" t="s">
        <v>53</v>
      </c>
    </row>
    <row r="113" customFormat="false" ht="12.75" hidden="false" customHeight="false" outlineLevel="0" collapsed="false">
      <c r="B113" s="32" t="s">
        <v>84</v>
      </c>
      <c r="C113" s="49" t="n">
        <v>-1562974.38</v>
      </c>
      <c r="D113" s="28" t="n">
        <v>-1562974.38</v>
      </c>
      <c r="E113" s="50" t="n">
        <v>0</v>
      </c>
      <c r="F113" s="28" t="s">
        <v>53</v>
      </c>
    </row>
    <row r="114" customFormat="false" ht="12.75" hidden="false" customHeight="false" outlineLevel="0" collapsed="false">
      <c r="B114" s="27"/>
      <c r="C114" s="49"/>
      <c r="D114" s="28"/>
      <c r="E114" s="28"/>
      <c r="F114" s="28"/>
    </row>
    <row r="115" customFormat="false" ht="12.75" hidden="false" customHeight="false" outlineLevel="0" collapsed="false">
      <c r="B115" s="55"/>
      <c r="C115" s="30"/>
      <c r="D115" s="30"/>
      <c r="E115" s="30"/>
      <c r="F115" s="30" t="n">
        <v>0</v>
      </c>
    </row>
    <row r="116" customFormat="false" ht="18" hidden="false" customHeight="true" outlineLevel="0" collapsed="false">
      <c r="C116" s="33" t="n">
        <f aca="false">SUM(C81:C115)</f>
        <v>346476688.52</v>
      </c>
      <c r="D116" s="33" t="n">
        <f aca="false">SUM(D81:D115)</f>
        <v>534326249.78</v>
      </c>
      <c r="E116" s="33" t="n">
        <f aca="false">SUM(E81:E115)</f>
        <v>187849561.26</v>
      </c>
      <c r="F116" s="56"/>
    </row>
    <row r="119" customFormat="false" ht="21.75" hidden="false" customHeight="true" outlineLevel="0" collapsed="false">
      <c r="B119" s="23" t="s">
        <v>85</v>
      </c>
      <c r="C119" s="24" t="s">
        <v>47</v>
      </c>
      <c r="D119" s="24" t="s">
        <v>48</v>
      </c>
      <c r="E119" s="24" t="s">
        <v>49</v>
      </c>
      <c r="F119" s="24" t="s">
        <v>50</v>
      </c>
    </row>
    <row r="120" customFormat="false" ht="12.75" hidden="false" customHeight="false" outlineLevel="0" collapsed="false">
      <c r="B120" s="25" t="s">
        <v>86</v>
      </c>
      <c r="C120" s="26"/>
      <c r="D120" s="26"/>
      <c r="E120" s="26"/>
      <c r="F120" s="26"/>
    </row>
    <row r="121" customFormat="false" ht="12.75" hidden="false" customHeight="false" outlineLevel="0" collapsed="false">
      <c r="B121" s="27"/>
      <c r="C121" s="28"/>
      <c r="D121" s="28"/>
      <c r="E121" s="28"/>
      <c r="F121" s="28"/>
    </row>
    <row r="122" customFormat="false" ht="12.75" hidden="false" customHeight="false" outlineLevel="0" collapsed="false">
      <c r="B122" s="27" t="s">
        <v>87</v>
      </c>
      <c r="C122" s="28"/>
      <c r="D122" s="28"/>
      <c r="E122" s="28"/>
      <c r="F122" s="28"/>
    </row>
    <row r="123" customFormat="false" ht="12.75" hidden="false" customHeight="false" outlineLevel="0" collapsed="false">
      <c r="B123" s="27"/>
      <c r="C123" s="28"/>
      <c r="D123" s="28"/>
      <c r="E123" s="28"/>
      <c r="F123" s="28"/>
    </row>
    <row r="124" customFormat="false" ht="12.75" hidden="false" customHeight="false" outlineLevel="0" collapsed="false">
      <c r="B124" s="27" t="s">
        <v>73</v>
      </c>
      <c r="C124" s="28"/>
      <c r="D124" s="28"/>
      <c r="E124" s="28"/>
      <c r="F124" s="28"/>
    </row>
    <row r="125" customFormat="false" ht="12.75" hidden="false" customHeight="false" outlineLevel="0" collapsed="false">
      <c r="B125" s="55"/>
      <c r="C125" s="30"/>
      <c r="D125" s="30"/>
      <c r="E125" s="30"/>
      <c r="F125" s="30"/>
    </row>
    <row r="126" customFormat="false" ht="16.5" hidden="false" customHeight="true" outlineLevel="0" collapsed="false">
      <c r="C126" s="24" t="n">
        <f aca="false">SUM(C124:C125)</f>
        <v>0</v>
      </c>
      <c r="D126" s="24" t="n">
        <f aca="false">SUM(D124:D125)</f>
        <v>0</v>
      </c>
      <c r="E126" s="24" t="n">
        <f aca="false">SUM(E124:E125)</f>
        <v>0</v>
      </c>
      <c r="F126" s="56"/>
    </row>
    <row r="129" customFormat="false" ht="27" hidden="false" customHeight="true" outlineLevel="0" collapsed="false">
      <c r="B129" s="23" t="s">
        <v>88</v>
      </c>
      <c r="C129" s="24" t="s">
        <v>9</v>
      </c>
    </row>
    <row r="130" customFormat="false" ht="12.75" hidden="false" customHeight="false" outlineLevel="0" collapsed="false">
      <c r="B130" s="25" t="s">
        <v>89</v>
      </c>
      <c r="C130" s="26"/>
    </row>
    <row r="131" customFormat="false" ht="12.75" hidden="false" customHeight="false" outlineLevel="0" collapsed="false">
      <c r="B131" s="27"/>
      <c r="C131" s="28"/>
    </row>
    <row r="132" customFormat="false" ht="12.75" hidden="false" customHeight="false" outlineLevel="0" collapsed="false">
      <c r="B132" s="29"/>
      <c r="C132" s="30"/>
    </row>
    <row r="133" customFormat="false" ht="15" hidden="false" customHeight="true" outlineLevel="0" collapsed="false">
      <c r="C133" s="24" t="n">
        <f aca="false">SUM(C131:C132)</f>
        <v>0</v>
      </c>
    </row>
    <row r="134" customFormat="false" ht="12.75" hidden="false" customHeight="false" outlineLevel="0" collapsed="false">
      <c r="B134" s="57"/>
    </row>
    <row r="136" customFormat="false" ht="22.5" hidden="false" customHeight="true" outlineLevel="0" collapsed="false">
      <c r="B136" s="58" t="s">
        <v>90</v>
      </c>
      <c r="C136" s="59" t="s">
        <v>9</v>
      </c>
      <c r="D136" s="60" t="s">
        <v>91</v>
      </c>
    </row>
    <row r="137" customFormat="false" ht="12.75" hidden="false" customHeight="false" outlineLevel="0" collapsed="false">
      <c r="B137" s="61"/>
      <c r="C137" s="62"/>
      <c r="D137" s="63"/>
    </row>
    <row r="138" customFormat="false" ht="12.75" hidden="false" customHeight="false" outlineLevel="0" collapsed="false">
      <c r="B138" s="64"/>
      <c r="C138" s="65"/>
      <c r="D138" s="66"/>
    </row>
    <row r="139" customFormat="false" ht="12.75" hidden="false" customHeight="false" outlineLevel="0" collapsed="false">
      <c r="B139" s="67"/>
      <c r="C139" s="68"/>
      <c r="D139" s="68"/>
    </row>
    <row r="140" customFormat="false" ht="12.75" hidden="false" customHeight="false" outlineLevel="0" collapsed="false">
      <c r="B140" s="67"/>
      <c r="C140" s="68"/>
      <c r="D140" s="68"/>
    </row>
    <row r="141" customFormat="false" ht="12.75" hidden="false" customHeight="false" outlineLevel="0" collapsed="false">
      <c r="B141" s="69"/>
      <c r="C141" s="70"/>
      <c r="D141" s="70"/>
    </row>
    <row r="142" customFormat="false" ht="14.25" hidden="false" customHeight="true" outlineLevel="0" collapsed="false">
      <c r="C142" s="24" t="n">
        <f aca="false">SUM(C140:C141)</f>
        <v>0</v>
      </c>
      <c r="D142" s="24"/>
    </row>
    <row r="146" customFormat="false" ht="12.75" hidden="false" customHeight="false" outlineLevel="0" collapsed="false">
      <c r="B146" s="17" t="s">
        <v>92</v>
      </c>
    </row>
    <row r="148" customFormat="false" ht="20.25" hidden="false" customHeight="true" outlineLevel="0" collapsed="false">
      <c r="B148" s="58" t="s">
        <v>93</v>
      </c>
      <c r="C148" s="59" t="s">
        <v>9</v>
      </c>
      <c r="D148" s="24" t="s">
        <v>23</v>
      </c>
      <c r="E148" s="24" t="s">
        <v>24</v>
      </c>
      <c r="F148" s="24" t="s">
        <v>25</v>
      </c>
    </row>
    <row r="149" customFormat="false" ht="12.75" hidden="false" customHeight="false" outlineLevel="0" collapsed="false">
      <c r="B149" s="25" t="s">
        <v>94</v>
      </c>
      <c r="C149" s="26"/>
      <c r="D149" s="26"/>
      <c r="E149" s="26"/>
      <c r="F149" s="26"/>
    </row>
    <row r="150" customFormat="false" ht="12.75" hidden="false" customHeight="false" outlineLevel="0" collapsed="false">
      <c r="B150" s="32" t="s">
        <v>95</v>
      </c>
      <c r="C150" s="28" t="n">
        <v>252.41</v>
      </c>
      <c r="D150" s="28" t="n">
        <v>252.41</v>
      </c>
      <c r="E150" s="28"/>
      <c r="F150" s="28"/>
    </row>
    <row r="151" customFormat="false" ht="12.75" hidden="false" customHeight="false" outlineLevel="0" collapsed="false">
      <c r="B151" s="32" t="s">
        <v>96</v>
      </c>
      <c r="C151" s="28" t="n">
        <v>-19714.02</v>
      </c>
      <c r="D151" s="28" t="n">
        <v>-19714.02</v>
      </c>
      <c r="E151" s="28"/>
      <c r="F151" s="28"/>
    </row>
    <row r="152" customFormat="false" ht="12.75" hidden="false" customHeight="false" outlineLevel="0" collapsed="false">
      <c r="B152" s="32" t="s">
        <v>97</v>
      </c>
      <c r="C152" s="28" t="n">
        <v>-0.18</v>
      </c>
      <c r="D152" s="28" t="n">
        <v>-0.18</v>
      </c>
      <c r="E152" s="28"/>
      <c r="F152" s="28"/>
    </row>
    <row r="153" customFormat="false" ht="12.75" hidden="false" customHeight="false" outlineLevel="0" collapsed="false">
      <c r="B153" s="32" t="s">
        <v>98</v>
      </c>
      <c r="C153" s="28" t="n">
        <v>3201.42</v>
      </c>
      <c r="D153" s="28" t="n">
        <v>3201.42</v>
      </c>
      <c r="E153" s="28"/>
      <c r="F153" s="28"/>
    </row>
    <row r="154" customFormat="false" ht="12.75" hidden="false" customHeight="false" outlineLevel="0" collapsed="false">
      <c r="B154" s="32" t="s">
        <v>99</v>
      </c>
      <c r="C154" s="28" t="n">
        <v>-377.07</v>
      </c>
      <c r="D154" s="28" t="n">
        <v>-377.07</v>
      </c>
      <c r="E154" s="28"/>
      <c r="F154" s="28"/>
    </row>
    <row r="155" customFormat="false" ht="12.75" hidden="false" customHeight="false" outlineLevel="0" collapsed="false">
      <c r="B155" s="32" t="s">
        <v>100</v>
      </c>
      <c r="C155" s="28" t="n">
        <v>-16637.44</v>
      </c>
      <c r="D155" s="28" t="n">
        <v>-16637.44</v>
      </c>
      <c r="E155" s="28"/>
      <c r="F155" s="28"/>
    </row>
    <row r="156" customFormat="false" ht="12.75" hidden="false" customHeight="false" outlineLevel="0" collapsed="false">
      <c r="B156" s="32" t="s">
        <v>101</v>
      </c>
      <c r="C156" s="28"/>
      <c r="D156" s="28"/>
      <c r="E156" s="28"/>
      <c r="F156" s="28"/>
    </row>
    <row r="157" customFormat="false" ht="12.75" hidden="false" customHeight="false" outlineLevel="0" collapsed="false">
      <c r="B157" s="32" t="s">
        <v>102</v>
      </c>
      <c r="C157" s="28" t="n">
        <v>0.4</v>
      </c>
      <c r="D157" s="28" t="n">
        <v>0.4</v>
      </c>
      <c r="E157" s="28"/>
      <c r="F157" s="28"/>
    </row>
    <row r="158" customFormat="false" ht="12.75" hidden="false" customHeight="false" outlineLevel="0" collapsed="false">
      <c r="B158" s="32" t="s">
        <v>103</v>
      </c>
      <c r="C158" s="28" t="n">
        <v>0.4</v>
      </c>
      <c r="D158" s="28" t="n">
        <v>0.4</v>
      </c>
      <c r="E158" s="28"/>
      <c r="F158" s="28"/>
    </row>
    <row r="159" customFormat="false" ht="12.75" hidden="false" customHeight="false" outlineLevel="0" collapsed="false">
      <c r="B159" s="32" t="s">
        <v>101</v>
      </c>
      <c r="C159" s="28"/>
      <c r="D159" s="28"/>
      <c r="E159" s="28"/>
      <c r="F159" s="28"/>
    </row>
    <row r="160" customFormat="false" ht="12.75" hidden="false" customHeight="false" outlineLevel="0" collapsed="false">
      <c r="B160" s="32" t="s">
        <v>104</v>
      </c>
      <c r="C160" s="28" t="n">
        <v>-1700129.15</v>
      </c>
      <c r="D160" s="28" t="n">
        <v>-1700129.15</v>
      </c>
      <c r="E160" s="28"/>
      <c r="F160" s="28"/>
    </row>
    <row r="161" customFormat="false" ht="12.75" hidden="false" customHeight="false" outlineLevel="0" collapsed="false">
      <c r="B161" s="32" t="s">
        <v>105</v>
      </c>
      <c r="C161" s="28" t="n">
        <v>222523.79</v>
      </c>
      <c r="D161" s="28" t="n">
        <v>222523.79</v>
      </c>
      <c r="E161" s="28"/>
      <c r="F161" s="28"/>
    </row>
    <row r="162" customFormat="false" ht="12.75" hidden="false" customHeight="false" outlineLevel="0" collapsed="false">
      <c r="B162" s="32" t="s">
        <v>106</v>
      </c>
      <c r="C162" s="28" t="n">
        <v>-1477605.36</v>
      </c>
      <c r="D162" s="28" t="n">
        <v>-1477605.36</v>
      </c>
      <c r="E162" s="28"/>
      <c r="F162" s="28"/>
    </row>
    <row r="163" customFormat="false" ht="12.75" hidden="false" customHeight="false" outlineLevel="0" collapsed="false">
      <c r="B163" s="32" t="s">
        <v>101</v>
      </c>
      <c r="C163" s="28"/>
      <c r="D163" s="28"/>
      <c r="E163" s="28"/>
      <c r="F163" s="28"/>
    </row>
    <row r="164" customFormat="false" ht="12.75" hidden="false" customHeight="false" outlineLevel="0" collapsed="false">
      <c r="B164" s="32" t="s">
        <v>107</v>
      </c>
      <c r="C164" s="28" t="n">
        <v>154560.11</v>
      </c>
      <c r="D164" s="28" t="n">
        <v>154560.11</v>
      </c>
      <c r="E164" s="28"/>
      <c r="F164" s="28"/>
    </row>
    <row r="165" customFormat="false" ht="12.75" hidden="false" customHeight="false" outlineLevel="0" collapsed="false">
      <c r="B165" s="32" t="s">
        <v>108</v>
      </c>
      <c r="C165" s="28" t="n">
        <v>-585377.33</v>
      </c>
      <c r="D165" s="28" t="n">
        <v>-585377.33</v>
      </c>
      <c r="E165" s="28"/>
      <c r="F165" s="28"/>
    </row>
    <row r="166" customFormat="false" ht="12.75" hidden="false" customHeight="false" outlineLevel="0" collapsed="false">
      <c r="B166" s="32" t="s">
        <v>109</v>
      </c>
      <c r="C166" s="28" t="n">
        <v>-48321.81</v>
      </c>
      <c r="D166" s="28" t="n">
        <v>-48321.81</v>
      </c>
      <c r="E166" s="28"/>
      <c r="F166" s="28"/>
    </row>
    <row r="167" customFormat="false" ht="12.75" hidden="false" customHeight="false" outlineLevel="0" collapsed="false">
      <c r="B167" s="32" t="s">
        <v>110</v>
      </c>
      <c r="C167" s="28" t="n">
        <v>-138498.72</v>
      </c>
      <c r="D167" s="28" t="n">
        <v>-138498.72</v>
      </c>
      <c r="E167" s="28"/>
      <c r="F167" s="28"/>
    </row>
    <row r="168" customFormat="false" ht="12.75" hidden="false" customHeight="false" outlineLevel="0" collapsed="false">
      <c r="B168" s="32" t="s">
        <v>111</v>
      </c>
      <c r="C168" s="28" t="n">
        <v>199463.59</v>
      </c>
      <c r="D168" s="28" t="n">
        <v>199463.59</v>
      </c>
      <c r="E168" s="28"/>
      <c r="F168" s="28"/>
    </row>
    <row r="169" customFormat="false" ht="12.75" hidden="false" customHeight="false" outlineLevel="0" collapsed="false">
      <c r="B169" s="32" t="s">
        <v>112</v>
      </c>
      <c r="C169" s="28" t="n">
        <v>-220</v>
      </c>
      <c r="D169" s="28" t="n">
        <v>-220</v>
      </c>
      <c r="E169" s="28"/>
      <c r="F169" s="28"/>
    </row>
    <row r="170" customFormat="false" ht="12.75" hidden="false" customHeight="false" outlineLevel="0" collapsed="false">
      <c r="B170" s="32" t="s">
        <v>113</v>
      </c>
      <c r="C170" s="28" t="n">
        <v>1599.23</v>
      </c>
      <c r="D170" s="28" t="n">
        <v>1599.23</v>
      </c>
      <c r="E170" s="28"/>
      <c r="F170" s="28"/>
    </row>
    <row r="171" customFormat="false" ht="12.75" hidden="false" customHeight="false" outlineLevel="0" collapsed="false">
      <c r="B171" s="32" t="s">
        <v>114</v>
      </c>
      <c r="C171" s="28" t="n">
        <v>-12.27</v>
      </c>
      <c r="D171" s="28" t="n">
        <v>-12.27</v>
      </c>
      <c r="E171" s="28"/>
      <c r="F171" s="28"/>
    </row>
    <row r="172" customFormat="false" ht="12.75" hidden="false" customHeight="false" outlineLevel="0" collapsed="false">
      <c r="B172" s="32" t="s">
        <v>115</v>
      </c>
      <c r="C172" s="28" t="n">
        <v>-26844.77</v>
      </c>
      <c r="D172" s="28" t="n">
        <v>-26844.77</v>
      </c>
      <c r="E172" s="28"/>
      <c r="F172" s="28"/>
    </row>
    <row r="173" customFormat="false" ht="12.75" hidden="false" customHeight="false" outlineLevel="0" collapsed="false">
      <c r="B173" s="32" t="s">
        <v>116</v>
      </c>
      <c r="C173" s="28" t="n">
        <v>-26158.08</v>
      </c>
      <c r="D173" s="28" t="n">
        <v>-26158.08</v>
      </c>
      <c r="E173" s="28"/>
      <c r="F173" s="28"/>
    </row>
    <row r="174" customFormat="false" ht="12.75" hidden="false" customHeight="false" outlineLevel="0" collapsed="false">
      <c r="B174" s="32" t="s">
        <v>117</v>
      </c>
      <c r="C174" s="28" t="n">
        <v>-702.93</v>
      </c>
      <c r="D174" s="28" t="n">
        <v>-702.93</v>
      </c>
      <c r="E174" s="28"/>
      <c r="F174" s="28"/>
    </row>
    <row r="175" customFormat="false" ht="12.75" hidden="false" customHeight="false" outlineLevel="0" collapsed="false">
      <c r="B175" s="32" t="s">
        <v>118</v>
      </c>
      <c r="C175" s="28" t="n">
        <v>-2470.41</v>
      </c>
      <c r="D175" s="28" t="n">
        <v>-2470.41</v>
      </c>
      <c r="E175" s="28"/>
      <c r="F175" s="28"/>
    </row>
    <row r="176" customFormat="false" ht="12.75" hidden="false" customHeight="false" outlineLevel="0" collapsed="false">
      <c r="B176" s="32" t="s">
        <v>119</v>
      </c>
      <c r="C176" s="28" t="n">
        <v>21.45</v>
      </c>
      <c r="D176" s="28" t="n">
        <v>21.45</v>
      </c>
      <c r="E176" s="28"/>
      <c r="F176" s="28"/>
    </row>
    <row r="177" customFormat="false" ht="12.75" hidden="false" customHeight="false" outlineLevel="0" collapsed="false">
      <c r="B177" s="32" t="s">
        <v>120</v>
      </c>
      <c r="C177" s="28" t="n">
        <v>-965.63</v>
      </c>
      <c r="D177" s="28" t="n">
        <v>-965.63</v>
      </c>
      <c r="E177" s="28"/>
      <c r="F177" s="28"/>
    </row>
    <row r="178" customFormat="false" ht="12.75" hidden="false" customHeight="false" outlineLevel="0" collapsed="false">
      <c r="B178" s="32" t="s">
        <v>121</v>
      </c>
      <c r="C178" s="28" t="n">
        <v>-1422.14</v>
      </c>
      <c r="D178" s="28" t="n">
        <v>-1422.14</v>
      </c>
      <c r="E178" s="28"/>
      <c r="F178" s="28"/>
    </row>
    <row r="179" customFormat="false" ht="12.75" hidden="false" customHeight="false" outlineLevel="0" collapsed="false">
      <c r="B179" s="32" t="s">
        <v>122</v>
      </c>
      <c r="C179" s="28" t="n">
        <v>12.18</v>
      </c>
      <c r="D179" s="28" t="n">
        <v>12.18</v>
      </c>
      <c r="E179" s="28"/>
      <c r="F179" s="28"/>
    </row>
    <row r="180" customFormat="false" ht="12.75" hidden="false" customHeight="false" outlineLevel="0" collapsed="false">
      <c r="B180" s="32" t="s">
        <v>123</v>
      </c>
      <c r="C180" s="28" t="n">
        <v>-1264400.34</v>
      </c>
      <c r="D180" s="28" t="n">
        <v>-1264400.34</v>
      </c>
      <c r="E180" s="28"/>
      <c r="F180" s="28"/>
    </row>
    <row r="181" customFormat="false" ht="12.75" hidden="false" customHeight="false" outlineLevel="0" collapsed="false">
      <c r="B181" s="32" t="s">
        <v>124</v>
      </c>
      <c r="C181" s="28" t="n">
        <v>-88854.5</v>
      </c>
      <c r="D181" s="28" t="n">
        <v>-88854.5</v>
      </c>
      <c r="E181" s="28"/>
      <c r="F181" s="28"/>
    </row>
    <row r="182" customFormat="false" ht="12.75" hidden="false" customHeight="false" outlineLevel="0" collapsed="false">
      <c r="B182" s="32" t="s">
        <v>125</v>
      </c>
      <c r="C182" s="28" t="n">
        <v>-57351.72</v>
      </c>
      <c r="D182" s="28" t="n">
        <v>-57351.72</v>
      </c>
      <c r="E182" s="28"/>
      <c r="F182" s="28"/>
    </row>
    <row r="183" customFormat="false" ht="12.75" hidden="false" customHeight="false" outlineLevel="0" collapsed="false">
      <c r="B183" s="32" t="s">
        <v>126</v>
      </c>
      <c r="C183" s="28" t="n">
        <v>-1885944.09</v>
      </c>
      <c r="D183" s="28" t="n">
        <v>-1885944.09</v>
      </c>
      <c r="E183" s="28"/>
      <c r="F183" s="28"/>
    </row>
    <row r="184" customFormat="false" ht="12.75" hidden="false" customHeight="false" outlineLevel="0" collapsed="false">
      <c r="B184" s="32" t="s">
        <v>101</v>
      </c>
      <c r="C184" s="28"/>
      <c r="D184" s="28"/>
      <c r="E184" s="28"/>
      <c r="F184" s="28"/>
    </row>
    <row r="185" customFormat="false" ht="12.75" hidden="false" customHeight="false" outlineLevel="0" collapsed="false">
      <c r="B185" s="32" t="s">
        <v>127</v>
      </c>
      <c r="C185" s="28" t="n">
        <v>179755.76</v>
      </c>
      <c r="D185" s="28" t="n">
        <v>179755.76</v>
      </c>
      <c r="E185" s="28"/>
      <c r="F185" s="28"/>
    </row>
    <row r="186" customFormat="false" ht="12.75" hidden="false" customHeight="false" outlineLevel="0" collapsed="false">
      <c r="B186" s="32" t="s">
        <v>128</v>
      </c>
      <c r="C186" s="28" t="n">
        <v>-173293.06</v>
      </c>
      <c r="D186" s="28" t="n">
        <v>-173293.06</v>
      </c>
      <c r="E186" s="28"/>
      <c r="F186" s="28"/>
    </row>
    <row r="187" customFormat="false" ht="12.75" hidden="false" customHeight="false" outlineLevel="0" collapsed="false">
      <c r="B187" s="32" t="s">
        <v>129</v>
      </c>
      <c r="C187" s="28" t="n">
        <v>-3131121.93</v>
      </c>
      <c r="D187" s="28" t="n">
        <v>-3131121.93</v>
      </c>
      <c r="E187" s="28"/>
      <c r="F187" s="28"/>
    </row>
    <row r="188" customFormat="false" ht="12.75" hidden="false" customHeight="false" outlineLevel="0" collapsed="false">
      <c r="B188" s="32" t="s">
        <v>130</v>
      </c>
      <c r="C188" s="28" t="n">
        <v>-6403018.41</v>
      </c>
      <c r="D188" s="28" t="n">
        <v>-6403018.41</v>
      </c>
      <c r="E188" s="28"/>
      <c r="F188" s="28"/>
    </row>
    <row r="189" customFormat="false" ht="12.75" hidden="false" customHeight="false" outlineLevel="0" collapsed="false">
      <c r="B189" s="32" t="s">
        <v>131</v>
      </c>
      <c r="C189" s="28" t="n">
        <v>-4034.09</v>
      </c>
      <c r="D189" s="28" t="n">
        <v>-4034.09</v>
      </c>
      <c r="E189" s="28"/>
      <c r="F189" s="28"/>
    </row>
    <row r="190" customFormat="false" ht="12.75" hidden="false" customHeight="false" outlineLevel="0" collapsed="false">
      <c r="B190" s="32" t="s">
        <v>132</v>
      </c>
      <c r="C190" s="28" t="n">
        <v>-19632.28</v>
      </c>
      <c r="D190" s="28" t="n">
        <v>-19632.28</v>
      </c>
      <c r="E190" s="28"/>
      <c r="F190" s="28"/>
    </row>
    <row r="191" customFormat="false" ht="12.75" hidden="false" customHeight="false" outlineLevel="0" collapsed="false">
      <c r="B191" s="32" t="s">
        <v>133</v>
      </c>
      <c r="C191" s="28" t="n">
        <v>-748.84</v>
      </c>
      <c r="D191" s="28" t="n">
        <v>-748.84</v>
      </c>
      <c r="E191" s="28"/>
      <c r="F191" s="28"/>
    </row>
    <row r="192" customFormat="false" ht="12.75" hidden="false" customHeight="false" outlineLevel="0" collapsed="false">
      <c r="B192" s="32"/>
      <c r="C192" s="28"/>
      <c r="D192" s="28"/>
      <c r="E192" s="28"/>
      <c r="F192" s="28"/>
    </row>
    <row r="193" customFormat="false" ht="12.75" hidden="false" customHeight="false" outlineLevel="0" collapsed="false">
      <c r="B193" s="27" t="s">
        <v>134</v>
      </c>
      <c r="C193" s="28"/>
      <c r="D193" s="28"/>
      <c r="E193" s="28"/>
      <c r="F193" s="28"/>
    </row>
    <row r="194" customFormat="false" ht="12.75" hidden="false" customHeight="false" outlineLevel="0" collapsed="false">
      <c r="B194" s="29"/>
      <c r="C194" s="30"/>
      <c r="D194" s="30"/>
      <c r="E194" s="30"/>
      <c r="F194" s="30"/>
    </row>
    <row r="195" customFormat="false" ht="16.5" hidden="false" customHeight="true" outlineLevel="0" collapsed="false">
      <c r="C195" s="33" t="n">
        <f aca="false">SUM(C150:C194)</f>
        <v>-16312465.83</v>
      </c>
      <c r="D195" s="33" t="n">
        <f aca="false">SUM(D150:D194)</f>
        <v>-16312465.83</v>
      </c>
      <c r="E195" s="33" t="n">
        <f aca="false">SUM(E150:E194)</f>
        <v>0</v>
      </c>
      <c r="F195" s="33" t="n">
        <f aca="false">SUM(F150:F194)</f>
        <v>0</v>
      </c>
    </row>
    <row r="199" customFormat="false" ht="20.25" hidden="false" customHeight="true" outlineLevel="0" collapsed="false">
      <c r="B199" s="58" t="s">
        <v>135</v>
      </c>
      <c r="C199" s="59" t="s">
        <v>9</v>
      </c>
      <c r="D199" s="24" t="s">
        <v>136</v>
      </c>
      <c r="E199" s="24" t="s">
        <v>91</v>
      </c>
    </row>
    <row r="200" customFormat="false" ht="12.75" hidden="false" customHeight="false" outlineLevel="0" collapsed="false">
      <c r="B200" s="71" t="s">
        <v>137</v>
      </c>
      <c r="C200" s="72"/>
      <c r="D200" s="73"/>
      <c r="E200" s="74"/>
    </row>
    <row r="201" customFormat="false" ht="12.75" hidden="false" customHeight="false" outlineLevel="0" collapsed="false">
      <c r="B201" s="75"/>
      <c r="C201" s="76"/>
      <c r="D201" s="77"/>
      <c r="E201" s="78"/>
    </row>
    <row r="202" customFormat="false" ht="12.75" hidden="false" customHeight="false" outlineLevel="0" collapsed="false">
      <c r="B202" s="79"/>
      <c r="C202" s="80"/>
      <c r="D202" s="81"/>
      <c r="E202" s="82"/>
    </row>
    <row r="203" customFormat="false" ht="16.5" hidden="false" customHeight="true" outlineLevel="0" collapsed="false">
      <c r="C203" s="24" t="n">
        <f aca="false">SUM(C201:C202)</f>
        <v>0</v>
      </c>
      <c r="D203" s="83"/>
      <c r="E203" s="83"/>
    </row>
    <row r="206" customFormat="false" ht="27.75" hidden="false" customHeight="true" outlineLevel="0" collapsed="false">
      <c r="B206" s="58" t="s">
        <v>138</v>
      </c>
      <c r="C206" s="59" t="s">
        <v>9</v>
      </c>
      <c r="D206" s="24" t="s">
        <v>136</v>
      </c>
      <c r="E206" s="24" t="s">
        <v>91</v>
      </c>
    </row>
    <row r="207" customFormat="false" ht="12.75" hidden="false" customHeight="false" outlineLevel="0" collapsed="false">
      <c r="B207" s="71" t="s">
        <v>139</v>
      </c>
      <c r="C207" s="72"/>
      <c r="D207" s="73"/>
      <c r="E207" s="74"/>
    </row>
    <row r="208" customFormat="false" ht="12.75" hidden="false" customHeight="false" outlineLevel="0" collapsed="false">
      <c r="B208" s="75"/>
      <c r="C208" s="76"/>
      <c r="D208" s="77"/>
      <c r="E208" s="78"/>
    </row>
    <row r="209" customFormat="false" ht="12.75" hidden="false" customHeight="false" outlineLevel="0" collapsed="false">
      <c r="B209" s="79"/>
      <c r="C209" s="80"/>
      <c r="D209" s="81"/>
      <c r="E209" s="82"/>
    </row>
    <row r="210" customFormat="false" ht="15" hidden="false" customHeight="true" outlineLevel="0" collapsed="false">
      <c r="C210" s="24" t="n">
        <f aca="false">SUM(C208:C209)</f>
        <v>0</v>
      </c>
      <c r="D210" s="83"/>
      <c r="E210" s="83"/>
    </row>
    <row r="211" customFormat="false" ht="12.75" hidden="false" customHeight="false" outlineLevel="0" collapsed="false">
      <c r="B211" s="57"/>
    </row>
    <row r="213" customFormat="false" ht="24" hidden="false" customHeight="true" outlineLevel="0" collapsed="false">
      <c r="B213" s="58" t="s">
        <v>140</v>
      </c>
      <c r="C213" s="59" t="s">
        <v>9</v>
      </c>
      <c r="D213" s="24" t="s">
        <v>136</v>
      </c>
      <c r="E213" s="24" t="s">
        <v>91</v>
      </c>
    </row>
    <row r="214" customFormat="false" ht="12.75" hidden="false" customHeight="false" outlineLevel="0" collapsed="false">
      <c r="B214" s="71" t="s">
        <v>141</v>
      </c>
      <c r="C214" s="72"/>
      <c r="D214" s="73"/>
      <c r="E214" s="74"/>
    </row>
    <row r="215" customFormat="false" ht="12.75" hidden="false" customHeight="false" outlineLevel="0" collapsed="false">
      <c r="B215" s="75"/>
      <c r="C215" s="76"/>
      <c r="D215" s="77"/>
      <c r="E215" s="78"/>
    </row>
    <row r="216" customFormat="false" ht="12.75" hidden="false" customHeight="false" outlineLevel="0" collapsed="false">
      <c r="B216" s="79"/>
      <c r="C216" s="80"/>
      <c r="D216" s="81"/>
      <c r="E216" s="82"/>
    </row>
    <row r="217" customFormat="false" ht="16.5" hidden="false" customHeight="true" outlineLevel="0" collapsed="false">
      <c r="C217" s="24" t="n">
        <f aca="false">SUM(C215:C216)</f>
        <v>0</v>
      </c>
      <c r="D217" s="83"/>
      <c r="E217" s="83"/>
    </row>
    <row r="220" customFormat="false" ht="24" hidden="false" customHeight="true" outlineLevel="0" collapsed="false">
      <c r="B220" s="58" t="s">
        <v>142</v>
      </c>
      <c r="C220" s="59" t="s">
        <v>9</v>
      </c>
      <c r="D220" s="84" t="s">
        <v>136</v>
      </c>
      <c r="E220" s="84" t="s">
        <v>38</v>
      </c>
    </row>
    <row r="221" customFormat="false" ht="12.75" hidden="false" customHeight="false" outlineLevel="0" collapsed="false">
      <c r="B221" s="71" t="s">
        <v>143</v>
      </c>
      <c r="C221" s="26"/>
      <c r="D221" s="26" t="n">
        <v>0</v>
      </c>
      <c r="E221" s="26" t="n">
        <v>0</v>
      </c>
    </row>
    <row r="222" customFormat="false" ht="12.75" hidden="false" customHeight="false" outlineLevel="0" collapsed="false">
      <c r="B222" s="27"/>
      <c r="C222" s="28"/>
      <c r="D222" s="28" t="n">
        <v>0</v>
      </c>
      <c r="E222" s="28" t="n">
        <v>0</v>
      </c>
    </row>
    <row r="223" customFormat="false" ht="12.75" hidden="false" customHeight="false" outlineLevel="0" collapsed="false">
      <c r="B223" s="29"/>
      <c r="C223" s="85"/>
      <c r="D223" s="85" t="n">
        <v>0</v>
      </c>
      <c r="E223" s="85" t="n">
        <v>0</v>
      </c>
    </row>
    <row r="224" customFormat="false" ht="18.75" hidden="false" customHeight="true" outlineLevel="0" collapsed="false">
      <c r="C224" s="24" t="n">
        <f aca="false">SUM(C222:C223)</f>
        <v>0</v>
      </c>
      <c r="D224" s="83"/>
      <c r="E224" s="83"/>
    </row>
    <row r="228" customFormat="false" ht="12.75" hidden="false" customHeight="false" outlineLevel="0" collapsed="false">
      <c r="B228" s="17" t="s">
        <v>144</v>
      </c>
    </row>
    <row r="229" customFormat="false" ht="12.75" hidden="false" customHeight="false" outlineLevel="0" collapsed="false">
      <c r="B229" s="17"/>
    </row>
    <row r="230" customFormat="false" ht="12.75" hidden="false" customHeight="false" outlineLevel="0" collapsed="false">
      <c r="B230" s="17" t="s">
        <v>145</v>
      </c>
    </row>
    <row r="232" customFormat="false" ht="24" hidden="false" customHeight="true" outlineLevel="0" collapsed="false">
      <c r="B232" s="86" t="s">
        <v>146</v>
      </c>
      <c r="C232" s="87" t="s">
        <v>9</v>
      </c>
      <c r="D232" s="24" t="s">
        <v>147</v>
      </c>
      <c r="E232" s="24" t="s">
        <v>38</v>
      </c>
    </row>
    <row r="233" customFormat="false" ht="12.75" hidden="false" customHeight="false" outlineLevel="0" collapsed="false">
      <c r="B233" s="25" t="s">
        <v>148</v>
      </c>
      <c r="C233" s="26"/>
      <c r="D233" s="26"/>
      <c r="E233" s="26"/>
    </row>
    <row r="234" customFormat="false" ht="63.75" hidden="false" customHeight="false" outlineLevel="0" collapsed="false">
      <c r="B234" s="32" t="s">
        <v>149</v>
      </c>
      <c r="C234" s="28" t="n">
        <v>-240832.95</v>
      </c>
      <c r="D234" s="28"/>
      <c r="E234" s="88" t="s">
        <v>150</v>
      </c>
    </row>
    <row r="235" customFormat="false" ht="51" hidden="false" customHeight="false" outlineLevel="0" collapsed="false">
      <c r="B235" s="32" t="s">
        <v>151</v>
      </c>
      <c r="C235" s="28" t="n">
        <v>-1709.91</v>
      </c>
      <c r="D235" s="28"/>
      <c r="E235" s="88" t="s">
        <v>152</v>
      </c>
    </row>
    <row r="236" customFormat="false" ht="25.5" hidden="false" customHeight="false" outlineLevel="0" collapsed="false">
      <c r="B236" s="32" t="s">
        <v>153</v>
      </c>
      <c r="C236" s="28" t="n">
        <v>-1425000</v>
      </c>
      <c r="D236" s="28"/>
      <c r="E236" s="88" t="s">
        <v>154</v>
      </c>
    </row>
    <row r="237" customFormat="false" ht="38.25" hidden="false" customHeight="false" outlineLevel="0" collapsed="false">
      <c r="B237" s="32" t="s">
        <v>155</v>
      </c>
      <c r="C237" s="28" t="n">
        <v>-25450</v>
      </c>
      <c r="D237" s="28"/>
      <c r="E237" s="88" t="s">
        <v>156</v>
      </c>
    </row>
    <row r="238" customFormat="false" ht="25.5" hidden="false" customHeight="false" outlineLevel="0" collapsed="false">
      <c r="B238" s="89" t="s">
        <v>157</v>
      </c>
      <c r="C238" s="28"/>
      <c r="D238" s="28"/>
      <c r="E238" s="28"/>
    </row>
    <row r="239" customFormat="false" ht="25.5" hidden="false" customHeight="false" outlineLevel="0" collapsed="false">
      <c r="B239" s="51" t="s">
        <v>158</v>
      </c>
      <c r="C239" s="28" t="n">
        <v>-31581876.31</v>
      </c>
      <c r="D239" s="28"/>
      <c r="E239" s="88" t="s">
        <v>159</v>
      </c>
    </row>
    <row r="240" customFormat="false" ht="12.75" hidden="false" customHeight="false" outlineLevel="0" collapsed="false">
      <c r="B240" s="29"/>
      <c r="C240" s="30"/>
      <c r="D240" s="30"/>
      <c r="E240" s="30"/>
    </row>
    <row r="241" customFormat="false" ht="15.75" hidden="false" customHeight="true" outlineLevel="0" collapsed="false">
      <c r="C241" s="33" t="n">
        <f aca="false">SUM(C232:C240)</f>
        <v>-33274869.17</v>
      </c>
      <c r="D241" s="24"/>
      <c r="E241" s="24"/>
    </row>
    <row r="244" customFormat="false" ht="24.75" hidden="false" customHeight="true" outlineLevel="0" collapsed="false">
      <c r="B244" s="86" t="s">
        <v>160</v>
      </c>
      <c r="C244" s="87" t="s">
        <v>9</v>
      </c>
      <c r="D244" s="24" t="s">
        <v>147</v>
      </c>
      <c r="E244" s="24" t="s">
        <v>38</v>
      </c>
    </row>
    <row r="245" customFormat="false" ht="25.5" hidden="false" customHeight="false" outlineLevel="0" collapsed="false">
      <c r="B245" s="90" t="s">
        <v>161</v>
      </c>
      <c r="C245" s="26"/>
      <c r="D245" s="26"/>
      <c r="E245" s="26"/>
    </row>
    <row r="246" customFormat="false" ht="38.25" hidden="false" customHeight="false" outlineLevel="0" collapsed="false">
      <c r="B246" s="32" t="s">
        <v>162</v>
      </c>
      <c r="C246" s="28" t="n">
        <v>23019.94</v>
      </c>
      <c r="D246" s="28" t="s">
        <v>163</v>
      </c>
      <c r="E246" s="88" t="s">
        <v>164</v>
      </c>
    </row>
    <row r="247" customFormat="false" ht="12.75" hidden="false" customHeight="false" outlineLevel="0" collapsed="false">
      <c r="B247" s="27"/>
      <c r="C247" s="28"/>
      <c r="D247" s="28"/>
      <c r="E247" s="28"/>
    </row>
    <row r="248" customFormat="false" ht="12.75" hidden="false" customHeight="false" outlineLevel="0" collapsed="false">
      <c r="B248" s="29"/>
      <c r="C248" s="30"/>
      <c r="D248" s="30"/>
      <c r="E248" s="30"/>
    </row>
    <row r="249" customFormat="false" ht="16.5" hidden="false" customHeight="true" outlineLevel="0" collapsed="false">
      <c r="C249" s="33" t="n">
        <f aca="false">SUM(C244:C248)</f>
        <v>23019.94</v>
      </c>
      <c r="D249" s="83"/>
      <c r="E249" s="83"/>
    </row>
    <row r="253" customFormat="false" ht="12.75" hidden="false" customHeight="false" outlineLevel="0" collapsed="false">
      <c r="B253" s="17" t="s">
        <v>165</v>
      </c>
    </row>
    <row r="255" customFormat="false" ht="26.25" hidden="false" customHeight="true" outlineLevel="0" collapsed="false">
      <c r="B255" s="86" t="s">
        <v>166</v>
      </c>
      <c r="C255" s="87" t="s">
        <v>9</v>
      </c>
      <c r="D255" s="24" t="s">
        <v>167</v>
      </c>
      <c r="E255" s="24" t="s">
        <v>168</v>
      </c>
    </row>
    <row r="256" customFormat="false" ht="12.75" hidden="false" customHeight="false" outlineLevel="0" collapsed="false">
      <c r="B256" s="25" t="s">
        <v>169</v>
      </c>
      <c r="C256" s="26"/>
      <c r="D256" s="91"/>
      <c r="E256" s="26" t="n">
        <v>0</v>
      </c>
    </row>
    <row r="257" customFormat="false" ht="12.75" hidden="false" customHeight="false" outlineLevel="0" collapsed="false">
      <c r="B257" s="32" t="s">
        <v>170</v>
      </c>
      <c r="C257" s="28" t="n">
        <v>2566837.94</v>
      </c>
      <c r="D257" s="92" t="n">
        <v>9.8889</v>
      </c>
      <c r="E257" s="88"/>
    </row>
    <row r="258" customFormat="false" ht="165.75" hidden="false" customHeight="false" outlineLevel="0" collapsed="false">
      <c r="B258" s="93" t="s">
        <v>171</v>
      </c>
      <c r="C258" s="94" t="n">
        <v>12230259.56</v>
      </c>
      <c r="D258" s="95" t="n">
        <v>47.1177</v>
      </c>
      <c r="E258" s="88" t="s">
        <v>172</v>
      </c>
    </row>
    <row r="259" customFormat="false" ht="12.75" hidden="false" customHeight="false" outlineLevel="0" collapsed="false">
      <c r="B259" s="32" t="s">
        <v>173</v>
      </c>
      <c r="C259" s="28" t="n">
        <v>2547.5</v>
      </c>
      <c r="D259" s="92" t="n">
        <v>0.0098</v>
      </c>
      <c r="E259" s="88"/>
    </row>
    <row r="260" customFormat="false" ht="12.75" hidden="false" customHeight="false" outlineLevel="0" collapsed="false">
      <c r="B260" s="32" t="s">
        <v>174</v>
      </c>
      <c r="C260" s="28" t="n">
        <v>172414.89</v>
      </c>
      <c r="D260" s="92" t="n">
        <v>0.6642</v>
      </c>
      <c r="E260" s="88"/>
    </row>
    <row r="261" customFormat="false" ht="12.75" hidden="false" customHeight="false" outlineLevel="0" collapsed="false">
      <c r="B261" s="32" t="s">
        <v>175</v>
      </c>
      <c r="C261" s="28" t="n">
        <v>2353027.35</v>
      </c>
      <c r="D261" s="92" t="n">
        <v>9.0652</v>
      </c>
      <c r="E261" s="88"/>
    </row>
    <row r="262" customFormat="false" ht="12.75" hidden="false" customHeight="false" outlineLevel="0" collapsed="false">
      <c r="B262" s="32" t="s">
        <v>176</v>
      </c>
      <c r="C262" s="28" t="n">
        <v>691494.38</v>
      </c>
      <c r="D262" s="92" t="n">
        <v>2.664</v>
      </c>
      <c r="E262" s="88"/>
    </row>
    <row r="263" customFormat="false" ht="12.75" hidden="false" customHeight="false" outlineLevel="0" collapsed="false">
      <c r="B263" s="32" t="s">
        <v>177</v>
      </c>
      <c r="C263" s="28" t="n">
        <v>56130.36</v>
      </c>
      <c r="D263" s="92" t="n">
        <v>0.2162</v>
      </c>
      <c r="E263" s="88"/>
    </row>
    <row r="264" customFormat="false" ht="12.75" hidden="false" customHeight="false" outlineLevel="0" collapsed="false">
      <c r="B264" s="32" t="s">
        <v>178</v>
      </c>
      <c r="C264" s="28" t="n">
        <v>933893.13</v>
      </c>
      <c r="D264" s="92" t="n">
        <v>3.5979</v>
      </c>
      <c r="E264" s="88"/>
    </row>
    <row r="265" customFormat="false" ht="12.75" hidden="false" customHeight="false" outlineLevel="0" collapsed="false">
      <c r="B265" s="32" t="s">
        <v>179</v>
      </c>
      <c r="C265" s="28" t="n">
        <v>998753.94</v>
      </c>
      <c r="D265" s="92" t="n">
        <v>3.8478</v>
      </c>
      <c r="E265" s="88"/>
    </row>
    <row r="266" customFormat="false" ht="12.75" hidden="false" customHeight="false" outlineLevel="0" collapsed="false">
      <c r="B266" s="32" t="s">
        <v>180</v>
      </c>
      <c r="C266" s="28" t="n">
        <v>12500</v>
      </c>
      <c r="D266" s="92" t="n">
        <v>0.0482</v>
      </c>
      <c r="E266" s="28"/>
    </row>
    <row r="267" customFormat="false" ht="12.75" hidden="false" customHeight="false" outlineLevel="0" collapsed="false">
      <c r="B267" s="32" t="s">
        <v>181</v>
      </c>
      <c r="C267" s="28" t="n">
        <v>918773.71</v>
      </c>
      <c r="D267" s="92" t="n">
        <v>3.5396</v>
      </c>
      <c r="E267" s="28"/>
    </row>
    <row r="268" customFormat="false" ht="12.75" hidden="false" customHeight="false" outlineLevel="0" collapsed="false">
      <c r="B268" s="32" t="s">
        <v>182</v>
      </c>
      <c r="C268" s="28" t="n">
        <v>4193.1</v>
      </c>
      <c r="D268" s="92" t="n">
        <v>0.0162</v>
      </c>
      <c r="E268" s="28"/>
    </row>
    <row r="269" customFormat="false" ht="12.75" hidden="false" customHeight="false" outlineLevel="0" collapsed="false">
      <c r="B269" s="32" t="s">
        <v>183</v>
      </c>
      <c r="C269" s="28" t="n">
        <v>168072.49</v>
      </c>
      <c r="D269" s="92" t="n">
        <v>0.6475</v>
      </c>
      <c r="E269" s="28"/>
    </row>
    <row r="270" customFormat="false" ht="12.75" hidden="false" customHeight="false" outlineLevel="0" collapsed="false">
      <c r="B270" s="32" t="s">
        <v>184</v>
      </c>
      <c r="C270" s="28" t="n">
        <v>52</v>
      </c>
      <c r="D270" s="92" t="n">
        <v>0.0002</v>
      </c>
      <c r="E270" s="28"/>
    </row>
    <row r="271" customFormat="false" ht="12.75" hidden="false" customHeight="false" outlineLevel="0" collapsed="false">
      <c r="B271" s="32" t="s">
        <v>185</v>
      </c>
      <c r="C271" s="28" t="n">
        <v>34831.6</v>
      </c>
      <c r="D271" s="92" t="n">
        <v>0.1342</v>
      </c>
      <c r="E271" s="28"/>
    </row>
    <row r="272" customFormat="false" ht="12.75" hidden="false" customHeight="false" outlineLevel="0" collapsed="false">
      <c r="B272" s="32" t="s">
        <v>186</v>
      </c>
      <c r="C272" s="28" t="n">
        <v>56658.53</v>
      </c>
      <c r="D272" s="92" t="n">
        <v>0.2183</v>
      </c>
      <c r="E272" s="28"/>
    </row>
    <row r="273" customFormat="false" ht="12.75" hidden="false" customHeight="false" outlineLevel="0" collapsed="false">
      <c r="B273" s="32" t="s">
        <v>187</v>
      </c>
      <c r="C273" s="28" t="n">
        <v>207880.45</v>
      </c>
      <c r="D273" s="92" t="n">
        <v>0.8009</v>
      </c>
      <c r="E273" s="28"/>
    </row>
    <row r="274" customFormat="false" ht="12.75" hidden="false" customHeight="false" outlineLevel="0" collapsed="false">
      <c r="B274" s="32" t="s">
        <v>188</v>
      </c>
      <c r="C274" s="28" t="n">
        <v>11958.46</v>
      </c>
      <c r="D274" s="92" t="n">
        <v>0.0461</v>
      </c>
      <c r="E274" s="28"/>
    </row>
    <row r="275" customFormat="false" ht="12.75" hidden="false" customHeight="false" outlineLevel="0" collapsed="false">
      <c r="B275" s="32" t="s">
        <v>189</v>
      </c>
      <c r="C275" s="28" t="n">
        <v>160</v>
      </c>
      <c r="D275" s="92" t="n">
        <v>0.0006</v>
      </c>
      <c r="E275" s="28"/>
    </row>
    <row r="276" customFormat="false" ht="12.75" hidden="false" customHeight="false" outlineLevel="0" collapsed="false">
      <c r="B276" s="32" t="s">
        <v>190</v>
      </c>
      <c r="C276" s="28" t="n">
        <v>1109.71</v>
      </c>
      <c r="D276" s="92" t="n">
        <v>0.0043</v>
      </c>
      <c r="E276" s="28"/>
    </row>
    <row r="277" customFormat="false" ht="12.75" hidden="false" customHeight="false" outlineLevel="0" collapsed="false">
      <c r="B277" s="32" t="s">
        <v>191</v>
      </c>
      <c r="C277" s="28" t="n">
        <v>814.48</v>
      </c>
      <c r="D277" s="92" t="n">
        <v>0.0031</v>
      </c>
      <c r="E277" s="28"/>
    </row>
    <row r="278" customFormat="false" ht="12.75" hidden="false" customHeight="false" outlineLevel="0" collapsed="false">
      <c r="B278" s="32" t="s">
        <v>192</v>
      </c>
      <c r="C278" s="28" t="n">
        <v>997741.65</v>
      </c>
      <c r="D278" s="92" t="n">
        <v>3.8439</v>
      </c>
      <c r="E278" s="28"/>
    </row>
    <row r="279" customFormat="false" ht="12.75" hidden="false" customHeight="false" outlineLevel="0" collapsed="false">
      <c r="B279" s="32" t="s">
        <v>193</v>
      </c>
      <c r="C279" s="28" t="n">
        <v>4744.59</v>
      </c>
      <c r="D279" s="92" t="n">
        <v>0.0183</v>
      </c>
      <c r="E279" s="28"/>
    </row>
    <row r="280" customFormat="false" ht="12.75" hidden="false" customHeight="false" outlineLevel="0" collapsed="false">
      <c r="B280" s="32" t="s">
        <v>194</v>
      </c>
      <c r="C280" s="28" t="n">
        <v>250</v>
      </c>
      <c r="D280" s="92" t="n">
        <v>0.001</v>
      </c>
      <c r="E280" s="28"/>
    </row>
    <row r="281" customFormat="false" ht="12.75" hidden="false" customHeight="false" outlineLevel="0" collapsed="false">
      <c r="B281" s="32" t="s">
        <v>195</v>
      </c>
      <c r="C281" s="28" t="n">
        <v>209149</v>
      </c>
      <c r="D281" s="92" t="n">
        <v>0.8058</v>
      </c>
      <c r="E281" s="28"/>
    </row>
    <row r="282" customFormat="false" ht="12.75" hidden="false" customHeight="false" outlineLevel="0" collapsed="false">
      <c r="B282" s="32" t="s">
        <v>196</v>
      </c>
      <c r="C282" s="28" t="n">
        <v>84198</v>
      </c>
      <c r="D282" s="92" t="n">
        <v>0.3244</v>
      </c>
      <c r="E282" s="28"/>
    </row>
    <row r="283" customFormat="false" ht="12.75" hidden="false" customHeight="false" outlineLevel="0" collapsed="false">
      <c r="B283" s="32" t="s">
        <v>197</v>
      </c>
      <c r="C283" s="28" t="n">
        <v>73890.72</v>
      </c>
      <c r="D283" s="92" t="n">
        <v>0.2847</v>
      </c>
      <c r="E283" s="28"/>
    </row>
    <row r="284" customFormat="false" ht="12.75" hidden="false" customHeight="false" outlineLevel="0" collapsed="false">
      <c r="B284" s="32" t="s">
        <v>198</v>
      </c>
      <c r="C284" s="28" t="n">
        <v>224170.5</v>
      </c>
      <c r="D284" s="92" t="n">
        <v>0.8636</v>
      </c>
      <c r="E284" s="28"/>
    </row>
    <row r="285" customFormat="false" ht="12.75" hidden="false" customHeight="false" outlineLevel="0" collapsed="false">
      <c r="B285" s="32" t="s">
        <v>199</v>
      </c>
      <c r="C285" s="28" t="n">
        <v>5075</v>
      </c>
      <c r="D285" s="92" t="n">
        <v>0.0196</v>
      </c>
      <c r="E285" s="28"/>
    </row>
    <row r="286" customFormat="false" ht="12.75" hidden="false" customHeight="false" outlineLevel="0" collapsed="false">
      <c r="B286" s="32" t="s">
        <v>200</v>
      </c>
      <c r="C286" s="28" t="n">
        <v>3180</v>
      </c>
      <c r="D286" s="92" t="n">
        <v>0.0123</v>
      </c>
      <c r="E286" s="28"/>
    </row>
    <row r="287" customFormat="false" ht="12.75" hidden="false" customHeight="false" outlineLevel="0" collapsed="false">
      <c r="B287" s="32" t="s">
        <v>201</v>
      </c>
      <c r="C287" s="28" t="n">
        <v>5797.68</v>
      </c>
      <c r="D287" s="92" t="n">
        <v>0.0223</v>
      </c>
      <c r="E287" s="28"/>
    </row>
    <row r="288" customFormat="false" ht="12.75" hidden="false" customHeight="false" outlineLevel="0" collapsed="false">
      <c r="B288" s="32" t="s">
        <v>202</v>
      </c>
      <c r="C288" s="28" t="n">
        <v>135957.42</v>
      </c>
      <c r="D288" s="92" t="n">
        <v>0.5238</v>
      </c>
      <c r="E288" s="28"/>
    </row>
    <row r="289" customFormat="false" ht="12.75" hidden="false" customHeight="false" outlineLevel="0" collapsed="false">
      <c r="B289" s="32" t="s">
        <v>203</v>
      </c>
      <c r="C289" s="28" t="n">
        <v>471695.63</v>
      </c>
      <c r="D289" s="92" t="n">
        <v>1.8172</v>
      </c>
      <c r="E289" s="28"/>
    </row>
    <row r="290" customFormat="false" ht="12.75" hidden="false" customHeight="false" outlineLevel="0" collapsed="false">
      <c r="B290" s="32" t="s">
        <v>204</v>
      </c>
      <c r="C290" s="28" t="n">
        <v>499993.53</v>
      </c>
      <c r="D290" s="92" t="n">
        <v>1.9263</v>
      </c>
      <c r="E290" s="28"/>
    </row>
    <row r="291" customFormat="false" ht="12.75" hidden="false" customHeight="false" outlineLevel="0" collapsed="false">
      <c r="B291" s="32" t="s">
        <v>205</v>
      </c>
      <c r="C291" s="28" t="n">
        <v>190100.5</v>
      </c>
      <c r="D291" s="92" t="n">
        <v>0.7324</v>
      </c>
      <c r="E291" s="28"/>
    </row>
    <row r="292" customFormat="false" ht="12.75" hidden="false" customHeight="false" outlineLevel="0" collapsed="false">
      <c r="B292" s="32" t="s">
        <v>206</v>
      </c>
      <c r="C292" s="28" t="n">
        <v>476668.5</v>
      </c>
      <c r="D292" s="92" t="n">
        <v>1.8364</v>
      </c>
      <c r="E292" s="28"/>
    </row>
    <row r="293" customFormat="false" ht="12.75" hidden="false" customHeight="false" outlineLevel="0" collapsed="false">
      <c r="B293" s="32" t="s">
        <v>207</v>
      </c>
      <c r="C293" s="28" t="n">
        <v>2430.2</v>
      </c>
      <c r="D293" s="92" t="n">
        <v>0.0094</v>
      </c>
      <c r="E293" s="28"/>
    </row>
    <row r="294" customFormat="false" ht="12.75" hidden="false" customHeight="false" outlineLevel="0" collapsed="false">
      <c r="B294" s="32" t="s">
        <v>208</v>
      </c>
      <c r="C294" s="28" t="n">
        <v>20902</v>
      </c>
      <c r="D294" s="92" t="n">
        <v>0.0805</v>
      </c>
      <c r="E294" s="28"/>
    </row>
    <row r="295" customFormat="false" ht="12.75" hidden="false" customHeight="false" outlineLevel="0" collapsed="false">
      <c r="B295" s="32" t="s">
        <v>209</v>
      </c>
      <c r="C295" s="28" t="n">
        <v>293835.24</v>
      </c>
      <c r="D295" s="92" t="n">
        <v>1.132</v>
      </c>
      <c r="E295" s="28"/>
    </row>
    <row r="296" customFormat="false" ht="12.75" hidden="false" customHeight="false" outlineLevel="0" collapsed="false">
      <c r="B296" s="32" t="s">
        <v>210</v>
      </c>
      <c r="C296" s="28" t="n">
        <v>3641</v>
      </c>
      <c r="D296" s="92" t="n">
        <v>0.014</v>
      </c>
      <c r="E296" s="28"/>
    </row>
    <row r="297" customFormat="false" ht="12.75" hidden="false" customHeight="false" outlineLevel="0" collapsed="false">
      <c r="B297" s="32" t="s">
        <v>211</v>
      </c>
      <c r="C297" s="28" t="n">
        <v>264446.45</v>
      </c>
      <c r="D297" s="92" t="n">
        <v>1.0188</v>
      </c>
      <c r="E297" s="28"/>
    </row>
    <row r="298" customFormat="false" ht="12.75" hidden="false" customHeight="false" outlineLevel="0" collapsed="false">
      <c r="B298" s="32" t="s">
        <v>212</v>
      </c>
      <c r="C298" s="28" t="n">
        <v>22669.08</v>
      </c>
      <c r="D298" s="92" t="n">
        <v>0.0873</v>
      </c>
      <c r="E298" s="28"/>
    </row>
    <row r="299" customFormat="false" ht="12.75" hidden="false" customHeight="false" outlineLevel="0" collapsed="false">
      <c r="B299" s="32" t="s">
        <v>213</v>
      </c>
      <c r="C299" s="40" t="n">
        <v>39213</v>
      </c>
      <c r="D299" s="92" t="n">
        <v>0.1511</v>
      </c>
      <c r="E299" s="28"/>
    </row>
    <row r="300" customFormat="false" ht="12.75" hidden="false" customHeight="false" outlineLevel="0" collapsed="false">
      <c r="B300" s="32" t="s">
        <v>214</v>
      </c>
      <c r="C300" s="40" t="n">
        <v>31419.35</v>
      </c>
      <c r="D300" s="92" t="n">
        <v>0.121</v>
      </c>
      <c r="E300" s="28"/>
    </row>
    <row r="301" customFormat="false" ht="12.75" hidden="false" customHeight="false" outlineLevel="0" collapsed="false">
      <c r="B301" s="32" t="s">
        <v>215</v>
      </c>
      <c r="C301" s="40" t="n">
        <v>15336.07</v>
      </c>
      <c r="D301" s="92" t="n">
        <v>0.0591</v>
      </c>
      <c r="E301" s="28"/>
    </row>
    <row r="302" customFormat="false" ht="12.75" hidden="false" customHeight="false" outlineLevel="0" collapsed="false">
      <c r="B302" s="32" t="s">
        <v>216</v>
      </c>
      <c r="C302" s="40" t="n">
        <v>5205.46</v>
      </c>
      <c r="D302" s="92" t="n">
        <v>0.0201</v>
      </c>
      <c r="E302" s="28"/>
    </row>
    <row r="303" customFormat="false" ht="12.75" hidden="false" customHeight="false" outlineLevel="0" collapsed="false">
      <c r="B303" s="32" t="s">
        <v>217</v>
      </c>
      <c r="C303" s="40" t="n">
        <v>59073.91</v>
      </c>
      <c r="D303" s="92" t="n">
        <v>0.2276</v>
      </c>
      <c r="E303" s="28"/>
    </row>
    <row r="304" customFormat="false" ht="12.75" hidden="false" customHeight="false" outlineLevel="0" collapsed="false">
      <c r="B304" s="32" t="s">
        <v>218</v>
      </c>
      <c r="C304" s="40" t="n">
        <v>380268.12</v>
      </c>
      <c r="D304" s="92" t="n">
        <v>1.465</v>
      </c>
      <c r="E304" s="28"/>
    </row>
    <row r="305" customFormat="false" ht="12.75" hidden="false" customHeight="false" outlineLevel="0" collapsed="false">
      <c r="B305" s="32" t="s">
        <v>219</v>
      </c>
      <c r="C305" s="40" t="n">
        <v>13409.5</v>
      </c>
      <c r="D305" s="92" t="n">
        <v>0.0517</v>
      </c>
      <c r="E305" s="28"/>
    </row>
    <row r="306" customFormat="false" ht="12.75" hidden="false" customHeight="false" outlineLevel="0" collapsed="false">
      <c r="B306" s="96"/>
      <c r="C306" s="28"/>
      <c r="D306" s="92"/>
      <c r="E306" s="28"/>
    </row>
    <row r="307" customFormat="false" ht="15.75" hidden="false" customHeight="true" outlineLevel="0" collapsed="false">
      <c r="C307" s="33" t="n">
        <f aca="false">SUM(C253:C306)</f>
        <v>25956825.68</v>
      </c>
      <c r="D307" s="97" t="n">
        <f aca="false">SUM(D253:D300)</f>
        <v>98.177</v>
      </c>
      <c r="E307" s="24"/>
    </row>
    <row r="311" customFormat="false" ht="12.75" hidden="false" customHeight="false" outlineLevel="0" collapsed="false">
      <c r="B311" s="17" t="s">
        <v>220</v>
      </c>
    </row>
    <row r="313" customFormat="false" ht="28.5" hidden="false" customHeight="true" outlineLevel="0" collapsed="false">
      <c r="B313" s="58" t="s">
        <v>221</v>
      </c>
      <c r="C313" s="59" t="s">
        <v>47</v>
      </c>
      <c r="D313" s="84" t="s">
        <v>48</v>
      </c>
      <c r="E313" s="84" t="s">
        <v>222</v>
      </c>
      <c r="F313" s="98" t="s">
        <v>10</v>
      </c>
      <c r="G313" s="59" t="s">
        <v>136</v>
      </c>
    </row>
    <row r="314" customFormat="false" ht="12.75" hidden="false" customHeight="false" outlineLevel="0" collapsed="false">
      <c r="B314" s="71" t="s">
        <v>223</v>
      </c>
      <c r="C314" s="26"/>
      <c r="D314" s="26"/>
      <c r="E314" s="50"/>
      <c r="F314" s="26" t="n">
        <v>0</v>
      </c>
      <c r="G314" s="99" t="n">
        <v>0</v>
      </c>
    </row>
    <row r="315" customFormat="false" ht="12.75" hidden="false" customHeight="false" outlineLevel="0" collapsed="false">
      <c r="B315" s="100" t="s">
        <v>224</v>
      </c>
      <c r="C315" s="28" t="n">
        <v>-7038492.15</v>
      </c>
      <c r="D315" s="28" t="n">
        <v>-7038492.15</v>
      </c>
      <c r="E315" s="28" t="n">
        <v>0</v>
      </c>
      <c r="F315" s="88" t="s">
        <v>225</v>
      </c>
      <c r="G315" s="40" t="s">
        <v>226</v>
      </c>
    </row>
    <row r="316" customFormat="false" ht="51" hidden="false" customHeight="false" outlineLevel="0" collapsed="false">
      <c r="B316" s="100" t="s">
        <v>227</v>
      </c>
      <c r="C316" s="28" t="n">
        <v>-58064.98</v>
      </c>
      <c r="D316" s="28" t="n">
        <v>-4906258.4</v>
      </c>
      <c r="E316" s="28" t="n">
        <v>-4848193.42</v>
      </c>
      <c r="F316" s="88" t="s">
        <v>228</v>
      </c>
      <c r="G316" s="40" t="s">
        <v>229</v>
      </c>
    </row>
    <row r="317" customFormat="false" ht="51" hidden="false" customHeight="false" outlineLevel="0" collapsed="false">
      <c r="B317" s="100" t="s">
        <v>230</v>
      </c>
      <c r="C317" s="50" t="n">
        <v>0</v>
      </c>
      <c r="D317" s="28" t="n">
        <v>-7940360.83</v>
      </c>
      <c r="E317" s="28" t="n">
        <v>-7940360.83</v>
      </c>
      <c r="F317" s="88" t="s">
        <v>228</v>
      </c>
      <c r="G317" s="40" t="s">
        <v>229</v>
      </c>
    </row>
    <row r="318" customFormat="false" ht="12.75" hidden="false" customHeight="false" outlineLevel="0" collapsed="false">
      <c r="B318" s="100" t="s">
        <v>231</v>
      </c>
      <c r="C318" s="28" t="n">
        <v>-8973306.38</v>
      </c>
      <c r="D318" s="28" t="n">
        <v>-3879395.87</v>
      </c>
      <c r="E318" s="28" t="n">
        <v>5093910.51</v>
      </c>
      <c r="F318" s="88" t="s">
        <v>225</v>
      </c>
      <c r="G318" s="40" t="s">
        <v>226</v>
      </c>
    </row>
    <row r="319" customFormat="false" ht="12.75" hidden="false" customHeight="false" outlineLevel="0" collapsed="false">
      <c r="B319" s="100" t="s">
        <v>232</v>
      </c>
      <c r="C319" s="28" t="n">
        <v>-131464454.3</v>
      </c>
      <c r="D319" s="28" t="n">
        <v>-249105424.26</v>
      </c>
      <c r="E319" s="28" t="n">
        <v>-117640969.96</v>
      </c>
      <c r="F319" s="88" t="s">
        <v>225</v>
      </c>
      <c r="G319" s="40" t="s">
        <v>226</v>
      </c>
    </row>
    <row r="320" customFormat="false" ht="12.75" hidden="false" customHeight="false" outlineLevel="0" collapsed="false">
      <c r="B320" s="100" t="s">
        <v>233</v>
      </c>
      <c r="C320" s="28" t="n">
        <v>0</v>
      </c>
      <c r="D320" s="28" t="n">
        <v>-8973306.38</v>
      </c>
      <c r="E320" s="28" t="n">
        <v>-8973306.38</v>
      </c>
      <c r="F320" s="88" t="s">
        <v>225</v>
      </c>
      <c r="G320" s="40" t="s">
        <v>226</v>
      </c>
    </row>
    <row r="321" customFormat="false" ht="12.75" hidden="false" customHeight="false" outlineLevel="0" collapsed="false">
      <c r="B321" s="100" t="s">
        <v>234</v>
      </c>
      <c r="C321" s="28" t="n">
        <v>-224586919</v>
      </c>
      <c r="D321" s="28" t="n">
        <v>-315280780.16</v>
      </c>
      <c r="E321" s="28" t="n">
        <v>-90693861.16</v>
      </c>
      <c r="F321" s="88" t="s">
        <v>225</v>
      </c>
      <c r="G321" s="40" t="s">
        <v>226</v>
      </c>
    </row>
    <row r="322" customFormat="false" ht="12.75" hidden="false" customHeight="false" outlineLevel="0" collapsed="false">
      <c r="B322" s="100" t="s">
        <v>235</v>
      </c>
      <c r="C322" s="28" t="n">
        <v>-7000000</v>
      </c>
      <c r="D322" s="28" t="n">
        <v>-7000000</v>
      </c>
      <c r="E322" s="28" t="n">
        <v>0</v>
      </c>
      <c r="F322" s="88" t="s">
        <v>225</v>
      </c>
      <c r="G322" s="40" t="s">
        <v>226</v>
      </c>
    </row>
    <row r="323" customFormat="false" ht="51" hidden="false" customHeight="false" outlineLevel="0" collapsed="false">
      <c r="B323" s="100" t="s">
        <v>236</v>
      </c>
      <c r="C323" s="28" t="n">
        <v>-2914545.44</v>
      </c>
      <c r="D323" s="28" t="n">
        <v>-2972610.42</v>
      </c>
      <c r="E323" s="28" t="n">
        <v>-58064.98</v>
      </c>
      <c r="F323" s="88" t="s">
        <v>228</v>
      </c>
      <c r="G323" s="40" t="s">
        <v>229</v>
      </c>
    </row>
    <row r="324" customFormat="false" ht="51" hidden="false" customHeight="false" outlineLevel="0" collapsed="false">
      <c r="B324" s="100" t="s">
        <v>237</v>
      </c>
      <c r="C324" s="28" t="n">
        <v>-9990918.02</v>
      </c>
      <c r="D324" s="28" t="n">
        <v>-9990918.02</v>
      </c>
      <c r="E324" s="50" t="n">
        <v>0</v>
      </c>
      <c r="F324" s="88" t="s">
        <v>228</v>
      </c>
      <c r="G324" s="40" t="s">
        <v>229</v>
      </c>
    </row>
    <row r="325" customFormat="false" ht="51" hidden="false" customHeight="false" outlineLevel="0" collapsed="false">
      <c r="B325" s="100" t="s">
        <v>238</v>
      </c>
      <c r="C325" s="28" t="n">
        <v>67978.39</v>
      </c>
      <c r="D325" s="28" t="n">
        <v>67978.39</v>
      </c>
      <c r="E325" s="50" t="n">
        <v>0</v>
      </c>
      <c r="F325" s="88" t="s">
        <v>228</v>
      </c>
      <c r="G325" s="40" t="s">
        <v>229</v>
      </c>
    </row>
    <row r="326" customFormat="false" ht="12.75" hidden="false" customHeight="false" outlineLevel="0" collapsed="false">
      <c r="B326" s="100"/>
      <c r="C326" s="28"/>
      <c r="D326" s="28"/>
      <c r="E326" s="28"/>
      <c r="F326" s="88"/>
      <c r="G326" s="40"/>
    </row>
    <row r="327" customFormat="false" ht="12.75" hidden="false" customHeight="false" outlineLevel="0" collapsed="false">
      <c r="B327" s="41"/>
      <c r="C327" s="30"/>
      <c r="D327" s="30"/>
      <c r="E327" s="30"/>
      <c r="F327" s="30"/>
      <c r="G327" s="42"/>
    </row>
    <row r="328" customFormat="false" ht="19.5" hidden="false" customHeight="true" outlineLevel="0" collapsed="false">
      <c r="C328" s="33" t="n">
        <f aca="false">SUM(C314:C327)</f>
        <v>-391958721.88</v>
      </c>
      <c r="D328" s="33" t="n">
        <f aca="false">SUM(D314:D327)</f>
        <v>-617019568.1</v>
      </c>
      <c r="E328" s="33" t="n">
        <f aca="false">SUM(E314:E327)</f>
        <v>-225060846.22</v>
      </c>
      <c r="F328" s="101"/>
      <c r="G328" s="102"/>
    </row>
    <row r="332" customFormat="false" ht="27" hidden="false" customHeight="true" outlineLevel="0" collapsed="false">
      <c r="B332" s="86" t="s">
        <v>239</v>
      </c>
      <c r="C332" s="87" t="s">
        <v>47</v>
      </c>
      <c r="D332" s="24" t="s">
        <v>48</v>
      </c>
      <c r="E332" s="24" t="s">
        <v>222</v>
      </c>
      <c r="F332" s="103" t="s">
        <v>136</v>
      </c>
    </row>
    <row r="333" customFormat="false" ht="12.75" hidden="false" customHeight="false" outlineLevel="0" collapsed="false">
      <c r="B333" s="71" t="s">
        <v>240</v>
      </c>
      <c r="C333" s="26"/>
      <c r="D333" s="26"/>
      <c r="E333" s="26"/>
      <c r="F333" s="26"/>
    </row>
    <row r="334" customFormat="false" ht="12.75" hidden="false" customHeight="false" outlineLevel="0" collapsed="false">
      <c r="B334" s="100" t="s">
        <v>241</v>
      </c>
      <c r="C334" s="28" t="n">
        <v>196467.63</v>
      </c>
      <c r="D334" s="28" t="n">
        <v>196467.63</v>
      </c>
      <c r="E334" s="50" t="n">
        <v>0</v>
      </c>
      <c r="F334" s="28" t="s">
        <v>242</v>
      </c>
    </row>
    <row r="335" customFormat="false" ht="12.75" hidden="false" customHeight="false" outlineLevel="0" collapsed="false">
      <c r="B335" s="100" t="s">
        <v>243</v>
      </c>
      <c r="C335" s="28" t="n">
        <v>1051116.14</v>
      </c>
      <c r="D335" s="28" t="n">
        <v>1051116.14</v>
      </c>
      <c r="E335" s="50" t="n">
        <v>0</v>
      </c>
      <c r="F335" s="28" t="s">
        <v>242</v>
      </c>
    </row>
    <row r="336" customFormat="false" ht="12.75" hidden="false" customHeight="false" outlineLevel="0" collapsed="false">
      <c r="B336" s="100" t="s">
        <v>244</v>
      </c>
      <c r="C336" s="28" t="n">
        <v>514508.13</v>
      </c>
      <c r="D336" s="28" t="n">
        <v>544023.32</v>
      </c>
      <c r="E336" s="28" t="n">
        <v>29515.19</v>
      </c>
      <c r="F336" s="28" t="s">
        <v>242</v>
      </c>
    </row>
    <row r="337" customFormat="false" ht="12.75" hidden="false" customHeight="false" outlineLevel="0" collapsed="false">
      <c r="B337" s="100" t="s">
        <v>245</v>
      </c>
      <c r="C337" s="50" t="n">
        <v>0</v>
      </c>
      <c r="D337" s="28" t="n">
        <v>1360216.38</v>
      </c>
      <c r="E337" s="28" t="n">
        <v>1360216.38</v>
      </c>
      <c r="F337" s="28" t="s">
        <v>242</v>
      </c>
    </row>
    <row r="338" customFormat="false" ht="12.75" hidden="false" customHeight="false" outlineLevel="0" collapsed="false">
      <c r="B338" s="100" t="s">
        <v>246</v>
      </c>
      <c r="C338" s="28" t="n">
        <v>-250659.53</v>
      </c>
      <c r="D338" s="28" t="n">
        <v>-635955.82</v>
      </c>
      <c r="E338" s="28" t="n">
        <v>-385296.29</v>
      </c>
      <c r="F338" s="28" t="s">
        <v>247</v>
      </c>
    </row>
    <row r="339" customFormat="false" ht="12.75" hidden="false" customHeight="false" outlineLevel="0" collapsed="false">
      <c r="B339" s="100" t="s">
        <v>248</v>
      </c>
      <c r="C339" s="28" t="n">
        <v>-187126.93</v>
      </c>
      <c r="D339" s="28" t="n">
        <v>-187126.93</v>
      </c>
      <c r="E339" s="50" t="n">
        <v>0</v>
      </c>
      <c r="F339" s="28" t="s">
        <v>242</v>
      </c>
    </row>
    <row r="340" customFormat="false" ht="12.75" hidden="false" customHeight="false" outlineLevel="0" collapsed="false">
      <c r="B340" s="32" t="s">
        <v>249</v>
      </c>
      <c r="C340" s="28" t="n">
        <v>1004435.28</v>
      </c>
      <c r="D340" s="28" t="n">
        <v>-7341063.43</v>
      </c>
      <c r="E340" s="28" t="n">
        <v>-8345498.71</v>
      </c>
      <c r="F340" s="28" t="s">
        <v>242</v>
      </c>
    </row>
    <row r="341" customFormat="false" ht="12.75" hidden="false" customHeight="false" outlineLevel="0" collapsed="false">
      <c r="B341" s="29"/>
      <c r="C341" s="30"/>
      <c r="D341" s="30"/>
      <c r="E341" s="30"/>
      <c r="F341" s="30"/>
    </row>
    <row r="342" customFormat="false" ht="20.25" hidden="false" customHeight="true" outlineLevel="0" collapsed="false">
      <c r="C342" s="33" t="n">
        <f aca="false">SUM(C333:C341)</f>
        <v>2328740.72</v>
      </c>
      <c r="D342" s="33" t="n">
        <f aca="false">SUM(D333:D341)</f>
        <v>-5012322.71</v>
      </c>
      <c r="E342" s="33" t="n">
        <f aca="false">SUM(E333:E341)</f>
        <v>-7341063.43</v>
      </c>
      <c r="F342" s="104"/>
    </row>
    <row r="344" customFormat="false" ht="12.75" hidden="false" customHeight="false" outlineLevel="0" collapsed="false">
      <c r="B344" s="17" t="s">
        <v>250</v>
      </c>
    </row>
    <row r="346" customFormat="false" ht="30.75" hidden="false" customHeight="true" outlineLevel="0" collapsed="false">
      <c r="B346" s="86" t="s">
        <v>251</v>
      </c>
      <c r="C346" s="87" t="s">
        <v>47</v>
      </c>
      <c r="D346" s="24" t="s">
        <v>48</v>
      </c>
      <c r="E346" s="24" t="s">
        <v>49</v>
      </c>
    </row>
    <row r="347" customFormat="false" ht="12.75" hidden="false" customHeight="false" outlineLevel="0" collapsed="false">
      <c r="B347" s="71" t="s">
        <v>252</v>
      </c>
      <c r="C347" s="26"/>
      <c r="D347" s="26"/>
      <c r="E347" s="26"/>
    </row>
    <row r="348" customFormat="false" ht="12.75" hidden="false" customHeight="false" outlineLevel="0" collapsed="false">
      <c r="B348" s="100" t="s">
        <v>253</v>
      </c>
      <c r="C348" s="28" t="n">
        <v>5000</v>
      </c>
      <c r="D348" s="28" t="n">
        <v>5000</v>
      </c>
      <c r="E348" s="28" t="n">
        <v>0</v>
      </c>
    </row>
    <row r="349" customFormat="false" ht="12.75" hidden="false" customHeight="false" outlineLevel="0" collapsed="false">
      <c r="B349" s="100" t="s">
        <v>254</v>
      </c>
      <c r="C349" s="28" t="n">
        <v>6196522.16</v>
      </c>
      <c r="D349" s="28" t="n">
        <v>8566684.76</v>
      </c>
      <c r="E349" s="28" t="n">
        <v>2370162.6</v>
      </c>
    </row>
    <row r="350" customFormat="false" ht="12.75" hidden="false" customHeight="false" outlineLevel="0" collapsed="false">
      <c r="B350" s="100" t="s">
        <v>255</v>
      </c>
      <c r="C350" s="28" t="n">
        <v>-99037.23</v>
      </c>
      <c r="D350" s="28" t="n">
        <v>215458.91</v>
      </c>
      <c r="E350" s="28" t="n">
        <v>314496.14</v>
      </c>
    </row>
    <row r="351" customFormat="false" ht="12.75" hidden="false" customHeight="false" outlineLevel="0" collapsed="false">
      <c r="B351" s="100" t="s">
        <v>256</v>
      </c>
      <c r="C351" s="28" t="n">
        <v>1406119.05</v>
      </c>
      <c r="D351" s="28" t="n">
        <v>1323911.54</v>
      </c>
      <c r="E351" s="28" t="n">
        <v>-82207.51</v>
      </c>
    </row>
    <row r="352" customFormat="false" ht="12.75" hidden="false" customHeight="false" outlineLevel="0" collapsed="false">
      <c r="B352" s="100" t="s">
        <v>257</v>
      </c>
      <c r="C352" s="28" t="n">
        <v>8075665.16</v>
      </c>
      <c r="D352" s="28" t="n">
        <v>5130081.04</v>
      </c>
      <c r="E352" s="28" t="n">
        <v>-2945584.12</v>
      </c>
    </row>
    <row r="353" customFormat="false" ht="12.75" hidden="false" customHeight="false" outlineLevel="0" collapsed="false">
      <c r="B353" s="100" t="s">
        <v>258</v>
      </c>
      <c r="C353" s="28" t="n">
        <v>118283948.44</v>
      </c>
      <c r="D353" s="28" t="n">
        <v>34751822</v>
      </c>
      <c r="E353" s="28" t="n">
        <v>-83532126.44</v>
      </c>
    </row>
    <row r="354" customFormat="false" ht="12.75" hidden="false" customHeight="false" outlineLevel="0" collapsed="false">
      <c r="B354" s="100" t="s">
        <v>259</v>
      </c>
      <c r="C354" s="28" t="n">
        <v>0</v>
      </c>
      <c r="D354" s="28" t="n">
        <v>120888148.07</v>
      </c>
      <c r="E354" s="28" t="n">
        <v>120888148.07</v>
      </c>
    </row>
    <row r="355" customFormat="false" ht="12.75" hidden="false" customHeight="false" outlineLevel="0" collapsed="false">
      <c r="B355" s="100" t="s">
        <v>260</v>
      </c>
      <c r="C355" s="28" t="n">
        <v>0</v>
      </c>
      <c r="D355" s="28" t="n">
        <v>1425791.11</v>
      </c>
      <c r="E355" s="28" t="n">
        <v>1425791.11</v>
      </c>
    </row>
    <row r="356" customFormat="false" ht="12.75" hidden="false" customHeight="false" outlineLevel="0" collapsed="false">
      <c r="B356" s="29"/>
      <c r="C356" s="30"/>
      <c r="D356" s="30"/>
      <c r="E356" s="30"/>
    </row>
    <row r="357" customFormat="false" ht="21.75" hidden="false" customHeight="true" outlineLevel="0" collapsed="false">
      <c r="C357" s="33" t="n">
        <f aca="false">SUM(C347:C356)</f>
        <v>133868217.58</v>
      </c>
      <c r="D357" s="33" t="n">
        <f aca="false">SUM(D347:D356)</f>
        <v>172306897.43</v>
      </c>
      <c r="E357" s="33" t="n">
        <f aca="false">SUM(E347:E356)</f>
        <v>38438679.85</v>
      </c>
    </row>
    <row r="360" customFormat="false" ht="24" hidden="false" customHeight="true" outlineLevel="0" collapsed="false">
      <c r="B360" s="86" t="s">
        <v>261</v>
      </c>
      <c r="C360" s="87" t="s">
        <v>49</v>
      </c>
      <c r="D360" s="24" t="s">
        <v>262</v>
      </c>
      <c r="E360" s="13"/>
    </row>
    <row r="361" customFormat="false" ht="12.75" hidden="false" customHeight="false" outlineLevel="0" collapsed="false">
      <c r="B361" s="25" t="s">
        <v>263</v>
      </c>
      <c r="C361" s="99"/>
      <c r="D361" s="26"/>
      <c r="E361" s="37"/>
    </row>
    <row r="362" customFormat="false" ht="12.75" hidden="false" customHeight="false" outlineLevel="0" collapsed="false">
      <c r="B362" s="27"/>
      <c r="C362" s="40"/>
      <c r="D362" s="28"/>
      <c r="E362" s="37"/>
    </row>
    <row r="363" customFormat="false" ht="12.75" hidden="false" customHeight="false" outlineLevel="0" collapsed="false">
      <c r="B363" s="27" t="s">
        <v>264</v>
      </c>
      <c r="C363" s="40"/>
      <c r="D363" s="28"/>
      <c r="E363" s="37"/>
    </row>
    <row r="364" customFormat="false" ht="12.75" hidden="false" customHeight="false" outlineLevel="0" collapsed="false">
      <c r="B364" s="32" t="s">
        <v>265</v>
      </c>
      <c r="C364" s="40" t="n">
        <v>183862496.97</v>
      </c>
      <c r="D364" s="105" t="n">
        <v>1</v>
      </c>
      <c r="E364" s="37"/>
    </row>
    <row r="365" customFormat="false" ht="12.75" hidden="false" customHeight="false" outlineLevel="0" collapsed="false">
      <c r="B365" s="27" t="s">
        <v>55</v>
      </c>
      <c r="C365" s="40"/>
      <c r="D365" s="105"/>
      <c r="E365" s="37"/>
    </row>
    <row r="366" customFormat="false" ht="12.75" hidden="false" customHeight="false" outlineLevel="0" collapsed="false">
      <c r="B366" s="32" t="s">
        <v>266</v>
      </c>
      <c r="C366" s="40" t="n">
        <v>796641.76</v>
      </c>
      <c r="D366" s="105" t="n">
        <v>1</v>
      </c>
      <c r="E366" s="37"/>
    </row>
    <row r="367" customFormat="false" ht="12.75" hidden="false" customHeight="false" outlineLevel="0" collapsed="false">
      <c r="B367" s="32" t="s">
        <v>267</v>
      </c>
      <c r="C367" s="40" t="n">
        <v>316548</v>
      </c>
      <c r="D367" s="105" t="n">
        <v>1</v>
      </c>
      <c r="E367" s="37"/>
    </row>
    <row r="368" customFormat="false" ht="12.75" hidden="false" customHeight="false" outlineLevel="0" collapsed="false">
      <c r="B368" s="32" t="s">
        <v>268</v>
      </c>
      <c r="C368" s="40" t="n">
        <v>2768721</v>
      </c>
      <c r="D368" s="105" t="n">
        <v>1</v>
      </c>
      <c r="E368" s="37"/>
    </row>
    <row r="369" customFormat="false" ht="12.75" hidden="false" customHeight="false" outlineLevel="0" collapsed="false">
      <c r="B369" s="32" t="s">
        <v>269</v>
      </c>
      <c r="C369" s="40" t="n">
        <v>105153.53</v>
      </c>
      <c r="D369" s="105" t="n">
        <v>1</v>
      </c>
      <c r="E369" s="37"/>
    </row>
    <row r="370" customFormat="false" ht="12.75" hidden="false" customHeight="false" outlineLevel="0" collapsed="false">
      <c r="B370" s="27" t="s">
        <v>86</v>
      </c>
      <c r="C370" s="40"/>
      <c r="D370" s="28"/>
      <c r="E370" s="37"/>
      <c r="F370" s="13"/>
      <c r="G370" s="13"/>
    </row>
    <row r="371" customFormat="false" ht="12.75" hidden="false" customHeight="false" outlineLevel="0" collapsed="false">
      <c r="B371" s="29"/>
      <c r="C371" s="42"/>
      <c r="D371" s="30"/>
      <c r="E371" s="37"/>
      <c r="F371" s="13"/>
      <c r="G371" s="13"/>
    </row>
    <row r="372" customFormat="false" ht="18" hidden="false" customHeight="true" outlineLevel="0" collapsed="false">
      <c r="C372" s="33" t="n">
        <f aca="false">SUM(C361:C371)</f>
        <v>187849561.26</v>
      </c>
      <c r="D372" s="33"/>
      <c r="E372" s="13"/>
      <c r="F372" s="13"/>
      <c r="G372" s="13"/>
    </row>
    <row r="373" customFormat="false" ht="12.75" hidden="false" customHeight="false" outlineLevel="0" collapsed="false">
      <c r="F373" s="106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B375" s="107" t="s">
        <v>270</v>
      </c>
      <c r="C375" s="107"/>
      <c r="D375" s="107"/>
      <c r="E375" s="107"/>
      <c r="F375" s="107"/>
      <c r="G375" s="13"/>
    </row>
    <row r="376" customFormat="false" ht="12.75" hidden="false" customHeight="false" outlineLevel="0" collapsed="false">
      <c r="B376" s="107"/>
      <c r="C376" s="107"/>
      <c r="D376" s="107"/>
      <c r="E376" s="107"/>
      <c r="F376" s="107"/>
      <c r="G376" s="13"/>
    </row>
    <row r="377" customFormat="false" ht="12.75" hidden="false" customHeight="false" outlineLevel="0" collapsed="false">
      <c r="B377" s="107"/>
      <c r="C377" s="107"/>
      <c r="D377" s="107"/>
      <c r="E377" s="107"/>
      <c r="F377" s="107"/>
      <c r="G377" s="13"/>
    </row>
    <row r="378" customFormat="false" ht="21" hidden="false" customHeight="true" outlineLevel="0" collapsed="false">
      <c r="B378" s="58" t="s">
        <v>271</v>
      </c>
      <c r="C378" s="59" t="s">
        <v>47</v>
      </c>
      <c r="D378" s="84" t="s">
        <v>48</v>
      </c>
      <c r="E378" s="84" t="s">
        <v>49</v>
      </c>
      <c r="F378" s="13"/>
      <c r="G378" s="13"/>
    </row>
    <row r="379" customFormat="false" ht="12.75" hidden="false" customHeight="false" outlineLevel="0" collapsed="false">
      <c r="B379" s="25" t="s">
        <v>272</v>
      </c>
      <c r="C379" s="108" t="n">
        <v>0</v>
      </c>
      <c r="D379" s="99"/>
      <c r="E379" s="99"/>
      <c r="F379" s="13"/>
      <c r="G379" s="13"/>
    </row>
    <row r="380" customFormat="false" ht="12.75" hidden="false" customHeight="false" outlineLevel="0" collapsed="false">
      <c r="B380" s="27"/>
      <c r="C380" s="109" t="n">
        <v>0</v>
      </c>
      <c r="D380" s="40"/>
      <c r="E380" s="40"/>
      <c r="F380" s="13"/>
      <c r="G380" s="13"/>
    </row>
    <row r="381" customFormat="false" ht="12.75" hidden="false" customHeight="false" outlineLevel="0" collapsed="false">
      <c r="B381" s="29"/>
      <c r="C381" s="110" t="n">
        <v>0</v>
      </c>
      <c r="D381" s="111" t="n">
        <v>0</v>
      </c>
      <c r="E381" s="111" t="n">
        <v>0</v>
      </c>
      <c r="F381" s="13"/>
      <c r="G381" s="13"/>
    </row>
    <row r="382" customFormat="false" ht="21" hidden="false" customHeight="true" outlineLevel="0" collapsed="false">
      <c r="C382" s="24" t="n">
        <f aca="false">SUM(C380:C381)</f>
        <v>0</v>
      </c>
      <c r="D382" s="24" t="n">
        <f aca="false">SUM(D380:D381)</f>
        <v>0</v>
      </c>
      <c r="E382" s="24" t="n">
        <f aca="false">SUM(E380:E381)</f>
        <v>0</v>
      </c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B385" s="112" t="s">
        <v>273</v>
      </c>
      <c r="F385" s="13"/>
      <c r="G385" s="13"/>
    </row>
    <row r="386" customFormat="false" ht="12" hidden="false" customHeight="true" outlineLevel="0" collapsed="false">
      <c r="F386" s="13"/>
      <c r="G386" s="13"/>
    </row>
    <row r="387" customFormat="false" ht="12.75" hidden="false" customHeight="false" outlineLevel="0" collapsed="false">
      <c r="B387" s="13"/>
      <c r="C387" s="113"/>
      <c r="D387" s="113"/>
      <c r="E387" s="113"/>
      <c r="F387" s="13"/>
    </row>
    <row r="388" customFormat="false" ht="12.75" hidden="false" customHeight="false" outlineLevel="0" collapsed="false">
      <c r="B388" s="13"/>
      <c r="C388" s="113"/>
      <c r="D388" s="113"/>
      <c r="E388" s="113"/>
      <c r="F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2.75" hidden="false" customHeight="false" outlineLevel="0" collapsed="false">
      <c r="B390" s="114"/>
      <c r="C390" s="113"/>
      <c r="D390" s="114"/>
      <c r="E390" s="114"/>
      <c r="F390" s="113"/>
      <c r="G390" s="113"/>
    </row>
    <row r="391" customFormat="false" ht="12.75" hidden="false" customHeight="false" outlineLevel="0" collapsed="false">
      <c r="B391" s="115" t="s">
        <v>274</v>
      </c>
      <c r="C391" s="113"/>
      <c r="D391" s="116" t="s">
        <v>275</v>
      </c>
      <c r="E391" s="116"/>
      <c r="F391" s="13"/>
      <c r="G391" s="117"/>
    </row>
    <row r="392" customFormat="false" ht="12.75" hidden="false" customHeight="false" outlineLevel="0" collapsed="false">
      <c r="B392" s="115" t="s">
        <v>276</v>
      </c>
      <c r="C392" s="113"/>
      <c r="D392" s="115" t="s">
        <v>277</v>
      </c>
      <c r="E392" s="115"/>
      <c r="F392" s="117"/>
      <c r="G392" s="118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5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5"/>
    </row>
    <row r="395" customFormat="false" ht="12.75" hidden="false" customHeight="false" outlineLevel="0" collapsed="false"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</row>
    <row r="398" customFormat="false" ht="12.75" hidden="false" customHeight="true" outlineLevel="0" collapsed="false"/>
    <row r="401" customFormat="false" ht="12.75" hidden="false" customHeight="true" outlineLevel="0" collapsed="false"/>
  </sheetData>
  <sheetProtection sheet="true" password="c612"/>
  <mergeCells count="13">
    <mergeCell ref="A2:L2"/>
    <mergeCell ref="A3:L3"/>
    <mergeCell ref="A4:L4"/>
    <mergeCell ref="A9:L9"/>
    <mergeCell ref="D74:E74"/>
    <mergeCell ref="D203:E203"/>
    <mergeCell ref="D210:E210"/>
    <mergeCell ref="D217:E217"/>
    <mergeCell ref="D224:E224"/>
    <mergeCell ref="D249:E249"/>
    <mergeCell ref="B375:F375"/>
    <mergeCell ref="D391:E391"/>
    <mergeCell ref="D392:E392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36 C199 C206 C21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3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36:E136 E199 E206 E21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199 D206 D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6:10Z</dcterms:created>
  <dc:creator>Che-chino</dc:creator>
  <dc:description/>
  <dc:language>en-US</dc:language>
  <cp:lastModifiedBy>Magda Karina Cádena Hernández</cp:lastModifiedBy>
  <dcterms:modified xsi:type="dcterms:W3CDTF">2018-06-29T15:51:26Z</dcterms:modified>
  <cp:revision>0</cp:revision>
  <dc:subject/>
  <dc:title/>
</cp:coreProperties>
</file>