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STITUTO DE INFRAESTRUCTURA FISICA EDUCATIVA DE GUANAJUATO </t>
  </si>
  <si>
    <t xml:space="preserve">ESTADO ANALITICO DEL PASIVO</t>
  </si>
  <si>
    <t xml:space="preserve">AL 31 DE DICIEMBRE DE 2013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-#,##0;#,##0;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00808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6" min="2" style="1" width="16.7"/>
    <col collapsed="false" customWidth="true" hidden="false" outlineLevel="0" max="7" min="7" style="1" width="1.13"/>
    <col collapsed="false" customWidth="false" hidden="false" outlineLevel="0" max="257" min="8" style="1" width="11.42"/>
  </cols>
  <sheetData>
    <row r="6" customFormat="false" ht="12" hidden="false" customHeight="true" outlineLevel="0" collapsed="false"/>
    <row r="11" customFormat="false" ht="12.75" hidden="false" customHeight="false" outlineLevel="0" collapsed="false">
      <c r="A11" s="2" t="s">
        <v>0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 t="s">
        <v>1</v>
      </c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 t="s">
        <v>2</v>
      </c>
      <c r="B13" s="2"/>
      <c r="C13" s="2"/>
      <c r="D13" s="2"/>
      <c r="E13" s="2"/>
      <c r="F13" s="2"/>
    </row>
    <row r="15" customFormat="false" ht="12.75" hidden="false" customHeight="false" outlineLevel="0" collapsed="false">
      <c r="A15" s="3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</row>
    <row r="16" customFormat="false" ht="12.75" hidden="false" customHeight="false" outlineLevel="0" collapsed="false">
      <c r="A16" s="3" t="s">
        <v>9</v>
      </c>
      <c r="B16" s="5" t="n">
        <f aca="false">-B17</f>
        <v>147869332.75</v>
      </c>
      <c r="C16" s="5" t="n">
        <f aca="false">-C17</f>
        <v>-869977495.58</v>
      </c>
      <c r="D16" s="5" t="n">
        <f aca="false">-D17</f>
        <v>882711698.76</v>
      </c>
      <c r="E16" s="5" t="n">
        <f aca="false">-E17</f>
        <v>160603535.93</v>
      </c>
      <c r="F16" s="5" t="n">
        <f aca="false">-F17</f>
        <v>12734203.18</v>
      </c>
    </row>
    <row r="17" customFormat="false" ht="12.75" hidden="false" customHeight="false" outlineLevel="0" collapsed="false">
      <c r="A17" s="6" t="s">
        <v>10</v>
      </c>
      <c r="B17" s="7" t="n">
        <f aca="false">B18+B25</f>
        <v>-147869332.75</v>
      </c>
      <c r="C17" s="7" t="n">
        <f aca="false">C18+C25</f>
        <v>869977495.58</v>
      </c>
      <c r="D17" s="7" t="n">
        <f aca="false">D18+D25</f>
        <v>-882711698.76</v>
      </c>
      <c r="E17" s="7" t="n">
        <f aca="false">E18+E25</f>
        <v>-160603535.93</v>
      </c>
      <c r="F17" s="7" t="n">
        <f aca="false">F18+F25</f>
        <v>-12734203.18</v>
      </c>
    </row>
    <row r="18" s="10" customFormat="true" ht="12.75" hidden="false" customHeight="false" outlineLevel="0" collapsed="false">
      <c r="A18" s="8" t="s">
        <v>11</v>
      </c>
      <c r="B18" s="9" t="n">
        <f aca="false">SUM(B19:B24)</f>
        <v>-147869332.75</v>
      </c>
      <c r="C18" s="9" t="n">
        <f aca="false">SUM(C19:C24)</f>
        <v>869977495.58</v>
      </c>
      <c r="D18" s="9" t="n">
        <f aca="false">SUM(D19:D24)</f>
        <v>-880194059.76</v>
      </c>
      <c r="E18" s="9" t="n">
        <f aca="false">SUM(E19:E24)</f>
        <v>-158085896.93</v>
      </c>
      <c r="F18" s="9" t="n">
        <f aca="false">SUM(F19:F24)</f>
        <v>-10216564.18</v>
      </c>
    </row>
    <row r="19" customFormat="false" ht="12.75" hidden="false" customHeight="false" outlineLevel="0" collapsed="false">
      <c r="A19" s="11" t="s">
        <v>12</v>
      </c>
      <c r="B19" s="12" t="n">
        <v>-12712.52</v>
      </c>
      <c r="C19" s="12" t="n">
        <v>25683758.97</v>
      </c>
      <c r="D19" s="12" t="n">
        <v>-25701348.98</v>
      </c>
      <c r="E19" s="12" t="n">
        <v>-30302.53</v>
      </c>
      <c r="F19" s="12" t="n">
        <f aca="false">E19-B19</f>
        <v>-17590.01</v>
      </c>
    </row>
    <row r="20" customFormat="false" ht="12.75" hidden="false" customHeight="false" outlineLevel="0" collapsed="false">
      <c r="A20" s="11" t="s">
        <v>13</v>
      </c>
      <c r="B20" s="12" t="n">
        <v>-4896749.38</v>
      </c>
      <c r="C20" s="12" t="n">
        <v>26384942.97</v>
      </c>
      <c r="D20" s="12" t="n">
        <v>-22702467.65</v>
      </c>
      <c r="E20" s="12" t="n">
        <v>-1214274.06</v>
      </c>
      <c r="F20" s="12" t="n">
        <f aca="false">E20-B20</f>
        <v>3682475.32</v>
      </c>
    </row>
    <row r="21" customFormat="false" ht="12.75" hidden="false" customHeight="false" outlineLevel="0" collapsed="false">
      <c r="A21" s="11" t="s">
        <v>14</v>
      </c>
      <c r="B21" s="12" t="n">
        <v>-13445632.97</v>
      </c>
      <c r="C21" s="12" t="n">
        <v>521222535.05</v>
      </c>
      <c r="D21" s="12" t="n">
        <v>-508328886.68</v>
      </c>
      <c r="E21" s="12" t="n">
        <v>-551984.6</v>
      </c>
      <c r="F21" s="12" t="n">
        <f aca="false">E21-B21</f>
        <v>12893648.37</v>
      </c>
    </row>
    <row r="22" customFormat="false" ht="12.75" hidden="false" customHeight="false" outlineLevel="0" collapsed="false">
      <c r="A22" s="11" t="s">
        <v>1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f aca="false">E22-B22</f>
        <v>0</v>
      </c>
    </row>
    <row r="23" customFormat="false" ht="12.75" hidden="false" customHeight="false" outlineLevel="0" collapsed="false">
      <c r="A23" s="11" t="s">
        <v>16</v>
      </c>
      <c r="B23" s="12" t="n">
        <v>-1894316.79</v>
      </c>
      <c r="C23" s="12" t="n">
        <v>13582065.38</v>
      </c>
      <c r="D23" s="12" t="n">
        <v>-13982316.47</v>
      </c>
      <c r="E23" s="12" t="n">
        <v>-2294567.88</v>
      </c>
      <c r="F23" s="12" t="n">
        <f aca="false">E23-B23</f>
        <v>-400251.09</v>
      </c>
    </row>
    <row r="24" customFormat="false" ht="12.75" hidden="false" customHeight="false" outlineLevel="0" collapsed="false">
      <c r="A24" s="11" t="s">
        <v>17</v>
      </c>
      <c r="B24" s="12" t="n">
        <v>-127619921.09</v>
      </c>
      <c r="C24" s="12" t="n">
        <v>283104193.21</v>
      </c>
      <c r="D24" s="12" t="n">
        <v>-309479039.98</v>
      </c>
      <c r="E24" s="12" t="n">
        <v>-153994767.86</v>
      </c>
      <c r="F24" s="12" t="n">
        <f aca="false">E24-B24</f>
        <v>-26374846.77</v>
      </c>
    </row>
    <row r="25" s="10" customFormat="true" ht="12.75" hidden="false" customHeight="false" outlineLevel="0" collapsed="false">
      <c r="A25" s="8" t="s">
        <v>18</v>
      </c>
      <c r="B25" s="13" t="n">
        <f aca="false">B26</f>
        <v>0</v>
      </c>
      <c r="C25" s="13" t="n">
        <f aca="false">C26</f>
        <v>0</v>
      </c>
      <c r="D25" s="13" t="n">
        <f aca="false">D26</f>
        <v>-2517639</v>
      </c>
      <c r="E25" s="13" t="n">
        <f aca="false">E26</f>
        <v>-2517639</v>
      </c>
      <c r="F25" s="13" t="n">
        <f aca="false">F26</f>
        <v>-2517639</v>
      </c>
    </row>
    <row r="26" customFormat="false" ht="12.75" hidden="false" customHeight="false" outlineLevel="0" collapsed="false">
      <c r="A26" s="14" t="s">
        <v>19</v>
      </c>
      <c r="B26" s="15" t="n">
        <v>0</v>
      </c>
      <c r="C26" s="15" t="n">
        <v>0</v>
      </c>
      <c r="D26" s="15" t="n">
        <v>-2517639</v>
      </c>
      <c r="E26" s="15" t="n">
        <v>-2517639</v>
      </c>
      <c r="F26" s="15" t="n">
        <f aca="false">E26-B26</f>
        <v>-2517639</v>
      </c>
    </row>
    <row r="28" customFormat="false" ht="12.75" hidden="false" customHeight="false" outlineLevel="0" collapsed="false">
      <c r="A28" s="1" t="s">
        <v>20</v>
      </c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8"/>
    </row>
    <row r="36" customFormat="false" ht="12.75" hidden="false" customHeight="false" outlineLevel="0" collapsed="false">
      <c r="A36" s="19" t="s">
        <v>21</v>
      </c>
      <c r="B36" s="20"/>
      <c r="D36" s="21" t="s">
        <v>22</v>
      </c>
      <c r="E36" s="21"/>
      <c r="F36" s="21"/>
    </row>
    <row r="37" customFormat="false" ht="12.75" hidden="false" customHeight="false" outlineLevel="0" collapsed="false">
      <c r="A37" s="19" t="s">
        <v>23</v>
      </c>
      <c r="B37" s="22"/>
      <c r="D37" s="23" t="s">
        <v>24</v>
      </c>
      <c r="E37" s="23"/>
      <c r="F37" s="23"/>
    </row>
  </sheetData>
  <sheetProtection sheet="true" password="c612"/>
  <mergeCells count="5">
    <mergeCell ref="A11:F11"/>
    <mergeCell ref="A12:F12"/>
    <mergeCell ref="A13:F13"/>
    <mergeCell ref="D36:F36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24:06Z</dcterms:created>
  <dc:creator>Che-chino</dc:creator>
  <dc:description/>
  <dc:language>en-US</dc:language>
  <cp:lastModifiedBy>Magda Karina Cádena Hernández</cp:lastModifiedBy>
  <dcterms:modified xsi:type="dcterms:W3CDTF">2018-06-29T15:54:52Z</dcterms:modified>
  <cp:revision>0</cp:revision>
  <dc:subject/>
  <dc:title/>
</cp:coreProperties>
</file>