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 y M" sheetId="1" state="visible" r:id="rId2"/>
  </sheets>
  <definedNames>
    <definedName function="false" hidden="false" localSheetId="0" name="_xlnm.Print_Area" vbProcedure="false">'Notas D y M'!$A$2:$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97">
  <si>
    <t xml:space="preserve">NOTAS A LOS ESTADOS FINANCIEROS </t>
  </si>
  <si>
    <t xml:space="preserve">Al 31 DE DICIEMBRE del 2013</t>
  </si>
  <si>
    <t xml:space="preserve">Ente Público:</t>
  </si>
  <si>
    <t xml:space="preserve">INSTITUTO DE INFRAESTRUCTURA FSICA EDUCATIVA DE GUANAJUATO</t>
  </si>
  <si>
    <t xml:space="preserve">NOTAS DE DESGLOSE</t>
  </si>
  <si>
    <t xml:space="preserve">I) NOTAS AL ESTADO DE SITUACIÓN FINANCIERA</t>
  </si>
  <si>
    <t xml:space="preserve">ACTIVO</t>
  </si>
  <si>
    <t xml:space="preserve">* EFECTIVO Y EQUIVALENTES</t>
  </si>
  <si>
    <t xml:space="preserve">ESF-01 FONDOS C/INVERSIONES FINANCIERAS</t>
  </si>
  <si>
    <t xml:space="preserve">MONTO</t>
  </si>
  <si>
    <t xml:space="preserve">TIPO</t>
  </si>
  <si>
    <t xml:space="preserve">MONTO PARCIAL</t>
  </si>
  <si>
    <t xml:space="preserve">1114 Inversiones a 3 meses</t>
  </si>
  <si>
    <t xml:space="preserve">1121 Inversiones mayores a 3 meses hasta 12.</t>
  </si>
  <si>
    <t xml:space="preserve">1211 INVERSIONES A LP</t>
  </si>
  <si>
    <t xml:space="preserve">* DERECHOS A RECIBIR EFECTIVO Y EQUIVALENTES Y BIENES O SERVICIOS A RECIBIR</t>
  </si>
  <si>
    <t xml:space="preserve">ESF-02 INGRESOS P/RECUPERAR</t>
  </si>
  <si>
    <t xml:space="preserve">2013</t>
  </si>
  <si>
    <t xml:space="preserve">2012</t>
  </si>
  <si>
    <t xml:space="preserve">1122 CUENTAS POR COBRAR CP</t>
  </si>
  <si>
    <t xml:space="preserve">1122602001 CUENTAS POR COBRAR A ENTIDADES FED Y MPIOS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PENDIENTES POR RECUPERAR</t>
  </si>
  <si>
    <t xml:space="preserve">1123101002 GTOS A RESERVA DE COMPROBAR</t>
  </si>
  <si>
    <t xml:space="preserve">1123102001 FUNCIONARIOS Y EMPLEADOS</t>
  </si>
  <si>
    <t xml:space="preserve">1123103301 SUBSIDIO AL EMPLEO</t>
  </si>
  <si>
    <t xml:space="preserve">1125 DEUDORES POR ANTICIPOS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 BIENES INMUEBLES, INFRAESTRUCTURA Y CONTRUCCIONES EN PROCESO</t>
  </si>
  <si>
    <t xml:space="preserve">1236262200 EDIFICACION NO HABITACIONAL</t>
  </si>
  <si>
    <t xml:space="preserve">ANUAL</t>
  </si>
  <si>
    <t xml:space="preserve">1236962001 CONSTRUCCIONES EN PROCESO</t>
  </si>
  <si>
    <t xml:space="preserve">1240 BIENES MUEBLES</t>
  </si>
  <si>
    <t xml:space="preserve">1241151100 MUEBLES DE OFICINA Y ESTANTERÍA</t>
  </si>
  <si>
    <t xml:space="preserve">1241151101 MUEB DE OFIC 2010</t>
  </si>
  <si>
    <t xml:space="preserve">1241351500 EQ. DE CÓMP. 2011</t>
  </si>
  <si>
    <t xml:space="preserve">1241351501 EQ. DE CÓMP. 2010</t>
  </si>
  <si>
    <t xml:space="preserve">1241951900 OTROS MOBIL. 2011</t>
  </si>
  <si>
    <t xml:space="preserve">1241951901 OTROS MOBIL. 2010</t>
  </si>
  <si>
    <t xml:space="preserve">1242352300 CÁMARAS FOTOGRÁFICAS Y DE VIDEO</t>
  </si>
  <si>
    <t xml:space="preserve">1242952900 OTRO MOBILI. 2011</t>
  </si>
  <si>
    <t xml:space="preserve">1243153101 EQ. MÉDICO 2010</t>
  </si>
  <si>
    <t xml:space="preserve">1244154100 AUTOMÓVILES Y CAMIONES</t>
  </si>
  <si>
    <t xml:space="preserve">1244154101 AUTOMÓVILES Y CAMIONES 2010</t>
  </si>
  <si>
    <t xml:space="preserve">1246256201 MAQ. Y EQUIPO 2010</t>
  </si>
  <si>
    <t xml:space="preserve">1246456400 SIST. AIRE ACOND 2011</t>
  </si>
  <si>
    <t xml:space="preserve">1246656600 EQ. DE GENERACI 2011</t>
  </si>
  <si>
    <t xml:space="preserve">1246656601 EQ. DE GENERACI 2010</t>
  </si>
  <si>
    <t xml:space="preserve">1246756700 HERRAM. Y MÁQUI 2011</t>
  </si>
  <si>
    <t xml:space="preserve">1246756701 HERRAM. Y MÁQUI 2010</t>
  </si>
  <si>
    <t xml:space="preserve">1246956901 OTROS EQUIPOS 2010</t>
  </si>
  <si>
    <t xml:space="preserve">1246959900 BIENES MUEBLES EN TRÁNSITO</t>
  </si>
  <si>
    <t xml:space="preserve">1260 DEPRECIACIÓN, DETERIORO Y AMORTIZACIÓN ACUMULADA DE BIENES</t>
  </si>
  <si>
    <t xml:space="preserve">1263151101 MUEBLES DE OFICINA Y ESTANTERÍA 2010</t>
  </si>
  <si>
    <t xml:space="preserve">1263151501 EPO. DE COMPUTO Y DE TECNOLOGIAS DE LA INFORMACION</t>
  </si>
  <si>
    <t xml:space="preserve">1263151901 OTROS MOBILIARIOS Y EQUIPOS DE ADMINISTRACIÓN 2010</t>
  </si>
  <si>
    <t xml:space="preserve">1263252301 CAMARAS FOTOGRAFICAS Y DE VIDEO 2010</t>
  </si>
  <si>
    <t xml:space="preserve">1263252901 OTRO MOBILIARIO Y EPO. EDUCACIONAL Y RECREATIVO 20</t>
  </si>
  <si>
    <t xml:space="preserve">1263353101 EQUIPO MÉDICO Y DE LABORATORIO 2010</t>
  </si>
  <si>
    <t xml:space="preserve">1263454101 AUTOMÓVILES Y CAMIONES 2010</t>
  </si>
  <si>
    <t xml:space="preserve">1263656201 MAQUINARIA Y EQUIPO INDUSTRIAL 2010</t>
  </si>
  <si>
    <t xml:space="preserve">1263656401 SISTEMAS DE AIRE ACONDICIONADO</t>
  </si>
  <si>
    <t xml:space="preserve">1263656601 EQUIPOS DE GENERACIÓN ELÉCTRICA, APARATOS Y ACCES
HERRAMIENTAS Y MÁQUINAS-HERRAMIENTA 2010
OTROS EQUIPOS 2010</t>
  </si>
  <si>
    <t xml:space="preserve">1263656701 HERRAMIENTAS Y MÁQUINAS-HERRAMIENTA 2010</t>
  </si>
  <si>
    <t xml:space="preserve">1263656901 OTROS EQUIPOS 2010</t>
  </si>
  <si>
    <t xml:space="preserve">ESF-09 INTANGIBLES Y DIFERIDOS</t>
  </si>
  <si>
    <t xml:space="preserve">1250 ACTIVOS INTANGIBLES</t>
  </si>
  <si>
    <t xml:space="preserve">1270 ACTIVOS DIFERIDOS</t>
  </si>
  <si>
    <t xml:space="preserve">ESF-10   ESTIMACIONES Y DETERIOROS</t>
  </si>
  <si>
    <t xml:space="preserve">1280 ESTIMACIÓN POR PÉRDIDA O DETERIORO DE ACTIVOS NO CIRCULANTES</t>
  </si>
  <si>
    <t xml:space="preserve">ESF-11 OTROS ACTIVOS</t>
  </si>
  <si>
    <t xml:space="preserve">CARACTERÍSTICAS</t>
  </si>
  <si>
    <t xml:space="preserve">PASIVO</t>
  </si>
  <si>
    <t xml:space="preserve">ESF-12 CUENTAS Y DOCUMENTOS POR PAGAR</t>
  </si>
  <si>
    <t xml:space="preserve">2110 CUENTAS POR PAGAR A CORTO PLAZO</t>
  </si>
  <si>
    <t xml:space="preserve">2111101001 SUELDOS POR PAGAR</t>
  </si>
  <si>
    <t xml:space="preserve">2111101002 SUELDOS DEVENGADOS</t>
  </si>
  <si>
    <t xml:space="preserve">2111201002 REMUN. POR PAG. A PE</t>
  </si>
  <si>
    <t xml:space="preserve">2111401001 APORTACIÓN PATRONAL ISSEG</t>
  </si>
  <si>
    <t xml:space="preserve">2111401002 APORTACION PATRONAL ISSSTE</t>
  </si>
  <si>
    <t xml:space="preserve">2111 SERVICIOS PERSONALES POR PAGAR A CORTO PLAZO</t>
  </si>
  <si>
    <t xml:space="preserve"> </t>
  </si>
  <si>
    <t xml:space="preserve">2112102001 PROVEEDORES EJE ANT</t>
  </si>
  <si>
    <t xml:space="preserve">2112 PROVEEDORES POR PAGAR A CORTO PLAZO</t>
  </si>
  <si>
    <t xml:space="preserve">2113202001 CONTRATISTAS OBRAS PÚB BIENES PROPIOS EJERCIO  ANT</t>
  </si>
  <si>
    <t xml:space="preserve">2113 CONTRATISTAS POR OBRAS PÚBLICAS POR PAGAR A CORTO PLAZO</t>
  </si>
  <si>
    <t xml:space="preserve">2117101001 ISR NOMINA</t>
  </si>
  <si>
    <t xml:space="preserve">2117101002 ISR ASIMILADOS A SALARIOS</t>
  </si>
  <si>
    <t xml:space="preserve">2117101003 ISR SALARIOS POR PAGAR</t>
  </si>
  <si>
    <t xml:space="preserve">2117101004 ISR ASIMILADOS POR PAGAR</t>
  </si>
  <si>
    <t xml:space="preserve">2117101010 ISR RETENCION POR HONORARIOS</t>
  </si>
  <si>
    <t xml:space="preserve">2117102001 CEDULAR  HONORARIOS 1%</t>
  </si>
  <si>
    <t xml:space="preserve">2117202002 APORTACIÓN TRABAJADOR ISSEG</t>
  </si>
  <si>
    <t xml:space="preserve">2117202003 APORTACIÓN TRABAJADOR ISSSTE</t>
  </si>
  <si>
    <t xml:space="preserve">2117502101 IMPUESTO SOBRE NOMINAS</t>
  </si>
  <si>
    <t xml:space="preserve">2117502102 IMPUESTO NOMINAS A PAGAR</t>
  </si>
  <si>
    <t xml:space="preserve">2117904001 ASEGURADORAS VIDA</t>
  </si>
  <si>
    <t xml:space="preserve">2117905001 LIBRERIAS</t>
  </si>
  <si>
    <t xml:space="preserve">2117907001 MUEBLERIAS</t>
  </si>
  <si>
    <t xml:space="preserve">2117909001 TIENDA DEPARTAMENTAL</t>
  </si>
  <si>
    <t xml:space="preserve">2117911001 ISSEG</t>
  </si>
  <si>
    <t xml:space="preserve">2117915001 MEDICOS Y DENTISTAS</t>
  </si>
  <si>
    <t xml:space="preserve">2117918004 RAPCE 5 AL MILLAR</t>
  </si>
  <si>
    <t xml:space="preserve">2117918005 ICIC 2 AL MILLAR</t>
  </si>
  <si>
    <t xml:space="preserve">2117918006 ICIC-CMIC 1%</t>
  </si>
  <si>
    <t xml:space="preserve">2117 RETENCIONES Y CONTRIBUCIONES POR PAGAR A CORTO PLAZO</t>
  </si>
  <si>
    <t xml:space="preserve">2119901081 PCE 08 CAP 1000</t>
  </si>
  <si>
    <t xml:space="preserve">2119901093 PCE 09 CAP 3000</t>
  </si>
  <si>
    <t xml:space="preserve">2119901096 PCE 09 CAP 6000</t>
  </si>
  <si>
    <t xml:space="preserve">2119901106 PCE 10 CAP 6000</t>
  </si>
  <si>
    <t xml:space="preserve">2119904001 ENTIDADES</t>
  </si>
  <si>
    <t xml:space="preserve">2119904005 CXP POR REMANENTES</t>
  </si>
  <si>
    <t xml:space="preserve">2119904006 CXP GEG 2.5% GTO DE ADMON SFA</t>
  </si>
  <si>
    <t xml:space="preserve">2119904008 CXP REMANENTE EN SOL</t>
  </si>
  <si>
    <t xml:space="preserve">2119 OTRAS CUENTAS X PAGAR CP </t>
  </si>
  <si>
    <t xml:space="preserve">2120 DOCUMENTOS POR PAGAR A CORTO PLAZO</t>
  </si>
  <si>
    <t xml:space="preserve">ESF-13 OTROS PASIVOS DIFERIDOS A CORTO PLAZO</t>
  </si>
  <si>
    <t xml:space="preserve">NATURALEZA</t>
  </si>
  <si>
    <t xml:space="preserve">2159 OTROS PASIVOS DIFERIDOS A CORTO PLAZO</t>
  </si>
  <si>
    <t xml:space="preserve">ESF-13 FONDOS Y BIENES DE TERCEROS EN GARANTÍA Y/O ADMINISTRACIÓN A CORTO PLAZO</t>
  </si>
  <si>
    <t xml:space="preserve">2160 FONDOS Y BIENES DE TERCEROS EN GARANTÍA Y/O ADMINISTRACIÓN CP</t>
  </si>
  <si>
    <t xml:space="preserve">ESF-13 PASIVO DIFERIDO A LARGO PLAZO</t>
  </si>
  <si>
    <t xml:space="preserve">2240 PASIVOS DIFERIDOS A LARGO PLAZO</t>
  </si>
  <si>
    <t xml:space="preserve">ESF-14 OTROS PASIVOS CIRCULANTES</t>
  </si>
  <si>
    <t xml:space="preserve">2199 OTROS PASIVOS CIRCULANTES</t>
  </si>
  <si>
    <t xml:space="preserve">II) NOTAS AL ESTADO DE ACTIVIDADES</t>
  </si>
  <si>
    <t xml:space="preserve">INGRESOS DE GESTIÓN</t>
  </si>
  <si>
    <t xml:space="preserve">ERA-01 INGRESOS</t>
  </si>
  <si>
    <t xml:space="preserve">NOTA</t>
  </si>
  <si>
    <t xml:space="preserve">4100 INGRESOS DE GESTIÓN</t>
  </si>
  <si>
    <t xml:space="preserve">4162 Multas</t>
  </si>
  <si>
    <t xml:space="preserve">INGRESOS PROPIOS RESULTADO DE MULTAS IMPUESTAS A LOS PROVEEDORES Y/O CONTRATISTAS POR INCUMPLIMIENTO </t>
  </si>
  <si>
    <t xml:space="preserve">4163 Indemnizaciones</t>
  </si>
  <si>
    <t xml:space="preserve">PAGO DE SINISETROS EFECTUADOS CONTRA ESTE INSTITUTO POR PARTE DE LA COMPAÑÍA ASEGURADORA  </t>
  </si>
  <si>
    <t xml:space="preserve">4169 Otros Aprovechamientos</t>
  </si>
  <si>
    <t xml:space="preserve">RECURSOS INTERINSTITUCIONALES</t>
  </si>
  <si>
    <t xml:space="preserve">4173 Ingr.Vta de Bienes/Servicios Org.</t>
  </si>
  <si>
    <t xml:space="preserve">VENTA DE BASES PARA CONCURSO DE LICITACIÓN DE OBRA</t>
  </si>
  <si>
    <t xml:space="preserve">4200 PARTICIPACIONES, APORTACIONES, TRANSFERENCIAS, ASIGNACIONES, SUBSIDIOS Y OTRAS AYUDAS</t>
  </si>
  <si>
    <t xml:space="preserve">4210 Participaciones y Aportaciones</t>
  </si>
  <si>
    <t xml:space="preserve">RECURSO PROVENIENTE DE CONVENIO CON EL INIFED PARA LEVANTAMIENTO DE FICHAS TECNICAS</t>
  </si>
  <si>
    <t xml:space="preserve">4220 Transferencias, Asignaciones, Subs.</t>
  </si>
  <si>
    <t xml:space="preserve">RECURSO PROVENIENTE DE SUBSIDIOS ESTATALES</t>
  </si>
  <si>
    <t xml:space="preserve">ERA-02 OTROS INGRESOS Y BENEFICIOS</t>
  </si>
  <si>
    <t xml:space="preserve">4300 OTROS INGRESOS Y BENEFICIOS
</t>
  </si>
  <si>
    <t xml:space="preserve">GASTOS Y OTRAS PÉRDIDAS</t>
  </si>
  <si>
    <t xml:space="preserve">ERA-03 GASTOS</t>
  </si>
  <si>
    <t xml:space="preserve">%GASTO</t>
  </si>
  <si>
    <t xml:space="preserve">EXPLICACION</t>
  </si>
  <si>
    <t xml:space="preserve">5000 GASTOS Y OTRAS PERDIDAS</t>
  </si>
  <si>
    <t xml:space="preserve">5111113000 SUELDOS BASE AL PERS</t>
  </si>
  <si>
    <t xml:space="preserve">5112121000 HONORARIOS ASIMILABLES A SALARIOS</t>
  </si>
  <si>
    <t xml:space="preserve">DERIVADO DE LA CARGA DE TRABAJO, LA POCA ESTRUCTURA EN MATERIA DE PERSONAL Y EL PLAN DE GOBIERNO 2012-2018 EN MATERIA DE INFRAESTRUCTURA EDUCATIVA SE HA TENIDO A BIEN LA AUTORIZACION POR PARTE DE SFIyA DE LA CONTRATACION DE PERSONAL EVENTUAL.     SE CUENTA CON UNA PLANTILLA DE 34 PERSONAS DE BASE Y 64 EVENTUALES</t>
  </si>
  <si>
    <t xml:space="preserve">5113131000 PRIMAS POR AÑOS DE S</t>
  </si>
  <si>
    <t xml:space="preserve">5113132000 "PRIMAS DE VACAS., D</t>
  </si>
  <si>
    <t xml:space="preserve">5113134000 COMPENSACIONES</t>
  </si>
  <si>
    <t xml:space="preserve">5114141000 APORTACIONES DE SEGURIDAD SOCIAL</t>
  </si>
  <si>
    <t xml:space="preserve">5114144000 SEGUROS MÚLTIPLES</t>
  </si>
  <si>
    <t xml:space="preserve">5115153000 SEGURO DE RETIRO (AP</t>
  </si>
  <si>
    <t xml:space="preserve">5115154000 PRESTACIONES CONTRACTUALES</t>
  </si>
  <si>
    <t xml:space="preserve">5115155000 APOYOS A LA CAPACITA</t>
  </si>
  <si>
    <t xml:space="preserve">5115159000 OTRAS PRESTACIONES S</t>
  </si>
  <si>
    <t xml:space="preserve">5116171000 ESTÍMULOS</t>
  </si>
  <si>
    <t xml:space="preserve">5121211000 MATERIALES Y ÚTILES DE OFICINA</t>
  </si>
  <si>
    <t xml:space="preserve">5121214000 MAT. Y UTILES PARA EQUIPO DE COMPUTO Y TEGNOLOGIAS DE LA INFORMACION</t>
  </si>
  <si>
    <t xml:space="preserve">5121215000 MATERIAL IMPRESO E INFORMACIÓN DIGITAL</t>
  </si>
  <si>
    <t xml:space="preserve">5121216000 MATERIAL DE LIMPIEZA</t>
  </si>
  <si>
    <t xml:space="preserve">5122221000 ALIMENTACIÓN DE PERSONAS</t>
  </si>
  <si>
    <t xml:space="preserve">5124246000 MATERIAL ELÉCTRICO</t>
  </si>
  <si>
    <t xml:space="preserve">5124247000 ESTRUCTURAS Y MANUFACTURAS</t>
  </si>
  <si>
    <t xml:space="preserve">5124248000 MATERIALES COMPLEMENTARIOS</t>
  </si>
  <si>
    <t xml:space="preserve">5124249000 MATERIALES DIVERSOS</t>
  </si>
  <si>
    <t xml:space="preserve">5126261000 "COMBUSTIBLES, LUBRICANTES Y ADITIVOS</t>
  </si>
  <si>
    <t xml:space="preserve">5129292000 "REFACCIONES, ACCESORIOS MENORES DE EDIFICIOS</t>
  </si>
  <si>
    <t xml:space="preserve">5129296000 </t>
  </si>
  <si>
    <t xml:space="preserve">5129299000 REFACCIONES, ACCESORIOS MENORES  DE OTROS BIENES MUEBLES</t>
  </si>
  <si>
    <t xml:space="preserve">5131311000 SERVICIO DE ENERGÍA ELÉCTRICA</t>
  </si>
  <si>
    <t xml:space="preserve">5131313000 SERVICIO DE AGUA POTABLE</t>
  </si>
  <si>
    <t xml:space="preserve">5131314000 TELEFONÍA TRADICIONAL</t>
  </si>
  <si>
    <t xml:space="preserve">5131315000 TELEFONÍA CELULAR</t>
  </si>
  <si>
    <t xml:space="preserve">5131317000 </t>
  </si>
  <si>
    <t xml:space="preserve">5132329000 OTROS ARRENDAMIENTOS</t>
  </si>
  <si>
    <t xml:space="preserve">5133331000 SERVICIOS LEGALES DE CONTABILIDAD Y RELACIONADOS</t>
  </si>
  <si>
    <t xml:space="preserve">5133332000 </t>
  </si>
  <si>
    <t xml:space="preserve">5133334000 CAPACITACIÓN</t>
  </si>
  <si>
    <t xml:space="preserve">5133336000 "SERVS. APOYO ADMVO.</t>
  </si>
  <si>
    <t xml:space="preserve">5133338000 SERVICIOS DE VIGILANCIA</t>
  </si>
  <si>
    <t xml:space="preserve">5133339000 SERVICIOS PROFESIONALES CIENTÍFICOS Y TECNICOS INTEGRALES</t>
  </si>
  <si>
    <t xml:space="preserve">5134345000 SEGUROS DE BIENES PATRIMONIALES</t>
  </si>
  <si>
    <t xml:space="preserve">5135351000 CONSERV. Y MANTENIMIENTO MENOR DE INMUEBLES</t>
  </si>
  <si>
    <t xml:space="preserve">5135352000 "INST., REPAR. Y MTTO DE MOB. Y EQUIPO DE ADMINISTRACIÓN, EDUCACIONAL Y RECREATIVO</t>
  </si>
  <si>
    <t xml:space="preserve">5135353000 "INST., REPAR. Y MTTO DE EQUIPO DE COMPUTO Y T.I.</t>
  </si>
  <si>
    <t xml:space="preserve">5135355000 REPAR. Y MTTO. DE EQ. DE TRANSPORTE</t>
  </si>
  <si>
    <t xml:space="preserve">5135357000 "INST., REPAR. Y MTTO DE MAQUINARIA OTROS EQUIPOS Y HERRAMIENTAS</t>
  </si>
  <si>
    <t xml:space="preserve">5135358000 SERVICIOS DE LIMPIEZA</t>
  </si>
  <si>
    <t xml:space="preserve">5135359000 SERVICIOS DE JARDINERIA</t>
  </si>
  <si>
    <t xml:space="preserve">5136361100 </t>
  </si>
  <si>
    <t xml:space="preserve">5137371000 PASAJES AEREOS</t>
  </si>
  <si>
    <t xml:space="preserve">5137372000 PASAJES TERRESTRES</t>
  </si>
  <si>
    <t xml:space="preserve">5137375000 VIATICOS EN EL PAIS</t>
  </si>
  <si>
    <t xml:space="preserve">5138382000 GASTOS DE ORDEN SOCIAL Y CULTURAL</t>
  </si>
  <si>
    <t xml:space="preserve">5138385000 GASTOS  DE REPRESENTACION</t>
  </si>
  <si>
    <t xml:space="preserve">5139398000 IMPUESTO DE NOMINA</t>
  </si>
  <si>
    <t xml:space="preserve">5252452000 JUBILACIONES</t>
  </si>
  <si>
    <t xml:space="preserve">5515151100 DEP. MUEBLES DE OFIC</t>
  </si>
  <si>
    <t xml:space="preserve">5515151500 DEP. EQUIPO DE COMPU</t>
  </si>
  <si>
    <t xml:space="preserve">5515151900 DEP. OTROS MOBILIARI</t>
  </si>
  <si>
    <t xml:space="preserve">5515252300 DEP. CÁMARAS FOTOGRÁ</t>
  </si>
  <si>
    <t xml:space="preserve">5515252900 DEP. OTROS MOBILIARI</t>
  </si>
  <si>
    <t xml:space="preserve">5515454100 DEP. AUTOMOVILES Y CAMIONES</t>
  </si>
  <si>
    <t xml:space="preserve">5515656200 DEP. MAQUINARIA Y EQ</t>
  </si>
  <si>
    <t xml:space="preserve">5515656400 DEP. SISTEMA DE AIRE</t>
  </si>
  <si>
    <t xml:space="preserve">5515656600 DEP. EQUIPO DE GENER</t>
  </si>
  <si>
    <t xml:space="preserve">5515656700 DEP. HERRAMIENTAS Y</t>
  </si>
  <si>
    <t xml:space="preserve">5515656900 DEP. OTROS EQUIPOS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APORTACIONES</t>
  </si>
  <si>
    <t xml:space="preserve">APORTACIONES</t>
  </si>
  <si>
    <t xml:space="preserve">FEDERAL</t>
  </si>
  <si>
    <t xml:space="preserve">3110915000 BIENES MUEBLES E INMUEBLES</t>
  </si>
  <si>
    <t xml:space="preserve">PARTICIPACIONES,APORTACIONES,TRANSFERENCIAS, ASIGNACIONES, SUBSIDIOS Y OTRAS AYUDAS</t>
  </si>
  <si>
    <t xml:space="preserve">ESTATAL</t>
  </si>
  <si>
    <t xml:space="preserve">3110916000 OBRA PUBLICA</t>
  </si>
  <si>
    <t xml:space="preserve">3111825105 FAM EDU BASICA BIENE</t>
  </si>
  <si>
    <t xml:space="preserve">3111825106 FAM EDU BASICA OBRA PUBLICA</t>
  </si>
  <si>
    <t xml:space="preserve">3113825105 FAM EDU BASICA BIENE</t>
  </si>
  <si>
    <t xml:space="preserve">3113825106 FAM EDU BASICA OBRA</t>
  </si>
  <si>
    <t xml:space="preserve">3113835000 CONVENIO BIENES MUEB</t>
  </si>
  <si>
    <t xml:space="preserve">3113915000 BIENES MUEBLES E INM</t>
  </si>
  <si>
    <t xml:space="preserve">3113916000 OBRA PÚBLICA EJER ANTERIORES</t>
  </si>
  <si>
    <t xml:space="preserve">3114914205 APLICACIÓN ESTATALES</t>
  </si>
  <si>
    <t xml:space="preserve">VHP-02 PATRIMONIO GENERADO</t>
  </si>
  <si>
    <t xml:space="preserve">3210 HACIENDA PUBLICA /PATRIMONIO GENERADO</t>
  </si>
  <si>
    <t xml:space="preserve">3220000017 RESULTADO EJERCICIO 2009</t>
  </si>
  <si>
    <t xml:space="preserve">ESTATAL </t>
  </si>
  <si>
    <t xml:space="preserve">3220000018 RESULTADO EJERCICIO 2010</t>
  </si>
  <si>
    <t xml:space="preserve">3220000019 RESULTADO EJERCICIO 2011</t>
  </si>
  <si>
    <t xml:space="preserve">3220000020 RESULTADO EJERCICIO 2012</t>
  </si>
  <si>
    <t xml:space="preserve">3220690201 APLICACIÓN DE REMANENTE PROPIO</t>
  </si>
  <si>
    <t xml:space="preserve">PROPIO ESTATAL</t>
  </si>
  <si>
    <t xml:space="preserve">3220690203 APLICACIÓN DE REMANE</t>
  </si>
  <si>
    <t xml:space="preserve">3210 RESULTADO DEL EJERCICIO (AHORRO/DESAHORRO)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1201002 FONDO FIJO</t>
  </si>
  <si>
    <t xml:space="preserve">1112102001 BANCOMER</t>
  </si>
  <si>
    <t xml:space="preserve">1112102002 BANCOMER 0163419134</t>
  </si>
  <si>
    <t xml:space="preserve">1112102004 BANCOMER 0178061912</t>
  </si>
  <si>
    <t xml:space="preserve">1112102005 BANCOMER 0185511089</t>
  </si>
  <si>
    <t xml:space="preserve">1112102006 BANCOMER 0189768335</t>
  </si>
  <si>
    <t xml:space="preserve">1112102007 BANCOMER 0192330814 FAM 2013 </t>
  </si>
  <si>
    <t xml:space="preserve">1112102008 BANCOMER 0192331004</t>
  </si>
  <si>
    <t xml:space="preserve">1112102009 BANCOMER 0193704335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1236 Construcciones en Proceso en Bienes</t>
  </si>
  <si>
    <t xml:space="preserve">1241 Mobiliario y Equipo de Administración</t>
  </si>
  <si>
    <t xml:space="preserve">1242 Mobiliario y Equipo Educacional y R</t>
  </si>
  <si>
    <t xml:space="preserve">1244 Equipo de Transporte</t>
  </si>
  <si>
    <t xml:space="preserve">1246 Maquinaria, Otros Equipos y Herrami</t>
  </si>
  <si>
    <t xml:space="preserve">NOTAS DE MEMORIA</t>
  </si>
  <si>
    <t xml:space="preserve">NOTAS DE MEMORIA.</t>
  </si>
  <si>
    <t xml:space="preserve">7000 CUENTAS DE ORDEN CONTABLE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#,##0.00;\-#,##0.00;\ "/>
    <numFmt numFmtId="168" formatCode="#,##0.00"/>
    <numFmt numFmtId="169" formatCode="#,##0;\-#,##0;\ "/>
    <numFmt numFmtId="170" formatCode="#,##0"/>
    <numFmt numFmtId="171" formatCode="0.00"/>
    <numFmt numFmtId="172" formatCode="0%"/>
    <numFmt numFmtId="173" formatCode="#,##0.00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10"/>
      <name val="Calibri Light"/>
      <family val="2"/>
    </font>
    <font>
      <b val="true"/>
      <sz val="11"/>
      <color rgb="FF003366"/>
      <name val="Calibri Light"/>
      <family val="2"/>
    </font>
    <font>
      <b val="true"/>
      <sz val="10"/>
      <color rgb="FF0066CC"/>
      <name val="Calibri Light"/>
      <family val="2"/>
    </font>
    <font>
      <b val="true"/>
      <sz val="10"/>
      <color rgb="FF003366"/>
      <name val="Calibri Light"/>
      <family val="2"/>
    </font>
    <font>
      <b val="true"/>
      <u val="single"/>
      <sz val="10"/>
      <color rgb="FF000000"/>
      <name val="Calibri Light"/>
      <family val="2"/>
    </font>
    <font>
      <u val="single"/>
      <sz val="10"/>
      <color rgb="FF000000"/>
      <name val="Calibri Light"/>
      <family val="2"/>
    </font>
    <font>
      <sz val="8"/>
      <color rgb="FF000000"/>
      <name val="Calibri Light"/>
      <family val="2"/>
    </font>
    <font>
      <sz val="54"/>
      <color rgb="FF969696"/>
      <name val="Calibri"/>
      <family val="0"/>
    </font>
    <font>
      <sz val="16"/>
      <color rgb="FF969696"/>
      <name val="Calibri"/>
      <family val="0"/>
    </font>
    <font>
      <sz val="40"/>
      <color rgb="FF969696"/>
      <name val="Calibri"/>
      <family val="0"/>
    </font>
    <font>
      <sz val="28"/>
      <color rgb="FF96969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5760</xdr:colOff>
      <xdr:row>16</xdr:row>
      <xdr:rowOff>123480</xdr:rowOff>
    </xdr:from>
    <xdr:to>
      <xdr:col>4</xdr:col>
      <xdr:colOff>363960</xdr:colOff>
      <xdr:row>20</xdr:row>
      <xdr:rowOff>106920</xdr:rowOff>
    </xdr:to>
    <xdr:sp>
      <xdr:nvSpPr>
        <xdr:cNvPr id="0" name="1 Rectángulo"/>
        <xdr:cNvSpPr/>
      </xdr:nvSpPr>
      <xdr:spPr>
        <a:xfrm>
          <a:off x="6150960" y="2809440"/>
          <a:ext cx="32223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969696"/>
              </a:solidFill>
              <a:latin typeface="Calibri"/>
            </a:rPr>
            <a:t>NO 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760</xdr:colOff>
      <xdr:row>32</xdr:row>
      <xdr:rowOff>38160</xdr:rowOff>
    </xdr:from>
    <xdr:to>
      <xdr:col>4</xdr:col>
      <xdr:colOff>404280</xdr:colOff>
      <xdr:row>34</xdr:row>
      <xdr:rowOff>19080</xdr:rowOff>
    </xdr:to>
    <xdr:sp>
      <xdr:nvSpPr>
        <xdr:cNvPr id="1" name="1 Rectángulo"/>
        <xdr:cNvSpPr/>
      </xdr:nvSpPr>
      <xdr:spPr>
        <a:xfrm>
          <a:off x="6573960" y="5505480"/>
          <a:ext cx="28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969696"/>
              </a:solidFill>
              <a:latin typeface="Calibri"/>
            </a:rPr>
            <a:t>NO  APLI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4</xdr:col>
      <xdr:colOff>977760</xdr:colOff>
      <xdr:row>54</xdr:row>
      <xdr:rowOff>171720</xdr:rowOff>
    </xdr:to>
    <xdr:sp>
      <xdr:nvSpPr>
        <xdr:cNvPr id="2" name="1 Rectángulo"/>
        <xdr:cNvSpPr/>
      </xdr:nvSpPr>
      <xdr:spPr>
        <a:xfrm>
          <a:off x="5245200" y="9144000"/>
          <a:ext cx="4741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5</xdr:col>
      <xdr:colOff>977760</xdr:colOff>
      <xdr:row>66</xdr:row>
      <xdr:rowOff>171360</xdr:rowOff>
    </xdr:to>
    <xdr:sp>
      <xdr:nvSpPr>
        <xdr:cNvPr id="3" name="1 Rectángulo"/>
        <xdr:cNvSpPr/>
      </xdr:nvSpPr>
      <xdr:spPr>
        <a:xfrm>
          <a:off x="7127280" y="11430000"/>
          <a:ext cx="47419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080</xdr:colOff>
      <xdr:row>71</xdr:row>
      <xdr:rowOff>0</xdr:rowOff>
    </xdr:from>
    <xdr:to>
      <xdr:col>4</xdr:col>
      <xdr:colOff>615600</xdr:colOff>
      <xdr:row>72</xdr:row>
      <xdr:rowOff>104760</xdr:rowOff>
    </xdr:to>
    <xdr:sp>
      <xdr:nvSpPr>
        <xdr:cNvPr id="4" name="1 Rectángulo"/>
        <xdr:cNvSpPr/>
      </xdr:nvSpPr>
      <xdr:spPr>
        <a:xfrm>
          <a:off x="6785280" y="12982680"/>
          <a:ext cx="2839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969696"/>
              </a:solidFill>
              <a:latin typeface="Calibri"/>
            </a:rPr>
            <a:t>NO  APLI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4</xdr:col>
      <xdr:colOff>977760</xdr:colOff>
      <xdr:row>130</xdr:row>
      <xdr:rowOff>66240</xdr:rowOff>
    </xdr:to>
    <xdr:sp>
      <xdr:nvSpPr>
        <xdr:cNvPr id="5" name="1 Rectángulo"/>
        <xdr:cNvSpPr/>
      </xdr:nvSpPr>
      <xdr:spPr>
        <a:xfrm>
          <a:off x="5245200" y="22583880"/>
          <a:ext cx="4741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44920</xdr:colOff>
      <xdr:row>134</xdr:row>
      <xdr:rowOff>324360</xdr:rowOff>
    </xdr:from>
    <xdr:to>
      <xdr:col>3</xdr:col>
      <xdr:colOff>1391400</xdr:colOff>
      <xdr:row>138</xdr:row>
      <xdr:rowOff>19440</xdr:rowOff>
    </xdr:to>
    <xdr:sp>
      <xdr:nvSpPr>
        <xdr:cNvPr id="6" name="1 Rectángulo"/>
        <xdr:cNvSpPr/>
      </xdr:nvSpPr>
      <xdr:spPr>
        <a:xfrm>
          <a:off x="3776040" y="24251040"/>
          <a:ext cx="4742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9720</xdr:colOff>
      <xdr:row>142</xdr:row>
      <xdr:rowOff>37800</xdr:rowOff>
    </xdr:from>
    <xdr:to>
      <xdr:col>4</xdr:col>
      <xdr:colOff>465120</xdr:colOff>
      <xdr:row>146</xdr:row>
      <xdr:rowOff>114480</xdr:rowOff>
    </xdr:to>
    <xdr:sp>
      <xdr:nvSpPr>
        <xdr:cNvPr id="7" name="1 Rectángulo"/>
        <xdr:cNvSpPr/>
      </xdr:nvSpPr>
      <xdr:spPr>
        <a:xfrm>
          <a:off x="4740840" y="25593480"/>
          <a:ext cx="47336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71880</xdr:colOff>
      <xdr:row>202</xdr:row>
      <xdr:rowOff>85320</xdr:rowOff>
    </xdr:from>
    <xdr:to>
      <xdr:col>4</xdr:col>
      <xdr:colOff>827280</xdr:colOff>
      <xdr:row>206</xdr:row>
      <xdr:rowOff>66240</xdr:rowOff>
    </xdr:to>
    <xdr:sp>
      <xdr:nvSpPr>
        <xdr:cNvPr id="8" name="1 Rectángulo"/>
        <xdr:cNvSpPr/>
      </xdr:nvSpPr>
      <xdr:spPr>
        <a:xfrm>
          <a:off x="5103000" y="35518320"/>
          <a:ext cx="4733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71880</xdr:colOff>
      <xdr:row>209</xdr:row>
      <xdr:rowOff>218880</xdr:rowOff>
    </xdr:from>
    <xdr:to>
      <xdr:col>4</xdr:col>
      <xdr:colOff>838080</xdr:colOff>
      <xdr:row>213</xdr:row>
      <xdr:rowOff>95040</xdr:rowOff>
    </xdr:to>
    <xdr:sp>
      <xdr:nvSpPr>
        <xdr:cNvPr id="9" name="1 Rectángulo"/>
        <xdr:cNvSpPr/>
      </xdr:nvSpPr>
      <xdr:spPr>
        <a:xfrm>
          <a:off x="5103000" y="36928080"/>
          <a:ext cx="47444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71880</xdr:colOff>
      <xdr:row>216</xdr:row>
      <xdr:rowOff>199800</xdr:rowOff>
    </xdr:from>
    <xdr:to>
      <xdr:col>4</xdr:col>
      <xdr:colOff>827280</xdr:colOff>
      <xdr:row>221</xdr:row>
      <xdr:rowOff>28440</xdr:rowOff>
    </xdr:to>
    <xdr:sp>
      <xdr:nvSpPr>
        <xdr:cNvPr id="10" name="1 Rectángulo"/>
        <xdr:cNvSpPr/>
      </xdr:nvSpPr>
      <xdr:spPr>
        <a:xfrm>
          <a:off x="5103000" y="38261880"/>
          <a:ext cx="4733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2160</xdr:colOff>
      <xdr:row>223</xdr:row>
      <xdr:rowOff>190440</xdr:rowOff>
    </xdr:from>
    <xdr:to>
      <xdr:col>4</xdr:col>
      <xdr:colOff>827280</xdr:colOff>
      <xdr:row>227</xdr:row>
      <xdr:rowOff>228960</xdr:rowOff>
    </xdr:to>
    <xdr:sp>
      <xdr:nvSpPr>
        <xdr:cNvPr id="11" name="1 Rectángulo"/>
        <xdr:cNvSpPr/>
      </xdr:nvSpPr>
      <xdr:spPr>
        <a:xfrm>
          <a:off x="5093280" y="39576240"/>
          <a:ext cx="47433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0840</xdr:colOff>
      <xdr:row>400</xdr:row>
      <xdr:rowOff>123840</xdr:rowOff>
    </xdr:from>
    <xdr:to>
      <xdr:col>4</xdr:col>
      <xdr:colOff>887760</xdr:colOff>
      <xdr:row>404</xdr:row>
      <xdr:rowOff>200160</xdr:rowOff>
    </xdr:to>
    <xdr:sp>
      <xdr:nvSpPr>
        <xdr:cNvPr id="12" name="1 Rectángulo"/>
        <xdr:cNvSpPr/>
      </xdr:nvSpPr>
      <xdr:spPr>
        <a:xfrm>
          <a:off x="5151960" y="77057280"/>
          <a:ext cx="4745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4</xdr:col>
      <xdr:colOff>977760</xdr:colOff>
      <xdr:row>253</xdr:row>
      <xdr:rowOff>19080</xdr:rowOff>
    </xdr:to>
    <xdr:sp>
      <xdr:nvSpPr>
        <xdr:cNvPr id="13" name="1 Rectángulo"/>
        <xdr:cNvSpPr/>
      </xdr:nvSpPr>
      <xdr:spPr>
        <a:xfrm>
          <a:off x="5245200" y="46577160"/>
          <a:ext cx="47419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7"/>
  <sheetViews>
    <sheetView showFormulas="false" showGridLines="false" showRowColHeaders="true" showZeros="true" rightToLeft="false" tabSelected="true" showOutlineSymbols="true" defaultGridColor="true" view="normal" topLeftCell="A399" colorId="64" zoomScale="80" zoomScaleNormal="80" zoomScalePageLayoutView="100" workbookViewId="0">
      <selection pane="topLeft" activeCell="A2" activeCellId="0" sqref="A2:H4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1.14"/>
    <col collapsed="false" customWidth="true" hidden="false" outlineLevel="0" max="6" min="3" style="1" width="26.7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5"/>
      <c r="D5" s="6"/>
      <c r="E5" s="6"/>
      <c r="F5" s="6"/>
    </row>
    <row r="6" customFormat="false" ht="12.75" hidden="false" customHeight="false" outlineLevel="0" collapsed="false">
      <c r="A6" s="7"/>
      <c r="B6" s="7" t="s">
        <v>2</v>
      </c>
      <c r="C6" s="8" t="s">
        <v>3</v>
      </c>
      <c r="D6" s="9"/>
      <c r="E6" s="10"/>
      <c r="F6" s="9"/>
    </row>
    <row r="7" customFormat="false" ht="12.75" hidden="false" customHeight="false" outlineLevel="0" collapsed="false">
      <c r="B7" s="7"/>
      <c r="C7" s="11"/>
      <c r="D7" s="12"/>
      <c r="E7" s="13"/>
      <c r="F7" s="14"/>
    </row>
    <row r="9" customFormat="false" ht="1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</row>
    <row r="10" customFormat="false" ht="12.75" hidden="false" customHeight="false" outlineLevel="0" collapsed="false">
      <c r="B10" s="16"/>
      <c r="C10" s="11"/>
      <c r="D10" s="12"/>
      <c r="E10" s="13"/>
      <c r="F10" s="14"/>
    </row>
    <row r="11" customFormat="false" ht="12.75" hidden="false" customHeight="false" outlineLevel="0" collapsed="false">
      <c r="B11" s="17" t="s">
        <v>5</v>
      </c>
      <c r="C11" s="18"/>
      <c r="D11" s="6"/>
      <c r="E11" s="6"/>
      <c r="F11" s="6"/>
    </row>
    <row r="12" customFormat="false" ht="12.75" hidden="false" customHeight="false" outlineLevel="0" collapsed="false">
      <c r="B12" s="19"/>
      <c r="C12" s="5"/>
      <c r="D12" s="6"/>
      <c r="E12" s="6"/>
      <c r="F12" s="6"/>
    </row>
    <row r="13" customFormat="false" ht="12.75" hidden="false" customHeight="false" outlineLevel="0" collapsed="false">
      <c r="B13" s="20" t="s">
        <v>6</v>
      </c>
      <c r="C13" s="5"/>
      <c r="D13" s="6"/>
      <c r="E13" s="6"/>
      <c r="F13" s="6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B15" s="21" t="s">
        <v>7</v>
      </c>
      <c r="C15" s="13"/>
      <c r="D15" s="13"/>
      <c r="E15" s="13"/>
    </row>
    <row r="16" customFormat="false" ht="12.75" hidden="false" customHeight="false" outlineLevel="0" collapsed="false">
      <c r="B16" s="22"/>
      <c r="C16" s="13"/>
      <c r="D16" s="13"/>
      <c r="E16" s="13"/>
    </row>
    <row r="17" customFormat="false" ht="20.25" hidden="false" customHeight="true" outlineLevel="0" collapsed="false">
      <c r="B17" s="23" t="s">
        <v>8</v>
      </c>
      <c r="C17" s="24" t="s">
        <v>9</v>
      </c>
      <c r="D17" s="24" t="s">
        <v>10</v>
      </c>
      <c r="E17" s="24" t="s">
        <v>11</v>
      </c>
    </row>
    <row r="18" customFormat="false" ht="12.75" hidden="false" customHeight="false" outlineLevel="0" collapsed="false">
      <c r="B18" s="25" t="s">
        <v>12</v>
      </c>
      <c r="C18" s="26"/>
      <c r="D18" s="26" t="n">
        <v>0</v>
      </c>
      <c r="E18" s="26" t="n">
        <v>0</v>
      </c>
    </row>
    <row r="19" customFormat="false" ht="12.75" hidden="false" customHeight="false" outlineLevel="0" collapsed="false">
      <c r="B19" s="27"/>
      <c r="C19" s="28"/>
      <c r="D19" s="28" t="n">
        <v>0</v>
      </c>
      <c r="E19" s="28" t="n">
        <v>0</v>
      </c>
    </row>
    <row r="20" customFormat="false" ht="12.75" hidden="false" customHeight="false" outlineLevel="0" collapsed="false">
      <c r="B20" s="27" t="s">
        <v>13</v>
      </c>
      <c r="C20" s="28"/>
      <c r="D20" s="28" t="n">
        <v>0</v>
      </c>
      <c r="E20" s="28" t="n">
        <v>0</v>
      </c>
    </row>
    <row r="21" customFormat="false" ht="12.75" hidden="false" customHeight="false" outlineLevel="0" collapsed="false">
      <c r="B21" s="27"/>
      <c r="C21" s="28"/>
      <c r="D21" s="28" t="n">
        <v>0</v>
      </c>
      <c r="E21" s="28" t="n">
        <v>0</v>
      </c>
    </row>
    <row r="22" customFormat="false" ht="12.75" hidden="false" customHeight="false" outlineLevel="0" collapsed="false">
      <c r="B22" s="29" t="s">
        <v>14</v>
      </c>
      <c r="C22" s="30"/>
      <c r="D22" s="30" t="n">
        <v>0</v>
      </c>
      <c r="E22" s="30" t="n">
        <v>0</v>
      </c>
    </row>
    <row r="23" customFormat="false" ht="12.75" hidden="false" customHeight="false" outlineLevel="0" collapsed="false">
      <c r="B23" s="22"/>
      <c r="C23" s="24" t="n">
        <f aca="false">SUM(C18:C22)</f>
        <v>0</v>
      </c>
      <c r="D23" s="24"/>
      <c r="E23" s="24" t="n">
        <f aca="false">SUM(E18:E22)</f>
        <v>0</v>
      </c>
    </row>
    <row r="24" customFormat="false" ht="12.75" hidden="false" customHeight="false" outlineLevel="0" collapsed="false">
      <c r="B24" s="22"/>
      <c r="C24" s="13"/>
      <c r="D24" s="13"/>
      <c r="E24" s="13"/>
    </row>
    <row r="25" customFormat="false" ht="12.75" hidden="false" customHeight="false" outlineLevel="0" collapsed="false">
      <c r="B25" s="22"/>
      <c r="C25" s="13"/>
      <c r="D25" s="13"/>
      <c r="E25" s="13"/>
    </row>
    <row r="26" customFormat="false" ht="12.75" hidden="false" customHeight="false" outlineLevel="0" collapsed="false">
      <c r="B26" s="22"/>
      <c r="C26" s="13"/>
      <c r="D26" s="13"/>
      <c r="E26" s="13"/>
    </row>
    <row r="27" customFormat="false" ht="12.75" hidden="false" customHeight="false" outlineLevel="0" collapsed="false">
      <c r="B27" s="21" t="s">
        <v>15</v>
      </c>
      <c r="C27" s="31"/>
      <c r="D27" s="13"/>
      <c r="E27" s="13"/>
    </row>
    <row r="29" customFormat="false" ht="18.75" hidden="false" customHeight="true" outlineLevel="0" collapsed="false">
      <c r="B29" s="23" t="s">
        <v>16</v>
      </c>
      <c r="C29" s="24" t="s">
        <v>9</v>
      </c>
      <c r="D29" s="24" t="s">
        <v>17</v>
      </c>
      <c r="E29" s="24" t="s">
        <v>18</v>
      </c>
    </row>
    <row r="30" customFormat="false" ht="12.75" hidden="false" customHeight="false" outlineLevel="0" collapsed="false">
      <c r="B30" s="27" t="s">
        <v>19</v>
      </c>
      <c r="C30" s="28"/>
      <c r="D30" s="28"/>
      <c r="E30" s="28"/>
    </row>
    <row r="31" customFormat="false" ht="12.75" hidden="false" customHeight="false" outlineLevel="0" collapsed="false">
      <c r="B31" s="32" t="s">
        <v>20</v>
      </c>
      <c r="C31" s="28" t="n">
        <v>11843063.2</v>
      </c>
      <c r="D31" s="28" t="n">
        <v>9707433.4</v>
      </c>
      <c r="E31" s="28" t="n">
        <v>9707433.4</v>
      </c>
    </row>
    <row r="32" customFormat="false" ht="14.25" hidden="false" customHeight="true" outlineLevel="0" collapsed="false">
      <c r="B32" s="27" t="s">
        <v>21</v>
      </c>
      <c r="C32" s="28"/>
      <c r="D32" s="28"/>
      <c r="E32" s="28"/>
    </row>
    <row r="33" customFormat="false" ht="14.25" hidden="false" customHeight="true" outlineLevel="0" collapsed="false">
      <c r="B33" s="27"/>
      <c r="C33" s="28"/>
      <c r="D33" s="28"/>
      <c r="E33" s="28"/>
    </row>
    <row r="34" customFormat="false" ht="14.25" hidden="false" customHeight="true" outlineLevel="0" collapsed="false">
      <c r="B34" s="29"/>
      <c r="C34" s="30"/>
      <c r="D34" s="30"/>
      <c r="E34" s="30"/>
    </row>
    <row r="35" customFormat="false" ht="14.25" hidden="false" customHeight="true" outlineLevel="0" collapsed="false">
      <c r="C35" s="33" t="n">
        <f aca="false">SUM(C30:C34)</f>
        <v>11843063.2</v>
      </c>
      <c r="D35" s="33" t="n">
        <f aca="false">SUM(D30:D34)</f>
        <v>9707433.4</v>
      </c>
      <c r="E35" s="33" t="n">
        <f aca="false">SUM(E30:E34)</f>
        <v>9707433.4</v>
      </c>
    </row>
    <row r="36" customFormat="false" ht="14.25" hidden="false" customHeight="true" outlineLevel="0" collapsed="false">
      <c r="C36" s="34"/>
      <c r="D36" s="34"/>
      <c r="E36" s="34"/>
    </row>
    <row r="37" customFormat="false" ht="14.25" hidden="false" customHeight="true" outlineLevel="0" collapsed="false"/>
    <row r="38" customFormat="false" ht="23.25" hidden="false" customHeight="true" outlineLevel="0" collapsed="false">
      <c r="B38" s="23" t="s">
        <v>22</v>
      </c>
      <c r="C38" s="24" t="s">
        <v>9</v>
      </c>
      <c r="D38" s="24" t="s">
        <v>23</v>
      </c>
      <c r="E38" s="24" t="s">
        <v>24</v>
      </c>
      <c r="F38" s="24" t="s">
        <v>25</v>
      </c>
    </row>
    <row r="39" customFormat="false" ht="14.25" hidden="false" customHeight="true" outlineLevel="0" collapsed="false">
      <c r="B39" s="27" t="s">
        <v>26</v>
      </c>
      <c r="C39" s="28"/>
      <c r="D39" s="28"/>
      <c r="E39" s="28"/>
      <c r="F39" s="28"/>
    </row>
    <row r="40" customFormat="false" ht="14.25" hidden="false" customHeight="true" outlineLevel="0" collapsed="false">
      <c r="B40" s="32" t="s">
        <v>27</v>
      </c>
      <c r="C40" s="28" t="n">
        <v>-2512</v>
      </c>
      <c r="D40" s="28" t="n">
        <v>-2512</v>
      </c>
      <c r="E40" s="28"/>
      <c r="F40" s="28"/>
    </row>
    <row r="41" customFormat="false" ht="14.25" hidden="false" customHeight="true" outlineLevel="0" collapsed="false">
      <c r="B41" s="32" t="s">
        <v>28</v>
      </c>
      <c r="C41" s="28" t="n">
        <v>29434.75</v>
      </c>
      <c r="D41" s="28" t="n">
        <v>29434.75</v>
      </c>
      <c r="E41" s="28"/>
      <c r="F41" s="28"/>
    </row>
    <row r="42" customFormat="false" ht="14.25" hidden="false" customHeight="true" outlineLevel="0" collapsed="false">
      <c r="B42" s="32" t="s">
        <v>29</v>
      </c>
      <c r="C42" s="28" t="n">
        <v>138.03</v>
      </c>
      <c r="D42" s="28" t="n">
        <v>138.03</v>
      </c>
      <c r="E42" s="28"/>
      <c r="F42" s="28"/>
    </row>
    <row r="43" customFormat="false" ht="14.25" hidden="false" customHeight="true" outlineLevel="0" collapsed="false">
      <c r="B43" s="27" t="s">
        <v>30</v>
      </c>
      <c r="C43" s="28"/>
      <c r="D43" s="28"/>
      <c r="E43" s="28"/>
      <c r="F43" s="28"/>
    </row>
    <row r="44" customFormat="false" ht="14.25" hidden="false" customHeight="true" outlineLevel="0" collapsed="false">
      <c r="B44" s="29"/>
      <c r="C44" s="30"/>
      <c r="D44" s="30"/>
      <c r="E44" s="30"/>
      <c r="F44" s="30"/>
    </row>
    <row r="45" customFormat="false" ht="14.25" hidden="false" customHeight="true" outlineLevel="0" collapsed="false">
      <c r="C45" s="33" t="n">
        <f aca="false">SUM(C38:C44)</f>
        <v>27060.78</v>
      </c>
      <c r="D45" s="33" t="n">
        <f aca="false">SUM(D38:D44)</f>
        <v>27060.78</v>
      </c>
      <c r="E45" s="24" t="n">
        <f aca="false">SUM(E38:E44)</f>
        <v>0</v>
      </c>
      <c r="F45" s="24" t="n">
        <f aca="false">SUM(F38:F44)</f>
        <v>0</v>
      </c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B49" s="21" t="s">
        <v>31</v>
      </c>
    </row>
    <row r="50" customFormat="false" ht="14.25" hidden="false" customHeight="true" outlineLevel="0" collapsed="false">
      <c r="B50" s="35"/>
    </row>
    <row r="51" customFormat="false" ht="24" hidden="false" customHeight="true" outlineLevel="0" collapsed="false">
      <c r="B51" s="23" t="s">
        <v>32</v>
      </c>
      <c r="C51" s="24" t="s">
        <v>9</v>
      </c>
      <c r="D51" s="24" t="s">
        <v>33</v>
      </c>
    </row>
    <row r="52" customFormat="false" ht="14.25" hidden="false" customHeight="true" outlineLevel="0" collapsed="false">
      <c r="B52" s="25" t="s">
        <v>34</v>
      </c>
      <c r="C52" s="26"/>
      <c r="D52" s="26" t="n">
        <v>0</v>
      </c>
    </row>
    <row r="53" customFormat="false" ht="14.25" hidden="false" customHeight="true" outlineLevel="0" collapsed="false">
      <c r="B53" s="27"/>
      <c r="C53" s="28"/>
      <c r="D53" s="28" t="n">
        <v>0</v>
      </c>
    </row>
    <row r="54" customFormat="false" ht="14.25" hidden="false" customHeight="true" outlineLevel="0" collapsed="false">
      <c r="B54" s="27" t="s">
        <v>35</v>
      </c>
      <c r="C54" s="28"/>
      <c r="D54" s="28"/>
    </row>
    <row r="55" customFormat="false" ht="14.25" hidden="false" customHeight="true" outlineLevel="0" collapsed="false">
      <c r="B55" s="29"/>
      <c r="C55" s="30"/>
      <c r="D55" s="30" t="n">
        <v>0</v>
      </c>
    </row>
    <row r="56" customFormat="false" ht="14.25" hidden="false" customHeight="true" outlineLevel="0" collapsed="false">
      <c r="B56" s="36"/>
      <c r="C56" s="24" t="n">
        <f aca="false">SUM(C51:C55)</f>
        <v>0</v>
      </c>
      <c r="D56" s="24"/>
    </row>
    <row r="57" customFormat="false" ht="14.25" hidden="false" customHeight="true" outlineLevel="0" collapsed="false">
      <c r="B57" s="36"/>
      <c r="C57" s="37"/>
      <c r="D57" s="37"/>
    </row>
    <row r="58" customFormat="false" ht="9.75" hidden="false" customHeight="true" outlineLevel="0" collapsed="false">
      <c r="B58" s="36"/>
      <c r="C58" s="37"/>
      <c r="D58" s="37"/>
    </row>
    <row r="59" customFormat="false" ht="14.25" hidden="false" customHeight="true" outlineLevel="0" collapsed="false"/>
    <row r="60" customFormat="false" ht="14.25" hidden="false" customHeight="true" outlineLevel="0" collapsed="false">
      <c r="B60" s="21" t="s">
        <v>36</v>
      </c>
    </row>
    <row r="61" customFormat="false" ht="14.25" hidden="false" customHeight="true" outlineLevel="0" collapsed="false">
      <c r="B61" s="35"/>
    </row>
    <row r="62" customFormat="false" ht="27.75" hidden="false" customHeight="true" outlineLevel="0" collapsed="false">
      <c r="B62" s="23" t="s">
        <v>37</v>
      </c>
      <c r="C62" s="24" t="s">
        <v>9</v>
      </c>
      <c r="D62" s="24" t="s">
        <v>10</v>
      </c>
      <c r="E62" s="24" t="s">
        <v>38</v>
      </c>
      <c r="F62" s="38" t="s">
        <v>39</v>
      </c>
      <c r="G62" s="24" t="s">
        <v>40</v>
      </c>
    </row>
    <row r="63" customFormat="false" ht="14.25" hidden="false" customHeight="true" outlineLevel="0" collapsed="false">
      <c r="B63" s="39" t="s">
        <v>41</v>
      </c>
      <c r="C63" s="26"/>
      <c r="D63" s="26"/>
      <c r="E63" s="26"/>
      <c r="F63" s="26"/>
      <c r="G63" s="40" t="n">
        <v>0</v>
      </c>
    </row>
    <row r="64" customFormat="false" ht="14.25" hidden="false" customHeight="true" outlineLevel="0" collapsed="false">
      <c r="B64" s="39"/>
      <c r="C64" s="28"/>
      <c r="D64" s="28"/>
      <c r="E64" s="28"/>
      <c r="F64" s="28"/>
      <c r="G64" s="40" t="n">
        <v>0</v>
      </c>
    </row>
    <row r="65" customFormat="false" ht="14.25" hidden="false" customHeight="true" outlineLevel="0" collapsed="false">
      <c r="B65" s="39"/>
      <c r="C65" s="28"/>
      <c r="D65" s="28"/>
      <c r="E65" s="28"/>
      <c r="F65" s="28"/>
      <c r="G65" s="40" t="n">
        <v>0</v>
      </c>
    </row>
    <row r="66" customFormat="false" ht="14.25" hidden="false" customHeight="true" outlineLevel="0" collapsed="false">
      <c r="B66" s="41"/>
      <c r="C66" s="30"/>
      <c r="D66" s="30"/>
      <c r="E66" s="30"/>
      <c r="F66" s="30"/>
      <c r="G66" s="42" t="n">
        <v>0</v>
      </c>
    </row>
    <row r="67" customFormat="false" ht="15" hidden="false" customHeight="true" outlineLevel="0" collapsed="false">
      <c r="B67" s="36"/>
      <c r="C67" s="24" t="n">
        <f aca="false">SUM(C62:C66)</f>
        <v>0</v>
      </c>
      <c r="D67" s="43" t="n">
        <v>0</v>
      </c>
      <c r="E67" s="44" t="n">
        <v>0</v>
      </c>
      <c r="F67" s="44" t="n">
        <v>0</v>
      </c>
      <c r="G67" s="45" t="n">
        <v>0</v>
      </c>
    </row>
    <row r="68" customFormat="false" ht="12.75" hidden="false" customHeight="false" outlineLevel="0" collapsed="false">
      <c r="B68" s="36"/>
      <c r="C68" s="46"/>
      <c r="D68" s="46"/>
      <c r="E68" s="46"/>
      <c r="F68" s="46"/>
      <c r="G68" s="46"/>
    </row>
    <row r="69" customFormat="false" ht="12.75" hidden="false" customHeight="false" outlineLevel="0" collapsed="false">
      <c r="B69" s="36"/>
      <c r="C69" s="46"/>
      <c r="D69" s="46"/>
      <c r="E69" s="46"/>
      <c r="F69" s="46"/>
      <c r="G69" s="46"/>
    </row>
    <row r="70" customFormat="false" ht="12.75" hidden="false" customHeight="false" outlineLevel="0" collapsed="false">
      <c r="B70" s="36"/>
      <c r="C70" s="46"/>
      <c r="D70" s="46"/>
      <c r="E70" s="46"/>
      <c r="F70" s="46"/>
      <c r="G70" s="46"/>
    </row>
    <row r="71" customFormat="false" ht="26.25" hidden="false" customHeight="true" outlineLevel="0" collapsed="false">
      <c r="B71" s="23" t="s">
        <v>42</v>
      </c>
      <c r="C71" s="24" t="s">
        <v>9</v>
      </c>
      <c r="D71" s="24" t="s">
        <v>10</v>
      </c>
      <c r="E71" s="24" t="s">
        <v>43</v>
      </c>
      <c r="F71" s="46"/>
      <c r="G71" s="46"/>
    </row>
    <row r="72" customFormat="false" ht="12.75" hidden="false" customHeight="false" outlineLevel="0" collapsed="false">
      <c r="B72" s="25" t="s">
        <v>44</v>
      </c>
      <c r="C72" s="40"/>
      <c r="D72" s="28" t="n">
        <v>0</v>
      </c>
      <c r="E72" s="28" t="n">
        <v>0</v>
      </c>
      <c r="F72" s="46"/>
      <c r="G72" s="46"/>
    </row>
    <row r="73" customFormat="false" ht="12.75" hidden="false" customHeight="false" outlineLevel="0" collapsed="false">
      <c r="B73" s="29"/>
      <c r="C73" s="40"/>
      <c r="D73" s="28" t="n">
        <v>0</v>
      </c>
      <c r="E73" s="28" t="n">
        <v>0</v>
      </c>
      <c r="F73" s="46"/>
      <c r="G73" s="46"/>
    </row>
    <row r="74" customFormat="false" ht="16.5" hidden="false" customHeight="true" outlineLevel="0" collapsed="false">
      <c r="B74" s="36"/>
      <c r="C74" s="24" t="n">
        <f aca="false">SUM(C72:C73)</f>
        <v>0</v>
      </c>
      <c r="D74" s="24"/>
      <c r="E74" s="24"/>
      <c r="F74" s="46"/>
      <c r="G74" s="46"/>
    </row>
    <row r="75" customFormat="false" ht="12.75" hidden="false" customHeight="false" outlineLevel="0" collapsed="false">
      <c r="B75" s="36"/>
      <c r="C75" s="46"/>
      <c r="D75" s="46"/>
      <c r="E75" s="46"/>
      <c r="F75" s="46"/>
      <c r="G75" s="46"/>
    </row>
    <row r="76" customFormat="false" ht="12.75" hidden="false" customHeight="false" outlineLevel="0" collapsed="false">
      <c r="B76" s="36"/>
      <c r="C76" s="46"/>
      <c r="D76" s="46"/>
      <c r="E76" s="46"/>
      <c r="F76" s="46"/>
      <c r="G76" s="46"/>
    </row>
    <row r="77" customFormat="false" ht="12.75" hidden="false" customHeight="false" outlineLevel="0" collapsed="false">
      <c r="B77" s="36"/>
      <c r="C77" s="46"/>
      <c r="D77" s="46"/>
      <c r="E77" s="46"/>
      <c r="F77" s="46"/>
      <c r="G77" s="46"/>
    </row>
    <row r="78" customFormat="false" ht="12.75" hidden="false" customHeight="false" outlineLevel="0" collapsed="false">
      <c r="B78" s="36"/>
      <c r="C78" s="46"/>
      <c r="D78" s="46"/>
      <c r="E78" s="46"/>
      <c r="F78" s="46"/>
      <c r="G78" s="46"/>
    </row>
    <row r="79" customFormat="false" ht="12.75" hidden="false" customHeight="false" outlineLevel="0" collapsed="false">
      <c r="B79" s="35"/>
    </row>
    <row r="80" customFormat="false" ht="12.75" hidden="false" customHeight="false" outlineLevel="0" collapsed="false">
      <c r="B80" s="21" t="s">
        <v>45</v>
      </c>
    </row>
    <row r="82" customFormat="false" ht="12.75" hidden="false" customHeight="false" outlineLevel="0" collapsed="false">
      <c r="B82" s="35"/>
    </row>
    <row r="83" customFormat="false" ht="24" hidden="false" customHeight="true" outlineLevel="0" collapsed="false">
      <c r="B83" s="23" t="s">
        <v>46</v>
      </c>
      <c r="C83" s="24" t="s">
        <v>47</v>
      </c>
      <c r="D83" s="24" t="s">
        <v>48</v>
      </c>
      <c r="E83" s="24" t="s">
        <v>49</v>
      </c>
      <c r="F83" s="24" t="s">
        <v>50</v>
      </c>
    </row>
    <row r="84" customFormat="false" ht="12.75" hidden="false" customHeight="false" outlineLevel="0" collapsed="false">
      <c r="B84" s="25" t="s">
        <v>51</v>
      </c>
      <c r="C84" s="47"/>
      <c r="D84" s="26"/>
      <c r="E84" s="26"/>
      <c r="F84" s="26" t="n">
        <v>0</v>
      </c>
    </row>
    <row r="85" customFormat="false" ht="12.75" hidden="false" customHeight="false" outlineLevel="0" collapsed="false">
      <c r="B85" s="48" t="s">
        <v>52</v>
      </c>
      <c r="C85" s="49" t="n">
        <v>306959964.18</v>
      </c>
      <c r="D85" s="28" t="n">
        <v>609251053.54</v>
      </c>
      <c r="E85" s="28" t="n">
        <v>302291089.36</v>
      </c>
      <c r="F85" s="28" t="s">
        <v>53</v>
      </c>
    </row>
    <row r="86" customFormat="false" ht="12.75" hidden="false" customHeight="false" outlineLevel="0" collapsed="false">
      <c r="B86" s="48" t="s">
        <v>54</v>
      </c>
      <c r="C86" s="49" t="n">
        <v>17753622.36</v>
      </c>
      <c r="D86" s="28" t="n">
        <v>17753622.36</v>
      </c>
      <c r="E86" s="50" t="n">
        <v>0</v>
      </c>
      <c r="F86" s="28" t="s">
        <v>53</v>
      </c>
    </row>
    <row r="87" customFormat="false" ht="12.75" hidden="false" customHeight="false" outlineLevel="0" collapsed="false">
      <c r="B87" s="27" t="s">
        <v>55</v>
      </c>
      <c r="C87" s="49"/>
      <c r="D87" s="28"/>
      <c r="E87" s="28"/>
      <c r="F87" s="28" t="n">
        <v>0</v>
      </c>
    </row>
    <row r="88" customFormat="false" ht="12.75" hidden="false" customHeight="false" outlineLevel="0" collapsed="false">
      <c r="B88" s="32" t="s">
        <v>56</v>
      </c>
      <c r="C88" s="50" t="n">
        <v>0</v>
      </c>
      <c r="D88" s="28" t="n">
        <v>232178.93</v>
      </c>
      <c r="E88" s="28" t="n">
        <v>232178.93</v>
      </c>
      <c r="F88" s="28" t="s">
        <v>53</v>
      </c>
    </row>
    <row r="89" customFormat="false" ht="12.75" hidden="false" customHeight="false" outlineLevel="0" collapsed="false">
      <c r="B89" s="32" t="s">
        <v>57</v>
      </c>
      <c r="C89" s="49" t="n">
        <v>35890.25</v>
      </c>
      <c r="D89" s="28" t="n">
        <v>35890.25</v>
      </c>
      <c r="E89" s="50" t="n">
        <v>0</v>
      </c>
      <c r="F89" s="28" t="s">
        <v>53</v>
      </c>
    </row>
    <row r="90" customFormat="false" ht="12.75" hidden="false" customHeight="false" outlineLevel="0" collapsed="false">
      <c r="B90" s="32" t="s">
        <v>58</v>
      </c>
      <c r="C90" s="49" t="n">
        <v>279806.3</v>
      </c>
      <c r="D90" s="28" t="n">
        <v>936094.87</v>
      </c>
      <c r="E90" s="28" t="n">
        <v>656288.57</v>
      </c>
      <c r="F90" s="28" t="s">
        <v>53</v>
      </c>
    </row>
    <row r="91" customFormat="false" ht="12.75" hidden="false" customHeight="false" outlineLevel="0" collapsed="false">
      <c r="B91" s="32" t="s">
        <v>59</v>
      </c>
      <c r="C91" s="49" t="n">
        <v>980748.61</v>
      </c>
      <c r="D91" s="28" t="n">
        <v>980748.61</v>
      </c>
      <c r="E91" s="50" t="n">
        <v>0</v>
      </c>
      <c r="F91" s="28" t="s">
        <v>53</v>
      </c>
    </row>
    <row r="92" customFormat="false" ht="12.75" hidden="false" customHeight="false" outlineLevel="0" collapsed="false">
      <c r="B92" s="32" t="s">
        <v>60</v>
      </c>
      <c r="C92" s="50" t="n">
        <v>0</v>
      </c>
      <c r="D92" s="28" t="n">
        <v>11160</v>
      </c>
      <c r="E92" s="28" t="n">
        <v>11160</v>
      </c>
      <c r="F92" s="28" t="s">
        <v>53</v>
      </c>
    </row>
    <row r="93" customFormat="false" ht="12.75" hidden="false" customHeight="false" outlineLevel="0" collapsed="false">
      <c r="B93" s="32" t="s">
        <v>61</v>
      </c>
      <c r="C93" s="49" t="n">
        <v>586987.8</v>
      </c>
      <c r="D93" s="28" t="n">
        <v>586987.8</v>
      </c>
      <c r="E93" s="50" t="n">
        <v>0</v>
      </c>
      <c r="F93" s="28" t="s">
        <v>53</v>
      </c>
    </row>
    <row r="94" customFormat="false" ht="12.75" hidden="false" customHeight="false" outlineLevel="0" collapsed="false">
      <c r="B94" s="32" t="s">
        <v>62</v>
      </c>
      <c r="C94" s="49" t="n">
        <v>10367.84</v>
      </c>
      <c r="D94" s="28" t="n">
        <v>76120.24</v>
      </c>
      <c r="E94" s="28" t="n">
        <v>65752.4</v>
      </c>
      <c r="F94" s="28" t="s">
        <v>53</v>
      </c>
    </row>
    <row r="95" customFormat="false" ht="12.75" hidden="false" customHeight="false" outlineLevel="0" collapsed="false">
      <c r="B95" s="32" t="s">
        <v>63</v>
      </c>
      <c r="C95" s="49" t="n">
        <v>13057202.38</v>
      </c>
      <c r="D95" s="28" t="n">
        <v>13307997.98</v>
      </c>
      <c r="E95" s="28" t="n">
        <v>250795.6</v>
      </c>
      <c r="F95" s="28" t="s">
        <v>53</v>
      </c>
    </row>
    <row r="96" customFormat="false" ht="12.75" hidden="false" customHeight="false" outlineLevel="0" collapsed="false">
      <c r="B96" s="32" t="s">
        <v>64</v>
      </c>
      <c r="C96" s="49" t="n">
        <v>6630162.26</v>
      </c>
      <c r="D96" s="28" t="n">
        <v>6630162.26</v>
      </c>
      <c r="E96" s="50" t="n">
        <v>0</v>
      </c>
      <c r="F96" s="28" t="s">
        <v>53</v>
      </c>
    </row>
    <row r="97" customFormat="false" ht="12.75" hidden="false" customHeight="false" outlineLevel="0" collapsed="false">
      <c r="B97" s="32" t="s">
        <v>65</v>
      </c>
      <c r="C97" s="49" t="n">
        <v>478443</v>
      </c>
      <c r="D97" s="28" t="n">
        <v>3247164</v>
      </c>
      <c r="E97" s="28" t="n">
        <v>2768721</v>
      </c>
      <c r="F97" s="28" t="s">
        <v>53</v>
      </c>
    </row>
    <row r="98" customFormat="false" ht="12.75" hidden="false" customHeight="false" outlineLevel="0" collapsed="false">
      <c r="B98" s="32" t="s">
        <v>66</v>
      </c>
      <c r="C98" s="50" t="n">
        <v>1387909</v>
      </c>
      <c r="D98" s="28" t="n">
        <v>1387909</v>
      </c>
      <c r="E98" s="50" t="n">
        <v>0</v>
      </c>
      <c r="F98" s="28" t="s">
        <v>53</v>
      </c>
    </row>
    <row r="99" customFormat="false" ht="12.75" hidden="false" customHeight="false" outlineLevel="0" collapsed="false">
      <c r="B99" s="32" t="s">
        <v>67</v>
      </c>
      <c r="C99" s="49" t="n">
        <v>155500</v>
      </c>
      <c r="D99" s="28" t="n">
        <v>155500</v>
      </c>
      <c r="E99" s="50" t="n">
        <v>0</v>
      </c>
      <c r="F99" s="28" t="s">
        <v>53</v>
      </c>
    </row>
    <row r="100" customFormat="false" ht="12.75" hidden="false" customHeight="false" outlineLevel="0" collapsed="false">
      <c r="B100" s="32" t="s">
        <v>68</v>
      </c>
      <c r="C100" s="50" t="n">
        <v>0</v>
      </c>
      <c r="D100" s="28" t="n">
        <v>29570</v>
      </c>
      <c r="E100" s="50" t="n">
        <v>29570</v>
      </c>
      <c r="F100" s="28"/>
    </row>
    <row r="101" customFormat="false" ht="12.75" hidden="false" customHeight="false" outlineLevel="0" collapsed="false">
      <c r="B101" s="32" t="s">
        <v>69</v>
      </c>
      <c r="C101" s="50" t="n">
        <v>0</v>
      </c>
      <c r="D101" s="28" t="n">
        <v>215213.5</v>
      </c>
      <c r="E101" s="50" t="n">
        <v>215213.5</v>
      </c>
      <c r="F101" s="28"/>
    </row>
    <row r="102" customFormat="false" ht="12.75" hidden="false" customHeight="false" outlineLevel="0" collapsed="false">
      <c r="B102" s="32" t="s">
        <v>70</v>
      </c>
      <c r="C102" s="49" t="n">
        <v>1821780.76</v>
      </c>
      <c r="D102" s="28" t="n">
        <v>1821780.76</v>
      </c>
      <c r="E102" s="50" t="n">
        <v>0</v>
      </c>
      <c r="F102" s="28" t="s">
        <v>53</v>
      </c>
    </row>
    <row r="103" customFormat="false" ht="12.75" hidden="false" customHeight="false" outlineLevel="0" collapsed="false">
      <c r="B103" s="32" t="s">
        <v>71</v>
      </c>
      <c r="C103" s="50" t="n">
        <v>0</v>
      </c>
      <c r="D103" s="28" t="n">
        <v>105153.53</v>
      </c>
      <c r="E103" s="50" t="n">
        <v>105153.53</v>
      </c>
      <c r="F103" s="28" t="s">
        <v>53</v>
      </c>
    </row>
    <row r="104" customFormat="false" ht="12.75" hidden="false" customHeight="false" outlineLevel="0" collapsed="false">
      <c r="B104" s="32" t="s">
        <v>72</v>
      </c>
      <c r="C104" s="49" t="n">
        <v>1192235.52</v>
      </c>
      <c r="D104" s="28" t="n">
        <v>1192235.52</v>
      </c>
      <c r="E104" s="50" t="n">
        <v>0</v>
      </c>
      <c r="F104" s="28" t="s">
        <v>53</v>
      </c>
    </row>
    <row r="105" customFormat="false" ht="12.75" hidden="false" customHeight="false" outlineLevel="0" collapsed="false">
      <c r="B105" s="32" t="s">
        <v>73</v>
      </c>
      <c r="C105" s="49" t="n">
        <v>3778149.16</v>
      </c>
      <c r="D105" s="28" t="n">
        <v>3778149.16</v>
      </c>
      <c r="E105" s="50" t="n">
        <v>0</v>
      </c>
      <c r="F105" s="28" t="s">
        <v>53</v>
      </c>
    </row>
    <row r="106" customFormat="false" ht="12.75" hidden="false" customHeight="false" outlineLevel="0" collapsed="false">
      <c r="B106" s="32" t="s">
        <v>74</v>
      </c>
      <c r="C106" s="49" t="n">
        <v>3038182.2</v>
      </c>
      <c r="D106" s="28" t="n">
        <v>3038182.2</v>
      </c>
      <c r="E106" s="50" t="n">
        <v>0</v>
      </c>
      <c r="F106" s="28" t="s">
        <v>53</v>
      </c>
    </row>
    <row r="107" customFormat="false" ht="12.75" hidden="false" customHeight="false" outlineLevel="0" collapsed="false">
      <c r="B107" s="27" t="s">
        <v>75</v>
      </c>
      <c r="C107" s="49"/>
      <c r="D107" s="28"/>
      <c r="E107" s="28"/>
      <c r="F107" s="28" t="n">
        <v>0</v>
      </c>
    </row>
    <row r="108" customFormat="false" ht="12.75" hidden="false" customHeight="false" outlineLevel="0" collapsed="false">
      <c r="B108" s="32" t="s">
        <v>76</v>
      </c>
      <c r="C108" s="49" t="n">
        <v>-25995.03</v>
      </c>
      <c r="D108" s="28" t="n">
        <v>-33082.28</v>
      </c>
      <c r="E108" s="50" t="n">
        <v>-7087.25</v>
      </c>
      <c r="F108" s="28" t="s">
        <v>53</v>
      </c>
    </row>
    <row r="109" customFormat="false" ht="12.75" hidden="false" customHeight="false" outlineLevel="0" collapsed="false">
      <c r="B109" s="32" t="s">
        <v>77</v>
      </c>
      <c r="C109" s="49" t="n">
        <v>-661762.79</v>
      </c>
      <c r="D109" s="28" t="n">
        <v>-988257.71</v>
      </c>
      <c r="E109" s="50" t="n">
        <v>-326494.92</v>
      </c>
      <c r="F109" s="28" t="s">
        <v>53</v>
      </c>
    </row>
    <row r="110" customFormat="false" ht="12.75" hidden="false" customHeight="false" outlineLevel="0" collapsed="false">
      <c r="B110" s="32" t="s">
        <v>78</v>
      </c>
      <c r="C110" s="49" t="n">
        <v>-291359.84</v>
      </c>
      <c r="D110" s="28" t="n">
        <v>-332033.11</v>
      </c>
      <c r="E110" s="50" t="n">
        <v>-40673.27</v>
      </c>
      <c r="F110" s="28" t="s">
        <v>53</v>
      </c>
    </row>
    <row r="111" customFormat="false" ht="12.75" hidden="false" customHeight="false" outlineLevel="0" collapsed="false">
      <c r="B111" s="32" t="s">
        <v>79</v>
      </c>
      <c r="C111" s="49" t="n">
        <v>-1036.8</v>
      </c>
      <c r="D111" s="28" t="n">
        <v>-4265.3</v>
      </c>
      <c r="E111" s="50" t="n">
        <v>-3228.5</v>
      </c>
      <c r="F111" s="28" t="s">
        <v>53</v>
      </c>
    </row>
    <row r="112" customFormat="false" ht="12.75" hidden="false" customHeight="false" outlineLevel="0" collapsed="false">
      <c r="B112" s="32" t="s">
        <v>80</v>
      </c>
      <c r="C112" s="49" t="n">
        <v>-418222.2</v>
      </c>
      <c r="D112" s="28" t="n">
        <v>-1742820.54</v>
      </c>
      <c r="E112" s="50" t="n">
        <v>-1324598.34</v>
      </c>
      <c r="F112" s="28" t="s">
        <v>53</v>
      </c>
    </row>
    <row r="113" customFormat="false" ht="12.75" hidden="false" customHeight="false" outlineLevel="0" collapsed="false">
      <c r="B113" s="32" t="s">
        <v>81</v>
      </c>
      <c r="C113" s="49" t="n">
        <v>-6022481.95</v>
      </c>
      <c r="D113" s="28" t="n">
        <v>-6022481.95</v>
      </c>
      <c r="E113" s="50" t="n">
        <v>0</v>
      </c>
      <c r="F113" s="28" t="s">
        <v>53</v>
      </c>
    </row>
    <row r="114" customFormat="false" ht="12.75" hidden="false" customHeight="false" outlineLevel="0" collapsed="false">
      <c r="B114" s="32" t="s">
        <v>82</v>
      </c>
      <c r="C114" s="49" t="n">
        <v>-794618.03</v>
      </c>
      <c r="D114" s="28" t="n">
        <v>-1607296.23</v>
      </c>
      <c r="E114" s="50" t="n">
        <v>-812678.2</v>
      </c>
      <c r="F114" s="28" t="s">
        <v>53</v>
      </c>
    </row>
    <row r="115" customFormat="false" ht="12.75" hidden="false" customHeight="false" outlineLevel="0" collapsed="false">
      <c r="B115" s="32" t="s">
        <v>83</v>
      </c>
      <c r="C115" s="49" t="n">
        <v>-119864.6</v>
      </c>
      <c r="D115" s="28" t="n">
        <v>-129583.33</v>
      </c>
      <c r="E115" s="50" t="n">
        <v>-9718.73</v>
      </c>
      <c r="F115" s="28" t="s">
        <v>53</v>
      </c>
    </row>
    <row r="116" customFormat="false" ht="12.75" hidden="false" customHeight="false" outlineLevel="0" collapsed="false">
      <c r="B116" s="32" t="s">
        <v>84</v>
      </c>
      <c r="C116" s="49" t="n">
        <v>0</v>
      </c>
      <c r="D116" s="28" t="n">
        <v>-246.43</v>
      </c>
      <c r="E116" s="50" t="n">
        <v>-246.43</v>
      </c>
      <c r="F116" s="28"/>
    </row>
    <row r="117" customFormat="false" ht="38.25" hidden="false" customHeight="false" outlineLevel="0" collapsed="false">
      <c r="B117" s="51" t="s">
        <v>85</v>
      </c>
      <c r="C117" s="49" t="n">
        <v>-1326633.21</v>
      </c>
      <c r="D117" s="28" t="n">
        <v>-1518506.05</v>
      </c>
      <c r="E117" s="50" t="n">
        <v>-191872.84</v>
      </c>
      <c r="F117" s="28" t="s">
        <v>53</v>
      </c>
    </row>
    <row r="118" customFormat="false" ht="12.75" hidden="false" customHeight="false" outlineLevel="0" collapsed="false">
      <c r="B118" s="32" t="s">
        <v>86</v>
      </c>
      <c r="C118" s="49" t="n">
        <v>-445314.27</v>
      </c>
      <c r="D118" s="28" t="n">
        <v>-558585.87</v>
      </c>
      <c r="E118" s="50" t="n">
        <v>-113271.6</v>
      </c>
      <c r="F118" s="28" t="s">
        <v>53</v>
      </c>
    </row>
    <row r="119" customFormat="false" ht="12.75" hidden="false" customHeight="false" outlineLevel="0" collapsed="false">
      <c r="B119" s="32" t="s">
        <v>87</v>
      </c>
      <c r="C119" s="49" t="n">
        <v>-1562974.38</v>
      </c>
      <c r="D119" s="52" t="n">
        <v>-1872968.85</v>
      </c>
      <c r="E119" s="53" t="n">
        <v>-309994.47</v>
      </c>
      <c r="F119" s="54" t="s">
        <v>53</v>
      </c>
    </row>
    <row r="120" customFormat="false" ht="12.75" hidden="false" customHeight="false" outlineLevel="0" collapsed="false">
      <c r="B120" s="27"/>
      <c r="C120" s="49"/>
      <c r="D120" s="28"/>
      <c r="E120" s="28"/>
      <c r="F120" s="28"/>
    </row>
    <row r="121" customFormat="false" ht="12.75" hidden="false" customHeight="false" outlineLevel="0" collapsed="false">
      <c r="B121" s="55"/>
      <c r="C121" s="30"/>
      <c r="D121" s="30"/>
      <c r="E121" s="30"/>
      <c r="F121" s="30" t="n">
        <v>0</v>
      </c>
    </row>
    <row r="122" customFormat="false" ht="18" hidden="false" customHeight="true" outlineLevel="0" collapsed="false">
      <c r="C122" s="33" t="n">
        <f aca="false">SUM(C84:C121)</f>
        <v>346476688.52</v>
      </c>
      <c r="D122" s="33" t="n">
        <f aca="false">SUM(D84:D121)</f>
        <v>649962746.86</v>
      </c>
      <c r="E122" s="33" t="n">
        <f aca="false">SUM(E84:E121)</f>
        <v>303486058.34</v>
      </c>
      <c r="F122" s="56"/>
    </row>
    <row r="125" customFormat="false" ht="21.75" hidden="false" customHeight="true" outlineLevel="0" collapsed="false">
      <c r="B125" s="23" t="s">
        <v>88</v>
      </c>
      <c r="C125" s="24" t="s">
        <v>47</v>
      </c>
      <c r="D125" s="24" t="s">
        <v>48</v>
      </c>
      <c r="E125" s="24" t="s">
        <v>49</v>
      </c>
      <c r="F125" s="24" t="s">
        <v>50</v>
      </c>
    </row>
    <row r="126" customFormat="false" ht="12.75" hidden="false" customHeight="false" outlineLevel="0" collapsed="false">
      <c r="B126" s="25" t="s">
        <v>89</v>
      </c>
      <c r="C126" s="26"/>
      <c r="D126" s="26"/>
      <c r="E126" s="26"/>
      <c r="F126" s="26"/>
    </row>
    <row r="127" customFormat="false" ht="12.75" hidden="false" customHeight="false" outlineLevel="0" collapsed="false">
      <c r="B127" s="27"/>
      <c r="C127" s="28"/>
      <c r="D127" s="28"/>
      <c r="E127" s="28"/>
      <c r="F127" s="28"/>
    </row>
    <row r="128" customFormat="false" ht="12.75" hidden="false" customHeight="false" outlineLevel="0" collapsed="false">
      <c r="B128" s="27" t="s">
        <v>90</v>
      </c>
      <c r="C128" s="28"/>
      <c r="D128" s="28"/>
      <c r="E128" s="28"/>
      <c r="F128" s="28"/>
    </row>
    <row r="129" customFormat="false" ht="12.75" hidden="false" customHeight="false" outlineLevel="0" collapsed="false">
      <c r="B129" s="27"/>
      <c r="C129" s="28"/>
      <c r="D129" s="28"/>
      <c r="E129" s="28"/>
      <c r="F129" s="28"/>
    </row>
    <row r="130" customFormat="false" ht="12.75" hidden="false" customHeight="false" outlineLevel="0" collapsed="false">
      <c r="B130" s="27" t="s">
        <v>75</v>
      </c>
      <c r="C130" s="28"/>
      <c r="D130" s="28"/>
      <c r="E130" s="28"/>
      <c r="F130" s="28"/>
    </row>
    <row r="131" customFormat="false" ht="12.75" hidden="false" customHeight="false" outlineLevel="0" collapsed="false">
      <c r="B131" s="55"/>
      <c r="C131" s="30"/>
      <c r="D131" s="30"/>
      <c r="E131" s="30"/>
      <c r="F131" s="30"/>
    </row>
    <row r="132" customFormat="false" ht="16.5" hidden="false" customHeight="true" outlineLevel="0" collapsed="false">
      <c r="C132" s="24" t="n">
        <f aca="false">SUM(C130:C131)</f>
        <v>0</v>
      </c>
      <c r="D132" s="24" t="n">
        <f aca="false">SUM(D130:D131)</f>
        <v>0</v>
      </c>
      <c r="E132" s="24" t="n">
        <f aca="false">SUM(E130:E131)</f>
        <v>0</v>
      </c>
      <c r="F132" s="56"/>
    </row>
    <row r="135" customFormat="false" ht="27" hidden="false" customHeight="true" outlineLevel="0" collapsed="false">
      <c r="B135" s="23" t="s">
        <v>91</v>
      </c>
      <c r="C135" s="24" t="s">
        <v>9</v>
      </c>
    </row>
    <row r="136" customFormat="false" ht="12.75" hidden="false" customHeight="false" outlineLevel="0" collapsed="false">
      <c r="B136" s="25" t="s">
        <v>92</v>
      </c>
      <c r="C136" s="26"/>
    </row>
    <row r="137" customFormat="false" ht="12.75" hidden="false" customHeight="false" outlineLevel="0" collapsed="false">
      <c r="B137" s="27"/>
      <c r="C137" s="28"/>
    </row>
    <row r="138" customFormat="false" ht="12.75" hidden="false" customHeight="false" outlineLevel="0" collapsed="false">
      <c r="B138" s="29"/>
      <c r="C138" s="30"/>
    </row>
    <row r="139" customFormat="false" ht="15" hidden="false" customHeight="true" outlineLevel="0" collapsed="false">
      <c r="C139" s="24" t="n">
        <f aca="false">SUM(C137:C138)</f>
        <v>0</v>
      </c>
    </row>
    <row r="140" customFormat="false" ht="12.75" hidden="false" customHeight="false" outlineLevel="0" collapsed="false">
      <c r="B140" s="57"/>
    </row>
    <row r="142" customFormat="false" ht="22.5" hidden="false" customHeight="true" outlineLevel="0" collapsed="false">
      <c r="B142" s="58" t="s">
        <v>93</v>
      </c>
      <c r="C142" s="59" t="s">
        <v>9</v>
      </c>
      <c r="D142" s="60" t="s">
        <v>94</v>
      </c>
    </row>
    <row r="143" customFormat="false" ht="12.75" hidden="false" customHeight="false" outlineLevel="0" collapsed="false">
      <c r="B143" s="61"/>
      <c r="C143" s="62"/>
      <c r="D143" s="63"/>
    </row>
    <row r="144" customFormat="false" ht="12.75" hidden="false" customHeight="false" outlineLevel="0" collapsed="false">
      <c r="B144" s="64"/>
      <c r="C144" s="65"/>
      <c r="D144" s="66"/>
    </row>
    <row r="145" customFormat="false" ht="12.75" hidden="false" customHeight="false" outlineLevel="0" collapsed="false">
      <c r="B145" s="67"/>
      <c r="C145" s="68"/>
      <c r="D145" s="68"/>
    </row>
    <row r="146" customFormat="false" ht="12.75" hidden="false" customHeight="false" outlineLevel="0" collapsed="false">
      <c r="B146" s="67"/>
      <c r="C146" s="68"/>
      <c r="D146" s="68"/>
    </row>
    <row r="147" customFormat="false" ht="12.75" hidden="false" customHeight="false" outlineLevel="0" collapsed="false">
      <c r="B147" s="69"/>
      <c r="C147" s="70"/>
      <c r="D147" s="70"/>
    </row>
    <row r="148" customFormat="false" ht="14.25" hidden="false" customHeight="true" outlineLevel="0" collapsed="false">
      <c r="C148" s="24" t="n">
        <f aca="false">SUM(C146:C147)</f>
        <v>0</v>
      </c>
      <c r="D148" s="24"/>
    </row>
    <row r="150" customFormat="false" ht="12.75" hidden="false" customHeight="false" outlineLevel="0" collapsed="false">
      <c r="B150" s="17" t="s">
        <v>95</v>
      </c>
    </row>
    <row r="152" customFormat="false" ht="20.25" hidden="false" customHeight="true" outlineLevel="0" collapsed="false">
      <c r="B152" s="58" t="s">
        <v>96</v>
      </c>
      <c r="C152" s="59" t="s">
        <v>9</v>
      </c>
      <c r="D152" s="24" t="s">
        <v>23</v>
      </c>
      <c r="E152" s="24" t="s">
        <v>24</v>
      </c>
      <c r="F152" s="24" t="s">
        <v>25</v>
      </c>
    </row>
    <row r="153" customFormat="false" ht="12.75" hidden="false" customHeight="false" outlineLevel="0" collapsed="false">
      <c r="B153" s="25" t="s">
        <v>97</v>
      </c>
      <c r="C153" s="26"/>
      <c r="D153" s="26"/>
      <c r="E153" s="26"/>
      <c r="F153" s="26"/>
    </row>
    <row r="154" customFormat="false" ht="12.75" hidden="false" customHeight="false" outlineLevel="0" collapsed="false">
      <c r="B154" s="32" t="s">
        <v>98</v>
      </c>
      <c r="C154" s="28" t="n">
        <v>252.41</v>
      </c>
      <c r="D154" s="28" t="n">
        <v>252.41</v>
      </c>
      <c r="E154" s="28"/>
      <c r="F154" s="28"/>
    </row>
    <row r="155" customFormat="false" ht="12.75" hidden="false" customHeight="false" outlineLevel="0" collapsed="false">
      <c r="B155" s="32" t="s">
        <v>99</v>
      </c>
      <c r="C155" s="28" t="n">
        <v>-33233.4</v>
      </c>
      <c r="D155" s="28" t="n">
        <v>-33233.4</v>
      </c>
      <c r="E155" s="28"/>
      <c r="F155" s="28"/>
    </row>
    <row r="156" customFormat="false" ht="12.75" hidden="false" customHeight="false" outlineLevel="0" collapsed="false">
      <c r="B156" s="32" t="s">
        <v>100</v>
      </c>
      <c r="C156" s="28" t="n">
        <v>-0.18</v>
      </c>
      <c r="D156" s="28" t="n">
        <v>-0.18</v>
      </c>
      <c r="E156" s="28"/>
      <c r="F156" s="28"/>
    </row>
    <row r="157" customFormat="false" ht="12.75" hidden="false" customHeight="false" outlineLevel="0" collapsed="false">
      <c r="B157" s="32" t="s">
        <v>101</v>
      </c>
      <c r="C157" s="28" t="n">
        <v>3055.71</v>
      </c>
      <c r="D157" s="28" t="n">
        <v>3055.71</v>
      </c>
      <c r="E157" s="28"/>
      <c r="F157" s="28"/>
    </row>
    <row r="158" customFormat="false" ht="12.75" hidden="false" customHeight="false" outlineLevel="0" collapsed="false">
      <c r="B158" s="32" t="s">
        <v>102</v>
      </c>
      <c r="C158" s="28" t="n">
        <v>-377.07</v>
      </c>
      <c r="D158" s="28" t="n">
        <v>-377.07</v>
      </c>
      <c r="E158" s="28"/>
      <c r="F158" s="28"/>
    </row>
    <row r="159" customFormat="false" ht="12.75" hidden="false" customHeight="false" outlineLevel="0" collapsed="false">
      <c r="B159" s="32" t="s">
        <v>103</v>
      </c>
      <c r="C159" s="28" t="n">
        <v>-30302.53</v>
      </c>
      <c r="D159" s="28" t="n">
        <v>-30302.53</v>
      </c>
      <c r="E159" s="28"/>
      <c r="F159" s="28"/>
    </row>
    <row r="160" customFormat="false" ht="12.75" hidden="false" customHeight="false" outlineLevel="0" collapsed="false">
      <c r="B160" s="32" t="s">
        <v>104</v>
      </c>
      <c r="C160" s="28"/>
      <c r="D160" s="28"/>
      <c r="E160" s="28"/>
      <c r="F160" s="28"/>
    </row>
    <row r="161" customFormat="false" ht="12.75" hidden="false" customHeight="false" outlineLevel="0" collapsed="false">
      <c r="B161" s="32" t="s">
        <v>105</v>
      </c>
      <c r="C161" s="28" t="n">
        <v>-1214274.06</v>
      </c>
      <c r="D161" s="28" t="n">
        <v>-1214274.06</v>
      </c>
      <c r="E161" s="28"/>
      <c r="F161" s="28"/>
    </row>
    <row r="162" customFormat="false" ht="12.75" hidden="false" customHeight="false" outlineLevel="0" collapsed="false">
      <c r="B162" s="32" t="s">
        <v>106</v>
      </c>
      <c r="C162" s="28" t="n">
        <v>-1214274.06</v>
      </c>
      <c r="D162" s="28" t="n">
        <v>-1214274.06</v>
      </c>
      <c r="E162" s="28"/>
      <c r="F162" s="28"/>
    </row>
    <row r="163" customFormat="false" ht="12.75" hidden="false" customHeight="false" outlineLevel="0" collapsed="false">
      <c r="B163" s="32" t="s">
        <v>104</v>
      </c>
      <c r="C163" s="28"/>
      <c r="D163" s="28"/>
      <c r="E163" s="28"/>
      <c r="F163" s="28"/>
    </row>
    <row r="164" customFormat="false" ht="12.75" hidden="false" customHeight="false" outlineLevel="0" collapsed="false">
      <c r="B164" s="32" t="s">
        <v>107</v>
      </c>
      <c r="C164" s="28" t="n">
        <v>-551984.6</v>
      </c>
      <c r="D164" s="28" t="n">
        <v>-551984.6</v>
      </c>
      <c r="E164" s="28"/>
      <c r="F164" s="28"/>
    </row>
    <row r="165" customFormat="false" ht="12.75" hidden="false" customHeight="false" outlineLevel="0" collapsed="false">
      <c r="B165" s="32" t="s">
        <v>108</v>
      </c>
      <c r="C165" s="28" t="n">
        <v>-551984.6</v>
      </c>
      <c r="D165" s="28" t="n">
        <v>-551984.6</v>
      </c>
      <c r="E165" s="28"/>
      <c r="F165" s="28"/>
    </row>
    <row r="166" customFormat="false" ht="12.75" hidden="false" customHeight="false" outlineLevel="0" collapsed="false">
      <c r="B166" s="32" t="s">
        <v>104</v>
      </c>
      <c r="C166" s="28"/>
      <c r="D166" s="28"/>
      <c r="E166" s="28"/>
      <c r="F166" s="28"/>
    </row>
    <row r="167" customFormat="false" ht="12.75" hidden="false" customHeight="false" outlineLevel="0" collapsed="false">
      <c r="B167" s="32" t="s">
        <v>109</v>
      </c>
      <c r="C167" s="28" t="n">
        <v>-44824.05</v>
      </c>
      <c r="D167" s="28" t="n">
        <v>-44824.05</v>
      </c>
      <c r="E167" s="28"/>
      <c r="F167" s="28"/>
    </row>
    <row r="168" customFormat="false" ht="12.75" hidden="false" customHeight="false" outlineLevel="0" collapsed="false">
      <c r="B168" s="32" t="s">
        <v>110</v>
      </c>
      <c r="C168" s="28" t="n">
        <v>-679635.93</v>
      </c>
      <c r="D168" s="28" t="n">
        <v>-679635.93</v>
      </c>
      <c r="E168" s="28"/>
      <c r="F168" s="28"/>
    </row>
    <row r="169" customFormat="false" ht="12.75" hidden="false" customHeight="false" outlineLevel="0" collapsed="false">
      <c r="B169" s="32" t="s">
        <v>111</v>
      </c>
      <c r="C169" s="28" t="n">
        <v>-48321.81</v>
      </c>
      <c r="D169" s="28" t="n">
        <v>-48321.81</v>
      </c>
      <c r="E169" s="28"/>
      <c r="F169" s="28"/>
    </row>
    <row r="170" customFormat="false" ht="12.75" hidden="false" customHeight="false" outlineLevel="0" collapsed="false">
      <c r="B170" s="32" t="s">
        <v>112</v>
      </c>
      <c r="C170" s="28" t="n">
        <v>-138498.72</v>
      </c>
      <c r="D170" s="28" t="n">
        <v>-138498.72</v>
      </c>
      <c r="E170" s="28"/>
      <c r="F170" s="28"/>
    </row>
    <row r="171" customFormat="false" ht="12.75" hidden="false" customHeight="false" outlineLevel="0" collapsed="false">
      <c r="B171" s="32" t="s">
        <v>113</v>
      </c>
      <c r="C171" s="28" t="n">
        <v>219493.51</v>
      </c>
      <c r="D171" s="28" t="n">
        <v>219493.51</v>
      </c>
      <c r="E171" s="28"/>
      <c r="F171" s="28"/>
    </row>
    <row r="172" customFormat="false" ht="12.75" hidden="false" customHeight="false" outlineLevel="0" collapsed="false">
      <c r="B172" s="32" t="s">
        <v>114</v>
      </c>
      <c r="C172" s="28" t="n">
        <v>-220</v>
      </c>
      <c r="D172" s="28" t="n">
        <v>-220</v>
      </c>
      <c r="E172" s="28"/>
      <c r="F172" s="28"/>
    </row>
    <row r="173" customFormat="false" ht="12.75" hidden="false" customHeight="false" outlineLevel="0" collapsed="false">
      <c r="B173" s="32" t="s">
        <v>115</v>
      </c>
      <c r="C173" s="28" t="n">
        <v>1489.94</v>
      </c>
      <c r="D173" s="28" t="n">
        <v>1489.94</v>
      </c>
      <c r="E173" s="28"/>
      <c r="F173" s="28"/>
    </row>
    <row r="174" customFormat="false" ht="12.75" hidden="false" customHeight="false" outlineLevel="0" collapsed="false">
      <c r="B174" s="32" t="s">
        <v>116</v>
      </c>
      <c r="C174" s="28" t="n">
        <v>-12.27</v>
      </c>
      <c r="D174" s="28" t="n">
        <v>-12.27</v>
      </c>
      <c r="E174" s="28"/>
      <c r="F174" s="28"/>
    </row>
    <row r="175" customFormat="false" ht="12.75" hidden="false" customHeight="false" outlineLevel="0" collapsed="false">
      <c r="B175" s="32" t="s">
        <v>117</v>
      </c>
      <c r="C175" s="28" t="n">
        <v>-58792.77</v>
      </c>
      <c r="D175" s="28" t="n">
        <v>-58792.77</v>
      </c>
      <c r="E175" s="28"/>
      <c r="F175" s="28"/>
    </row>
    <row r="176" customFormat="false" ht="12.75" hidden="false" customHeight="false" outlineLevel="0" collapsed="false">
      <c r="B176" s="32" t="s">
        <v>118</v>
      </c>
      <c r="C176" s="28" t="n">
        <v>-26158.08</v>
      </c>
      <c r="D176" s="28" t="n">
        <v>-26158.08</v>
      </c>
      <c r="E176" s="28"/>
      <c r="F176" s="28"/>
    </row>
    <row r="177" customFormat="false" ht="12.75" hidden="false" customHeight="false" outlineLevel="0" collapsed="false">
      <c r="B177" s="32" t="s">
        <v>119</v>
      </c>
      <c r="C177" s="28" t="n">
        <v>-702.93</v>
      </c>
      <c r="D177" s="28" t="n">
        <v>-702.93</v>
      </c>
      <c r="E177" s="28"/>
      <c r="F177" s="28"/>
    </row>
    <row r="178" customFormat="false" ht="12.75" hidden="false" customHeight="false" outlineLevel="0" collapsed="false">
      <c r="B178" s="32" t="s">
        <v>120</v>
      </c>
      <c r="C178" s="28" t="n">
        <v>-2470.41</v>
      </c>
      <c r="D178" s="28" t="n">
        <v>-2470.41</v>
      </c>
      <c r="E178" s="28"/>
      <c r="F178" s="28"/>
    </row>
    <row r="179" customFormat="false" ht="12.75" hidden="false" customHeight="false" outlineLevel="0" collapsed="false">
      <c r="B179" s="32" t="s">
        <v>121</v>
      </c>
      <c r="C179" s="28" t="n">
        <v>21.45</v>
      </c>
      <c r="D179" s="28" t="n">
        <v>21.45</v>
      </c>
      <c r="E179" s="28"/>
      <c r="F179" s="28"/>
    </row>
    <row r="180" customFormat="false" ht="12.75" hidden="false" customHeight="false" outlineLevel="0" collapsed="false">
      <c r="B180" s="32" t="s">
        <v>122</v>
      </c>
      <c r="C180" s="28" t="n">
        <v>-965.63</v>
      </c>
      <c r="D180" s="28" t="n">
        <v>-965.63</v>
      </c>
      <c r="E180" s="28"/>
      <c r="F180" s="28"/>
    </row>
    <row r="181" customFormat="false" ht="12.75" hidden="false" customHeight="false" outlineLevel="0" collapsed="false">
      <c r="B181" s="32" t="s">
        <v>123</v>
      </c>
      <c r="C181" s="28" t="n">
        <v>-1422.14</v>
      </c>
      <c r="D181" s="28" t="n">
        <v>-1422.14</v>
      </c>
      <c r="E181" s="28"/>
      <c r="F181" s="28"/>
    </row>
    <row r="182" customFormat="false" ht="12.75" hidden="false" customHeight="false" outlineLevel="0" collapsed="false">
      <c r="B182" s="32" t="s">
        <v>124</v>
      </c>
      <c r="C182" s="28" t="n">
        <v>12.18</v>
      </c>
      <c r="D182" s="28" t="n">
        <v>12.18</v>
      </c>
      <c r="E182" s="28"/>
      <c r="F182" s="28"/>
    </row>
    <row r="183" customFormat="false" ht="12.75" hidden="false" customHeight="false" outlineLevel="0" collapsed="false">
      <c r="B183" s="32" t="s">
        <v>125</v>
      </c>
      <c r="C183" s="28" t="n">
        <v>-1267050.63</v>
      </c>
      <c r="D183" s="28" t="n">
        <v>-1267050.63</v>
      </c>
      <c r="E183" s="28"/>
      <c r="F183" s="28"/>
    </row>
    <row r="184" customFormat="false" ht="12.75" hidden="false" customHeight="false" outlineLevel="0" collapsed="false">
      <c r="B184" s="32" t="s">
        <v>126</v>
      </c>
      <c r="C184" s="28" t="n">
        <v>-150022.88</v>
      </c>
      <c r="D184" s="28" t="n">
        <v>-150022.88</v>
      </c>
      <c r="E184" s="28"/>
      <c r="F184" s="28"/>
    </row>
    <row r="185" customFormat="false" ht="12.75" hidden="false" customHeight="false" outlineLevel="0" collapsed="false">
      <c r="B185" s="32" t="s">
        <v>127</v>
      </c>
      <c r="C185" s="28" t="n">
        <v>-96486.71</v>
      </c>
      <c r="D185" s="28" t="n">
        <v>-96486.71</v>
      </c>
      <c r="E185" s="28"/>
      <c r="F185" s="28"/>
    </row>
    <row r="186" customFormat="false" ht="12.75" hidden="false" customHeight="false" outlineLevel="0" collapsed="false">
      <c r="B186" s="32" t="s">
        <v>128</v>
      </c>
      <c r="C186" s="28" t="n">
        <v>-2294567.88</v>
      </c>
      <c r="D186" s="28" t="n">
        <v>-2294567.88</v>
      </c>
      <c r="E186" s="28"/>
      <c r="F186" s="28"/>
    </row>
    <row r="187" customFormat="false" ht="12.75" hidden="false" customHeight="false" outlineLevel="0" collapsed="false">
      <c r="B187" s="32" t="s">
        <v>104</v>
      </c>
      <c r="C187" s="28"/>
      <c r="D187" s="28"/>
      <c r="E187" s="28"/>
      <c r="F187" s="28"/>
    </row>
    <row r="188" customFormat="false" ht="12.75" hidden="false" customHeight="false" outlineLevel="0" collapsed="false">
      <c r="B188" s="32" t="s">
        <v>129</v>
      </c>
      <c r="C188" s="28" t="n">
        <v>179755.76</v>
      </c>
      <c r="D188" s="28" t="n">
        <v>179755.76</v>
      </c>
      <c r="E188" s="28"/>
      <c r="F188" s="28"/>
    </row>
    <row r="189" customFormat="false" ht="12.75" hidden="false" customHeight="false" outlineLevel="0" collapsed="false">
      <c r="B189" s="32" t="s">
        <v>130</v>
      </c>
      <c r="C189" s="28" t="n">
        <v>-173293.06</v>
      </c>
      <c r="D189" s="28" t="n">
        <v>-173293.06</v>
      </c>
      <c r="E189" s="28"/>
      <c r="F189" s="28"/>
    </row>
    <row r="190" customFormat="false" ht="12.75" hidden="false" customHeight="false" outlineLevel="0" collapsed="false">
      <c r="B190" s="32" t="s">
        <v>131</v>
      </c>
      <c r="C190" s="28" t="n">
        <v>-3131121.93</v>
      </c>
      <c r="D190" s="28" t="n">
        <v>-3131121.93</v>
      </c>
      <c r="E190" s="28"/>
      <c r="F190" s="28"/>
    </row>
    <row r="191" customFormat="false" ht="12.75" hidden="false" customHeight="false" outlineLevel="0" collapsed="false">
      <c r="B191" s="32" t="s">
        <v>132</v>
      </c>
      <c r="C191" s="28" t="n">
        <v>-6403018.41</v>
      </c>
      <c r="D191" s="28" t="n">
        <v>-6403018.41</v>
      </c>
      <c r="E191" s="28"/>
      <c r="F191" s="28"/>
    </row>
    <row r="192" customFormat="false" ht="12.75" hidden="false" customHeight="false" outlineLevel="0" collapsed="false">
      <c r="B192" s="32" t="s">
        <v>133</v>
      </c>
      <c r="C192" s="28" t="n">
        <v>-4034.09</v>
      </c>
      <c r="D192" s="28" t="n">
        <v>-4034.09</v>
      </c>
      <c r="E192" s="28"/>
      <c r="F192" s="28"/>
    </row>
    <row r="193" customFormat="false" ht="12.75" hidden="false" customHeight="false" outlineLevel="0" collapsed="false">
      <c r="B193" s="32" t="s">
        <v>134</v>
      </c>
      <c r="C193" s="28" t="n">
        <v>-5842835.68</v>
      </c>
      <c r="D193" s="28" t="n">
        <v>-5842835.68</v>
      </c>
      <c r="E193" s="28"/>
      <c r="F193" s="28"/>
    </row>
    <row r="194" customFormat="false" ht="12.75" hidden="false" customHeight="false" outlineLevel="0" collapsed="false">
      <c r="B194" s="32" t="s">
        <v>135</v>
      </c>
      <c r="C194" s="28" t="n">
        <v>-748.84</v>
      </c>
      <c r="D194" s="28" t="n">
        <v>-748.84</v>
      </c>
      <c r="E194" s="28"/>
      <c r="F194" s="28"/>
    </row>
    <row r="195" customFormat="false" ht="12.75" hidden="false" customHeight="false" outlineLevel="0" collapsed="false">
      <c r="B195" s="32" t="s">
        <v>136</v>
      </c>
      <c r="C195" s="28" t="n">
        <v>-138619471.61</v>
      </c>
      <c r="D195" s="28" t="n">
        <v>-138619471.61</v>
      </c>
      <c r="E195" s="28"/>
      <c r="F195" s="28"/>
    </row>
    <row r="196" customFormat="false" ht="12.75" hidden="false" customHeight="false" outlineLevel="0" collapsed="false">
      <c r="B196" s="32" t="s">
        <v>137</v>
      </c>
      <c r="C196" s="28"/>
      <c r="D196" s="28"/>
      <c r="E196" s="28"/>
      <c r="F196" s="28"/>
    </row>
    <row r="197" customFormat="false" ht="12.75" hidden="false" customHeight="false" outlineLevel="0" collapsed="false">
      <c r="B197" s="27" t="s">
        <v>138</v>
      </c>
      <c r="C197" s="28" t="n">
        <v>-153994767.86</v>
      </c>
      <c r="D197" s="28" t="n">
        <v>-153994767.86</v>
      </c>
      <c r="E197" s="28"/>
      <c r="F197" s="28"/>
    </row>
    <row r="198" customFormat="false" ht="12.75" hidden="false" customHeight="false" outlineLevel="0" collapsed="false">
      <c r="B198" s="29"/>
      <c r="C198" s="30"/>
      <c r="D198" s="30"/>
      <c r="E198" s="30"/>
      <c r="F198" s="30"/>
    </row>
    <row r="199" customFormat="false" ht="16.5" hidden="false" customHeight="true" outlineLevel="0" collapsed="false">
      <c r="C199" s="33" t="n">
        <v>-158085896.93</v>
      </c>
      <c r="D199" s="33" t="n">
        <v>-158085896.93</v>
      </c>
      <c r="E199" s="33" t="n">
        <f aca="false">SUM(E154:E198)</f>
        <v>0</v>
      </c>
      <c r="F199" s="33" t="n">
        <f aca="false">SUM(F154:F198)</f>
        <v>0</v>
      </c>
    </row>
    <row r="203" customFormat="false" ht="20.25" hidden="false" customHeight="true" outlineLevel="0" collapsed="false">
      <c r="B203" s="58" t="s">
        <v>139</v>
      </c>
      <c r="C203" s="59" t="s">
        <v>9</v>
      </c>
      <c r="D203" s="24" t="s">
        <v>140</v>
      </c>
      <c r="E203" s="24" t="s">
        <v>94</v>
      </c>
    </row>
    <row r="204" customFormat="false" ht="12.75" hidden="false" customHeight="false" outlineLevel="0" collapsed="false">
      <c r="B204" s="71" t="s">
        <v>141</v>
      </c>
      <c r="C204" s="72"/>
      <c r="D204" s="73"/>
      <c r="E204" s="74"/>
    </row>
    <row r="205" customFormat="false" ht="12.75" hidden="false" customHeight="false" outlineLevel="0" collapsed="false">
      <c r="B205" s="75"/>
      <c r="C205" s="76"/>
      <c r="D205" s="77"/>
      <c r="E205" s="78"/>
    </row>
    <row r="206" customFormat="false" ht="12.75" hidden="false" customHeight="false" outlineLevel="0" collapsed="false">
      <c r="B206" s="79"/>
      <c r="C206" s="80"/>
      <c r="D206" s="81"/>
      <c r="E206" s="82"/>
    </row>
    <row r="207" customFormat="false" ht="16.5" hidden="false" customHeight="true" outlineLevel="0" collapsed="false">
      <c r="C207" s="24" t="n">
        <f aca="false">SUM(C205:C206)</f>
        <v>0</v>
      </c>
      <c r="D207" s="83"/>
      <c r="E207" s="83"/>
    </row>
    <row r="210" customFormat="false" ht="27.75" hidden="false" customHeight="true" outlineLevel="0" collapsed="false">
      <c r="B210" s="58" t="s">
        <v>142</v>
      </c>
      <c r="C210" s="59" t="s">
        <v>9</v>
      </c>
      <c r="D210" s="24" t="s">
        <v>140</v>
      </c>
      <c r="E210" s="24" t="s">
        <v>94</v>
      </c>
    </row>
    <row r="211" customFormat="false" ht="12.75" hidden="false" customHeight="false" outlineLevel="0" collapsed="false">
      <c r="B211" s="71" t="s">
        <v>143</v>
      </c>
      <c r="C211" s="72"/>
      <c r="D211" s="73"/>
      <c r="E211" s="74"/>
    </row>
    <row r="212" customFormat="false" ht="12.75" hidden="false" customHeight="false" outlineLevel="0" collapsed="false">
      <c r="B212" s="75"/>
      <c r="C212" s="76"/>
      <c r="D212" s="77"/>
      <c r="E212" s="78"/>
    </row>
    <row r="213" customFormat="false" ht="12.75" hidden="false" customHeight="false" outlineLevel="0" collapsed="false">
      <c r="B213" s="79"/>
      <c r="C213" s="80"/>
      <c r="D213" s="81"/>
      <c r="E213" s="82"/>
    </row>
    <row r="214" customFormat="false" ht="15" hidden="false" customHeight="true" outlineLevel="0" collapsed="false">
      <c r="C214" s="24" t="n">
        <f aca="false">SUM(C212:C213)</f>
        <v>0</v>
      </c>
      <c r="D214" s="83"/>
      <c r="E214" s="83"/>
    </row>
    <row r="215" customFormat="false" ht="12.75" hidden="false" customHeight="false" outlineLevel="0" collapsed="false">
      <c r="B215" s="57"/>
    </row>
    <row r="217" customFormat="false" ht="24" hidden="false" customHeight="true" outlineLevel="0" collapsed="false">
      <c r="B217" s="58" t="s">
        <v>144</v>
      </c>
      <c r="C217" s="59" t="s">
        <v>9</v>
      </c>
      <c r="D217" s="24" t="s">
        <v>140</v>
      </c>
      <c r="E217" s="24" t="s">
        <v>94</v>
      </c>
    </row>
    <row r="218" customFormat="false" ht="12.75" hidden="false" customHeight="false" outlineLevel="0" collapsed="false">
      <c r="B218" s="71" t="s">
        <v>145</v>
      </c>
      <c r="C218" s="72"/>
      <c r="D218" s="73"/>
      <c r="E218" s="74"/>
    </row>
    <row r="219" customFormat="false" ht="12.75" hidden="false" customHeight="false" outlineLevel="0" collapsed="false">
      <c r="B219" s="75"/>
      <c r="C219" s="76"/>
      <c r="D219" s="77"/>
      <c r="E219" s="78"/>
    </row>
    <row r="220" customFormat="false" ht="12.75" hidden="false" customHeight="false" outlineLevel="0" collapsed="false">
      <c r="B220" s="79"/>
      <c r="C220" s="80"/>
      <c r="D220" s="81"/>
      <c r="E220" s="82"/>
    </row>
    <row r="221" customFormat="false" ht="16.5" hidden="false" customHeight="true" outlineLevel="0" collapsed="false">
      <c r="C221" s="24" t="n">
        <f aca="false">SUM(C219:C220)</f>
        <v>0</v>
      </c>
      <c r="D221" s="83"/>
      <c r="E221" s="83"/>
    </row>
    <row r="224" customFormat="false" ht="24" hidden="false" customHeight="true" outlineLevel="0" collapsed="false">
      <c r="B224" s="58" t="s">
        <v>146</v>
      </c>
      <c r="C224" s="59" t="s">
        <v>9</v>
      </c>
      <c r="D224" s="84" t="s">
        <v>140</v>
      </c>
      <c r="E224" s="84" t="s">
        <v>38</v>
      </c>
    </row>
    <row r="225" customFormat="false" ht="12.75" hidden="false" customHeight="false" outlineLevel="0" collapsed="false">
      <c r="B225" s="71" t="s">
        <v>147</v>
      </c>
      <c r="C225" s="26"/>
      <c r="D225" s="26" t="n">
        <v>0</v>
      </c>
      <c r="E225" s="26" t="n">
        <v>0</v>
      </c>
    </row>
    <row r="226" customFormat="false" ht="12.75" hidden="false" customHeight="false" outlineLevel="0" collapsed="false">
      <c r="B226" s="27"/>
      <c r="C226" s="28"/>
      <c r="D226" s="28" t="n">
        <v>0</v>
      </c>
      <c r="E226" s="28" t="n">
        <v>0</v>
      </c>
    </row>
    <row r="227" customFormat="false" ht="12.75" hidden="false" customHeight="false" outlineLevel="0" collapsed="false">
      <c r="B227" s="29"/>
      <c r="C227" s="85"/>
      <c r="D227" s="85" t="n">
        <v>0</v>
      </c>
      <c r="E227" s="85" t="n">
        <v>0</v>
      </c>
    </row>
    <row r="228" customFormat="false" ht="18.75" hidden="false" customHeight="true" outlineLevel="0" collapsed="false">
      <c r="C228" s="24" t="n">
        <f aca="false">SUM(C226:C227)</f>
        <v>0</v>
      </c>
      <c r="D228" s="83"/>
      <c r="E228" s="83"/>
    </row>
    <row r="232" customFormat="false" ht="12.75" hidden="false" customHeight="false" outlineLevel="0" collapsed="false">
      <c r="B232" s="17" t="s">
        <v>148</v>
      </c>
    </row>
    <row r="233" customFormat="false" ht="12.75" hidden="false" customHeight="false" outlineLevel="0" collapsed="false">
      <c r="B233" s="17"/>
    </row>
    <row r="234" customFormat="false" ht="12.75" hidden="false" customHeight="false" outlineLevel="0" collapsed="false">
      <c r="B234" s="17" t="s">
        <v>149</v>
      </c>
    </row>
    <row r="236" customFormat="false" ht="24" hidden="false" customHeight="true" outlineLevel="0" collapsed="false">
      <c r="B236" s="86" t="s">
        <v>150</v>
      </c>
      <c r="C236" s="87" t="s">
        <v>9</v>
      </c>
      <c r="D236" s="24" t="s">
        <v>151</v>
      </c>
      <c r="E236" s="24" t="s">
        <v>38</v>
      </c>
    </row>
    <row r="237" customFormat="false" ht="12.75" hidden="false" customHeight="false" outlineLevel="0" collapsed="false">
      <c r="B237" s="25" t="s">
        <v>152</v>
      </c>
      <c r="C237" s="26"/>
      <c r="D237" s="26"/>
      <c r="E237" s="26"/>
    </row>
    <row r="238" customFormat="false" ht="63.75" hidden="false" customHeight="false" outlineLevel="0" collapsed="false">
      <c r="B238" s="32" t="s">
        <v>153</v>
      </c>
      <c r="C238" s="28" t="n">
        <v>-470922.6</v>
      </c>
      <c r="D238" s="28"/>
      <c r="E238" s="88" t="s">
        <v>154</v>
      </c>
    </row>
    <row r="239" customFormat="false" ht="51" hidden="false" customHeight="false" outlineLevel="0" collapsed="false">
      <c r="B239" s="32" t="s">
        <v>155</v>
      </c>
      <c r="C239" s="28" t="n">
        <v>-23759.91</v>
      </c>
      <c r="D239" s="28"/>
      <c r="E239" s="88" t="s">
        <v>156</v>
      </c>
    </row>
    <row r="240" customFormat="false" ht="25.5" hidden="false" customHeight="false" outlineLevel="0" collapsed="false">
      <c r="B240" s="32" t="s">
        <v>157</v>
      </c>
      <c r="C240" s="28" t="n">
        <v>-1490000</v>
      </c>
      <c r="D240" s="28"/>
      <c r="E240" s="88" t="s">
        <v>158</v>
      </c>
    </row>
    <row r="241" customFormat="false" ht="38.25" hidden="false" customHeight="false" outlineLevel="0" collapsed="false">
      <c r="B241" s="32" t="s">
        <v>159</v>
      </c>
      <c r="C241" s="28" t="n">
        <v>-115450</v>
      </c>
      <c r="D241" s="28"/>
      <c r="E241" s="88" t="s">
        <v>160</v>
      </c>
    </row>
    <row r="242" customFormat="false" ht="25.5" hidden="false" customHeight="false" outlineLevel="0" collapsed="false">
      <c r="B242" s="89" t="s">
        <v>161</v>
      </c>
      <c r="C242" s="28"/>
      <c r="D242" s="28"/>
      <c r="E242" s="28"/>
    </row>
    <row r="243" customFormat="false" ht="51" hidden="false" customHeight="false" outlineLevel="0" collapsed="false">
      <c r="B243" s="51" t="s">
        <v>162</v>
      </c>
      <c r="C243" s="28" t="n">
        <v>-1119720</v>
      </c>
      <c r="D243" s="28"/>
      <c r="E243" s="88" t="s">
        <v>163</v>
      </c>
    </row>
    <row r="244" customFormat="false" ht="25.5" hidden="false" customHeight="false" outlineLevel="0" collapsed="false">
      <c r="B244" s="51" t="s">
        <v>164</v>
      </c>
      <c r="C244" s="28" t="n">
        <v>-38555637.77</v>
      </c>
      <c r="D244" s="28"/>
      <c r="E244" s="88" t="s">
        <v>165</v>
      </c>
    </row>
    <row r="245" customFormat="false" ht="12.75" hidden="false" customHeight="false" outlineLevel="0" collapsed="false">
      <c r="B245" s="29"/>
      <c r="C245" s="30"/>
      <c r="D245" s="30"/>
      <c r="E245" s="30"/>
    </row>
    <row r="246" customFormat="false" ht="15.75" hidden="false" customHeight="true" outlineLevel="0" collapsed="false">
      <c r="C246" s="33" t="n">
        <f aca="false">SUM(C236:C245)</f>
        <v>-41775490.28</v>
      </c>
      <c r="D246" s="24"/>
      <c r="E246" s="24"/>
    </row>
    <row r="249" customFormat="false" ht="24.75" hidden="false" customHeight="true" outlineLevel="0" collapsed="false">
      <c r="B249" s="86" t="s">
        <v>166</v>
      </c>
      <c r="C249" s="87" t="s">
        <v>9</v>
      </c>
      <c r="D249" s="24" t="s">
        <v>151</v>
      </c>
      <c r="E249" s="24" t="s">
        <v>38</v>
      </c>
    </row>
    <row r="250" customFormat="false" ht="25.5" hidden="false" customHeight="false" outlineLevel="0" collapsed="false">
      <c r="B250" s="90" t="s">
        <v>167</v>
      </c>
      <c r="C250" s="26"/>
      <c r="D250" s="26"/>
      <c r="E250" s="26"/>
    </row>
    <row r="251" customFormat="false" ht="12.75" hidden="false" customHeight="false" outlineLevel="0" collapsed="false">
      <c r="B251" s="32"/>
      <c r="C251" s="28"/>
      <c r="D251" s="28"/>
      <c r="E251" s="88"/>
    </row>
    <row r="252" customFormat="false" ht="12.75" hidden="false" customHeight="false" outlineLevel="0" collapsed="false">
      <c r="B252" s="27"/>
      <c r="C252" s="28"/>
      <c r="D252" s="28"/>
      <c r="E252" s="28"/>
    </row>
    <row r="253" customFormat="false" ht="12.75" hidden="false" customHeight="false" outlineLevel="0" collapsed="false">
      <c r="B253" s="29"/>
      <c r="C253" s="30"/>
      <c r="D253" s="30"/>
      <c r="E253" s="30"/>
    </row>
    <row r="254" customFormat="false" ht="16.5" hidden="false" customHeight="true" outlineLevel="0" collapsed="false">
      <c r="C254" s="33" t="n">
        <f aca="false">SUM(C249:C253)</f>
        <v>0</v>
      </c>
      <c r="D254" s="83"/>
      <c r="E254" s="83"/>
    </row>
    <row r="258" customFormat="false" ht="12.75" hidden="false" customHeight="false" outlineLevel="0" collapsed="false">
      <c r="B258" s="17" t="s">
        <v>168</v>
      </c>
    </row>
    <row r="260" s="91" customFormat="true" ht="26.25" hidden="false" customHeight="true" outlineLevel="0" collapsed="false">
      <c r="B260" s="86" t="s">
        <v>169</v>
      </c>
      <c r="C260" s="87" t="s">
        <v>9</v>
      </c>
      <c r="D260" s="24" t="s">
        <v>170</v>
      </c>
      <c r="E260" s="24" t="s">
        <v>171</v>
      </c>
    </row>
    <row r="261" customFormat="false" ht="12.75" hidden="false" customHeight="false" outlineLevel="0" collapsed="false">
      <c r="B261" s="25" t="s">
        <v>172</v>
      </c>
      <c r="C261" s="26"/>
      <c r="D261" s="92"/>
      <c r="E261" s="26" t="n">
        <v>0</v>
      </c>
    </row>
    <row r="262" customFormat="false" ht="12.75" hidden="false" customHeight="false" outlineLevel="0" collapsed="false">
      <c r="B262" s="32" t="s">
        <v>173</v>
      </c>
      <c r="C262" s="28" t="n">
        <v>3449161.58</v>
      </c>
      <c r="D262" s="93" t="n">
        <v>7.7784</v>
      </c>
      <c r="E262" s="88"/>
    </row>
    <row r="263" customFormat="false" ht="165.75" hidden="false" customHeight="false" outlineLevel="0" collapsed="false">
      <c r="B263" s="32" t="s">
        <v>174</v>
      </c>
      <c r="C263" s="28" t="n">
        <v>18944205.2</v>
      </c>
      <c r="D263" s="93" t="n">
        <v>42.7223</v>
      </c>
      <c r="E263" s="88" t="s">
        <v>175</v>
      </c>
    </row>
    <row r="264" customFormat="false" ht="12.75" hidden="false" customHeight="false" outlineLevel="0" collapsed="false">
      <c r="B264" s="32" t="s">
        <v>176</v>
      </c>
      <c r="C264" s="28" t="n">
        <v>3500</v>
      </c>
      <c r="D264" s="93" t="n">
        <v>0.0079</v>
      </c>
      <c r="E264" s="88"/>
    </row>
    <row r="265" customFormat="false" ht="12.75" hidden="false" customHeight="false" outlineLevel="0" collapsed="false">
      <c r="B265" s="32" t="s">
        <v>177</v>
      </c>
      <c r="C265" s="28" t="n">
        <v>1328572.36</v>
      </c>
      <c r="D265" s="93" t="n">
        <v>2.9962</v>
      </c>
      <c r="E265" s="88"/>
    </row>
    <row r="266" customFormat="false" ht="12.75" hidden="false" customHeight="false" outlineLevel="0" collapsed="false">
      <c r="B266" s="32" t="s">
        <v>178</v>
      </c>
      <c r="C266" s="28" t="n">
        <v>3147443.51</v>
      </c>
      <c r="D266" s="93" t="n">
        <v>7.098</v>
      </c>
      <c r="E266" s="88"/>
    </row>
    <row r="267" customFormat="false" ht="12.75" hidden="false" customHeight="false" outlineLevel="0" collapsed="false">
      <c r="B267" s="32" t="s">
        <v>179</v>
      </c>
      <c r="C267" s="28" t="n">
        <v>929271.24</v>
      </c>
      <c r="D267" s="93" t="n">
        <v>2.0957</v>
      </c>
      <c r="E267" s="88"/>
    </row>
    <row r="268" customFormat="false" ht="12.75" hidden="false" customHeight="false" outlineLevel="0" collapsed="false">
      <c r="B268" s="32" t="s">
        <v>180</v>
      </c>
      <c r="C268" s="28" t="n">
        <v>62442.15</v>
      </c>
      <c r="D268" s="93" t="n">
        <v>0.1408</v>
      </c>
      <c r="E268" s="88"/>
    </row>
    <row r="269" customFormat="false" ht="12.75" hidden="false" customHeight="false" outlineLevel="0" collapsed="false">
      <c r="B269" s="32" t="s">
        <v>181</v>
      </c>
      <c r="C269" s="28" t="n">
        <v>933893.13</v>
      </c>
      <c r="D269" s="93" t="n">
        <v>2.1061</v>
      </c>
      <c r="E269" s="88"/>
    </row>
    <row r="270" customFormat="false" ht="12.75" hidden="false" customHeight="false" outlineLevel="0" collapsed="false">
      <c r="B270" s="32" t="s">
        <v>182</v>
      </c>
      <c r="C270" s="28" t="n">
        <v>1346376.78</v>
      </c>
      <c r="D270" s="93" t="n">
        <v>3.0363</v>
      </c>
      <c r="E270" s="88"/>
    </row>
    <row r="271" customFormat="false" ht="12.75" hidden="false" customHeight="false" outlineLevel="0" collapsed="false">
      <c r="B271" s="32" t="s">
        <v>183</v>
      </c>
      <c r="C271" s="28" t="n">
        <v>25000</v>
      </c>
      <c r="D271" s="93" t="n">
        <v>0.0564</v>
      </c>
      <c r="E271" s="88"/>
    </row>
    <row r="272" customFormat="false" ht="12.75" hidden="false" customHeight="false" outlineLevel="0" collapsed="false">
      <c r="B272" s="32" t="s">
        <v>184</v>
      </c>
      <c r="C272" s="28" t="n">
        <v>1231098.45</v>
      </c>
      <c r="D272" s="93" t="n">
        <v>2.7763</v>
      </c>
      <c r="E272" s="88"/>
    </row>
    <row r="273" customFormat="false" ht="12.75" hidden="false" customHeight="false" outlineLevel="0" collapsed="false">
      <c r="B273" s="32" t="s">
        <v>185</v>
      </c>
      <c r="C273" s="28" t="n">
        <v>7312.35</v>
      </c>
      <c r="D273" s="93" t="n">
        <v>0.0165</v>
      </c>
      <c r="E273" s="88"/>
    </row>
    <row r="274" customFormat="false" ht="12.75" hidden="false" customHeight="false" outlineLevel="0" collapsed="false">
      <c r="B274" s="32" t="s">
        <v>186</v>
      </c>
      <c r="C274" s="28" t="n">
        <v>172541.4</v>
      </c>
      <c r="D274" s="93" t="n">
        <v>0.3891</v>
      </c>
      <c r="E274" s="88"/>
    </row>
    <row r="275" customFormat="false" ht="12.75" hidden="false" customHeight="false" outlineLevel="0" collapsed="false">
      <c r="B275" s="32" t="s">
        <v>187</v>
      </c>
      <c r="C275" s="28" t="n">
        <v>18940</v>
      </c>
      <c r="D275" s="93" t="n">
        <v>0.0427</v>
      </c>
      <c r="E275" s="88"/>
    </row>
    <row r="276" customFormat="false" ht="12.75" hidden="false" customHeight="false" outlineLevel="0" collapsed="false">
      <c r="B276" s="32" t="s">
        <v>188</v>
      </c>
      <c r="C276" s="28" t="n">
        <v>34831.6</v>
      </c>
      <c r="D276" s="93" t="n">
        <v>0.0786</v>
      </c>
      <c r="E276" s="88"/>
    </row>
    <row r="277" customFormat="false" ht="12.75" hidden="false" customHeight="false" outlineLevel="0" collapsed="false">
      <c r="B277" s="32" t="s">
        <v>189</v>
      </c>
      <c r="C277" s="28" t="n">
        <v>63252.43</v>
      </c>
      <c r="D277" s="93" t="n">
        <v>0.1426</v>
      </c>
      <c r="E277" s="88"/>
    </row>
    <row r="278" customFormat="false" ht="12.75" hidden="false" customHeight="false" outlineLevel="0" collapsed="false">
      <c r="B278" s="32" t="s">
        <v>190</v>
      </c>
      <c r="C278" s="28" t="n">
        <v>250347.23</v>
      </c>
      <c r="D278" s="93" t="n">
        <v>0.5646</v>
      </c>
      <c r="E278" s="88"/>
    </row>
    <row r="279" customFormat="false" ht="12.75" hidden="false" customHeight="false" outlineLevel="0" collapsed="false">
      <c r="B279" s="94" t="s">
        <v>191</v>
      </c>
      <c r="C279" s="95" t="n">
        <v>58814.85</v>
      </c>
      <c r="D279" s="96" t="n">
        <v>0.1326</v>
      </c>
      <c r="E279" s="88"/>
    </row>
    <row r="280" customFormat="false" ht="12.75" hidden="false" customHeight="false" outlineLevel="0" collapsed="false">
      <c r="B280" s="32" t="s">
        <v>192</v>
      </c>
      <c r="C280" s="28" t="n">
        <v>17174.19</v>
      </c>
      <c r="D280" s="93" t="n">
        <v>0.0387</v>
      </c>
      <c r="E280" s="88"/>
    </row>
    <row r="281" customFormat="false" ht="12.75" hidden="false" customHeight="false" outlineLevel="0" collapsed="false">
      <c r="B281" s="32" t="s">
        <v>193</v>
      </c>
      <c r="C281" s="28" t="n">
        <v>1109.71</v>
      </c>
      <c r="D281" s="93" t="n">
        <v>0.0025</v>
      </c>
      <c r="E281" s="88"/>
    </row>
    <row r="282" customFormat="false" ht="12.75" hidden="false" customHeight="false" outlineLevel="0" collapsed="false">
      <c r="B282" s="32" t="s">
        <v>194</v>
      </c>
      <c r="C282" s="28" t="n">
        <v>1428.87</v>
      </c>
      <c r="D282" s="93" t="n">
        <v>0.0032</v>
      </c>
      <c r="E282" s="88"/>
    </row>
    <row r="283" customFormat="false" ht="12.75" hidden="false" customHeight="false" outlineLevel="0" collapsed="false">
      <c r="B283" s="32" t="s">
        <v>195</v>
      </c>
      <c r="C283" s="28" t="n">
        <v>1443730.9</v>
      </c>
      <c r="D283" s="93" t="n">
        <v>3.2559</v>
      </c>
      <c r="E283" s="88"/>
    </row>
    <row r="284" customFormat="false" ht="12.75" hidden="false" customHeight="false" outlineLevel="0" collapsed="false">
      <c r="B284" s="32" t="s">
        <v>196</v>
      </c>
      <c r="C284" s="28" t="n">
        <v>4744.59</v>
      </c>
      <c r="D284" s="93" t="n">
        <v>0.0107</v>
      </c>
      <c r="E284" s="88"/>
    </row>
    <row r="285" customFormat="false" ht="12.75" hidden="false" customHeight="false" outlineLevel="0" collapsed="false">
      <c r="B285" s="32" t="s">
        <v>197</v>
      </c>
      <c r="C285" s="28" t="n">
        <v>1443.39</v>
      </c>
      <c r="D285" s="93" t="n">
        <v>0.0033</v>
      </c>
      <c r="E285" s="88"/>
    </row>
    <row r="286" customFormat="false" ht="12.75" hidden="false" customHeight="false" outlineLevel="0" collapsed="false">
      <c r="B286" s="32" t="s">
        <v>198</v>
      </c>
      <c r="C286" s="28" t="n">
        <v>250</v>
      </c>
      <c r="D286" s="93" t="n">
        <v>0.0006</v>
      </c>
      <c r="E286" s="88"/>
    </row>
    <row r="287" customFormat="false" ht="12.75" hidden="false" customHeight="false" outlineLevel="0" collapsed="false">
      <c r="B287" s="32" t="s">
        <v>199</v>
      </c>
      <c r="C287" s="28" t="n">
        <v>347294</v>
      </c>
      <c r="D287" s="93" t="n">
        <v>0.7832</v>
      </c>
      <c r="E287" s="28"/>
    </row>
    <row r="288" customFormat="false" ht="12.75" hidden="false" customHeight="false" outlineLevel="0" collapsed="false">
      <c r="B288" s="32" t="s">
        <v>200</v>
      </c>
      <c r="C288" s="28" t="n">
        <v>111201</v>
      </c>
      <c r="D288" s="93" t="n">
        <v>0.2508</v>
      </c>
      <c r="E288" s="28"/>
    </row>
    <row r="289" customFormat="false" ht="12.75" hidden="false" customHeight="false" outlineLevel="0" collapsed="false">
      <c r="B289" s="32" t="s">
        <v>201</v>
      </c>
      <c r="C289" s="28" t="n">
        <v>96409.08</v>
      </c>
      <c r="D289" s="93" t="n">
        <v>0.2174</v>
      </c>
      <c r="E289" s="28"/>
    </row>
    <row r="290" customFormat="false" ht="12.75" hidden="false" customHeight="false" outlineLevel="0" collapsed="false">
      <c r="B290" s="32" t="s">
        <v>202</v>
      </c>
      <c r="C290" s="28" t="n">
        <v>322301.38</v>
      </c>
      <c r="D290" s="93" t="n">
        <v>0.7268</v>
      </c>
      <c r="E290" s="28"/>
    </row>
    <row r="291" customFormat="false" ht="12.75" hidden="false" customHeight="false" outlineLevel="0" collapsed="false">
      <c r="B291" s="32" t="s">
        <v>203</v>
      </c>
      <c r="C291" s="28" t="n">
        <v>55269</v>
      </c>
      <c r="D291" s="93" t="n">
        <v>0.1246</v>
      </c>
      <c r="E291" s="28"/>
    </row>
    <row r="292" customFormat="false" ht="12.75" hidden="false" customHeight="false" outlineLevel="0" collapsed="false">
      <c r="B292" s="32" t="s">
        <v>204</v>
      </c>
      <c r="C292" s="28" t="n">
        <v>6942.6</v>
      </c>
      <c r="D292" s="93" t="n">
        <v>0.0157</v>
      </c>
      <c r="E292" s="28"/>
    </row>
    <row r="293" customFormat="false" ht="12.75" hidden="false" customHeight="false" outlineLevel="0" collapsed="false">
      <c r="B293" s="32" t="s">
        <v>205</v>
      </c>
      <c r="C293" s="28" t="n">
        <v>8480</v>
      </c>
      <c r="D293" s="93" t="n">
        <v>0.0191</v>
      </c>
      <c r="E293" s="28"/>
    </row>
    <row r="294" customFormat="false" ht="12.75" hidden="false" customHeight="false" outlineLevel="0" collapsed="false">
      <c r="B294" s="32" t="s">
        <v>206</v>
      </c>
      <c r="C294" s="28" t="n">
        <v>1117200</v>
      </c>
      <c r="D294" s="93" t="n">
        <v>2.5195</v>
      </c>
      <c r="E294" s="28"/>
    </row>
    <row r="295" customFormat="false" ht="12.75" hidden="false" customHeight="false" outlineLevel="0" collapsed="false">
      <c r="B295" s="32" t="s">
        <v>207</v>
      </c>
      <c r="C295" s="28" t="n">
        <v>5797.68</v>
      </c>
      <c r="D295" s="93" t="n">
        <v>0.0131</v>
      </c>
      <c r="E295" s="28"/>
    </row>
    <row r="296" customFormat="false" ht="12.75" hidden="false" customHeight="false" outlineLevel="0" collapsed="false">
      <c r="B296" s="32" t="s">
        <v>208</v>
      </c>
      <c r="C296" s="28" t="n">
        <v>208869.11</v>
      </c>
      <c r="D296" s="93" t="n">
        <v>0.471</v>
      </c>
      <c r="E296" s="28"/>
    </row>
    <row r="297" customFormat="false" ht="12.75" hidden="false" customHeight="false" outlineLevel="0" collapsed="false">
      <c r="B297" s="32" t="s">
        <v>209</v>
      </c>
      <c r="C297" s="28" t="n">
        <v>726339.35</v>
      </c>
      <c r="D297" s="93" t="n">
        <v>1.638</v>
      </c>
      <c r="E297" s="28"/>
    </row>
    <row r="298" customFormat="false" ht="12.75" hidden="false" customHeight="false" outlineLevel="0" collapsed="false">
      <c r="B298" s="32" t="s">
        <v>210</v>
      </c>
      <c r="C298" s="28" t="n">
        <v>499993.53</v>
      </c>
      <c r="D298" s="93" t="n">
        <v>1.1276</v>
      </c>
      <c r="E298" s="28"/>
    </row>
    <row r="299" customFormat="false" ht="12.75" hidden="false" customHeight="false" outlineLevel="0" collapsed="false">
      <c r="B299" s="32" t="s">
        <v>211</v>
      </c>
      <c r="C299" s="28" t="n">
        <v>188330.03</v>
      </c>
      <c r="D299" s="93" t="n">
        <v>0.4247</v>
      </c>
      <c r="E299" s="28"/>
    </row>
    <row r="300" customFormat="false" ht="12.75" hidden="false" customHeight="false" outlineLevel="0" collapsed="false">
      <c r="B300" s="32" t="s">
        <v>212</v>
      </c>
      <c r="C300" s="28" t="n">
        <v>640187.05</v>
      </c>
      <c r="D300" s="93" t="n">
        <v>1.4437</v>
      </c>
      <c r="E300" s="28"/>
    </row>
    <row r="301" customFormat="false" ht="12.75" hidden="false" customHeight="false" outlineLevel="0" collapsed="false">
      <c r="B301" s="32" t="s">
        <v>213</v>
      </c>
      <c r="C301" s="28" t="n">
        <v>2430.2</v>
      </c>
      <c r="D301" s="93" t="n">
        <v>0.0055</v>
      </c>
      <c r="E301" s="28"/>
    </row>
    <row r="302" customFormat="false" ht="12.75" hidden="false" customHeight="false" outlineLevel="0" collapsed="false">
      <c r="B302" s="32" t="s">
        <v>214</v>
      </c>
      <c r="C302" s="28" t="n">
        <v>12610</v>
      </c>
      <c r="D302" s="93" t="n">
        <v>0.0284</v>
      </c>
      <c r="E302" s="28"/>
    </row>
    <row r="303" customFormat="false" ht="12.75" hidden="false" customHeight="false" outlineLevel="0" collapsed="false">
      <c r="B303" s="32" t="s">
        <v>215</v>
      </c>
      <c r="C303" s="28" t="n">
        <v>407911.35</v>
      </c>
      <c r="D303" s="93" t="n">
        <v>0.9199</v>
      </c>
      <c r="E303" s="28"/>
    </row>
    <row r="304" customFormat="false" ht="12.75" hidden="false" customHeight="false" outlineLevel="0" collapsed="false">
      <c r="B304" s="32" t="s">
        <v>216</v>
      </c>
      <c r="C304" s="28" t="n">
        <v>7701</v>
      </c>
      <c r="D304" s="93" t="n">
        <v>0.0174</v>
      </c>
      <c r="E304" s="28"/>
    </row>
    <row r="305" customFormat="false" ht="12.75" hidden="false" customHeight="false" outlineLevel="0" collapsed="false">
      <c r="B305" s="32" t="s">
        <v>217</v>
      </c>
      <c r="C305" s="28" t="n">
        <v>417689.81</v>
      </c>
      <c r="D305" s="93" t="n">
        <v>0.942</v>
      </c>
      <c r="E305" s="28"/>
    </row>
    <row r="306" customFormat="false" ht="12.75" hidden="false" customHeight="false" outlineLevel="0" collapsed="false">
      <c r="B306" s="32" t="s">
        <v>218</v>
      </c>
      <c r="C306" s="28" t="n">
        <v>46638.16</v>
      </c>
      <c r="D306" s="93" t="n">
        <v>0.1052</v>
      </c>
      <c r="E306" s="28"/>
    </row>
    <row r="307" customFormat="false" ht="12.75" hidden="false" customHeight="false" outlineLevel="0" collapsed="false">
      <c r="B307" s="32" t="s">
        <v>219</v>
      </c>
      <c r="C307" s="28" t="n">
        <v>1622524.27</v>
      </c>
      <c r="D307" s="93" t="n">
        <v>3.6591</v>
      </c>
      <c r="E307" s="28"/>
    </row>
    <row r="308" customFormat="false" ht="12.75" hidden="false" customHeight="false" outlineLevel="0" collapsed="false">
      <c r="B308" s="32" t="s">
        <v>220</v>
      </c>
      <c r="C308" s="28" t="n">
        <v>57041</v>
      </c>
      <c r="D308" s="93" t="n">
        <v>0.1286</v>
      </c>
      <c r="E308" s="28"/>
    </row>
    <row r="309" customFormat="false" ht="12.75" hidden="false" customHeight="false" outlineLevel="0" collapsed="false">
      <c r="B309" s="32" t="s">
        <v>221</v>
      </c>
      <c r="C309" s="28" t="n">
        <v>45545</v>
      </c>
      <c r="D309" s="93" t="n">
        <v>0.1027</v>
      </c>
      <c r="E309" s="28"/>
    </row>
    <row r="310" customFormat="false" ht="12.75" hidden="false" customHeight="false" outlineLevel="0" collapsed="false">
      <c r="B310" s="32" t="s">
        <v>222</v>
      </c>
      <c r="C310" s="28" t="n">
        <v>27988.07</v>
      </c>
      <c r="D310" s="93" t="n">
        <v>0.0631</v>
      </c>
      <c r="E310" s="28"/>
    </row>
    <row r="311" customFormat="false" ht="12.75" hidden="false" customHeight="false" outlineLevel="0" collapsed="false">
      <c r="B311" s="32" t="s">
        <v>223</v>
      </c>
      <c r="C311" s="28" t="n">
        <v>52330.65</v>
      </c>
      <c r="D311" s="93" t="n">
        <v>0.118</v>
      </c>
      <c r="E311" s="28"/>
    </row>
    <row r="312" customFormat="false" ht="12.75" hidden="false" customHeight="false" outlineLevel="0" collapsed="false">
      <c r="B312" s="32" t="s">
        <v>224</v>
      </c>
      <c r="C312" s="28" t="n">
        <v>93146.42</v>
      </c>
      <c r="D312" s="93" t="n">
        <v>0.2101</v>
      </c>
      <c r="E312" s="28"/>
    </row>
    <row r="313" customFormat="false" ht="12.75" hidden="false" customHeight="false" outlineLevel="0" collapsed="false">
      <c r="B313" s="32" t="s">
        <v>225</v>
      </c>
      <c r="C313" s="28" t="n">
        <v>579948.12</v>
      </c>
      <c r="D313" s="93" t="n">
        <v>1.3079</v>
      </c>
      <c r="E313" s="28"/>
    </row>
    <row r="314" customFormat="false" ht="12.75" hidden="false" customHeight="false" outlineLevel="0" collapsed="false">
      <c r="B314" s="32" t="s">
        <v>226</v>
      </c>
      <c r="C314" s="28" t="n">
        <v>17746</v>
      </c>
      <c r="D314" s="93" t="n">
        <v>0.04</v>
      </c>
      <c r="E314" s="28"/>
    </row>
    <row r="315" customFormat="false" ht="12.75" hidden="false" customHeight="false" outlineLevel="0" collapsed="false">
      <c r="B315" s="32" t="s">
        <v>227</v>
      </c>
      <c r="C315" s="28" t="n">
        <v>7087.25</v>
      </c>
      <c r="D315" s="93" t="n">
        <v>0.016</v>
      </c>
      <c r="E315" s="28"/>
    </row>
    <row r="316" customFormat="false" ht="12.75" hidden="false" customHeight="false" outlineLevel="0" collapsed="false">
      <c r="B316" s="32" t="s">
        <v>228</v>
      </c>
      <c r="C316" s="28" t="n">
        <v>326494.92</v>
      </c>
      <c r="D316" s="93" t="n">
        <v>0.7363</v>
      </c>
      <c r="E316" s="28"/>
    </row>
    <row r="317" customFormat="false" ht="12.75" hidden="false" customHeight="false" outlineLevel="0" collapsed="false">
      <c r="B317" s="32" t="s">
        <v>229</v>
      </c>
      <c r="C317" s="28" t="n">
        <v>40673.27</v>
      </c>
      <c r="D317" s="93" t="n">
        <v>0.0917</v>
      </c>
      <c r="E317" s="28"/>
    </row>
    <row r="318" customFormat="false" ht="12.75" hidden="false" customHeight="false" outlineLevel="0" collapsed="false">
      <c r="B318" s="32" t="s">
        <v>230</v>
      </c>
      <c r="C318" s="28" t="n">
        <v>3228.5</v>
      </c>
      <c r="D318" s="93" t="n">
        <v>0.0073</v>
      </c>
      <c r="E318" s="28"/>
    </row>
    <row r="319" customFormat="false" ht="12.75" hidden="false" customHeight="false" outlineLevel="0" collapsed="false">
      <c r="B319" s="32" t="s">
        <v>231</v>
      </c>
      <c r="C319" s="28" t="n">
        <v>1324598.34</v>
      </c>
      <c r="D319" s="93" t="n">
        <v>2.9872</v>
      </c>
      <c r="E319" s="28"/>
    </row>
    <row r="320" customFormat="false" ht="12.75" hidden="false" customHeight="false" outlineLevel="0" collapsed="false">
      <c r="B320" s="32" t="s">
        <v>232</v>
      </c>
      <c r="C320" s="40" t="n">
        <v>812678.2</v>
      </c>
      <c r="D320" s="93" t="n">
        <v>1.8327</v>
      </c>
      <c r="E320" s="28"/>
    </row>
    <row r="321" customFormat="false" ht="12.75" hidden="false" customHeight="false" outlineLevel="0" collapsed="false">
      <c r="B321" s="32" t="s">
        <v>233</v>
      </c>
      <c r="C321" s="40" t="n">
        <v>9718.73</v>
      </c>
      <c r="D321" s="93" t="n">
        <v>0.0219</v>
      </c>
      <c r="E321" s="28"/>
    </row>
    <row r="322" customFormat="false" ht="12.75" hidden="false" customHeight="false" outlineLevel="0" collapsed="false">
      <c r="B322" s="32" t="s">
        <v>234</v>
      </c>
      <c r="C322" s="40" t="n">
        <v>246.43</v>
      </c>
      <c r="D322" s="93" t="n">
        <v>0.0006</v>
      </c>
      <c r="E322" s="28"/>
    </row>
    <row r="323" customFormat="false" ht="12.75" hidden="false" customHeight="false" outlineLevel="0" collapsed="false">
      <c r="B323" s="32" t="s">
        <v>235</v>
      </c>
      <c r="C323" s="40" t="n">
        <v>191872.84</v>
      </c>
      <c r="D323" s="93" t="n">
        <v>0.4327</v>
      </c>
      <c r="E323" s="28"/>
    </row>
    <row r="324" customFormat="false" ht="12.75" hidden="false" customHeight="false" outlineLevel="0" collapsed="false">
      <c r="B324" s="32" t="s">
        <v>236</v>
      </c>
      <c r="C324" s="40" t="n">
        <v>113271.6</v>
      </c>
      <c r="D324" s="93" t="n">
        <v>0.2554</v>
      </c>
      <c r="E324" s="28"/>
    </row>
    <row r="325" customFormat="false" ht="12.75" hidden="false" customHeight="false" outlineLevel="0" collapsed="false">
      <c r="B325" s="32" t="s">
        <v>237</v>
      </c>
      <c r="C325" s="40" t="n">
        <v>309994.47</v>
      </c>
      <c r="D325" s="93" t="n">
        <v>0.6991</v>
      </c>
      <c r="E325" s="28"/>
    </row>
    <row r="326" customFormat="false" ht="12.75" hidden="false" customHeight="false" outlineLevel="0" collapsed="false">
      <c r="B326" s="97"/>
      <c r="C326" s="28"/>
      <c r="D326" s="93"/>
      <c r="E326" s="28"/>
    </row>
    <row r="327" customFormat="false" ht="15.75" hidden="false" customHeight="true" outlineLevel="0" collapsed="false">
      <c r="C327" s="33" t="n">
        <f aca="false">SUM(C258:C326)</f>
        <v>44342614.32</v>
      </c>
      <c r="D327" s="33" t="n">
        <f aca="false">SUM(D258:D326)</f>
        <v>100</v>
      </c>
      <c r="E327" s="24"/>
    </row>
    <row r="331" customFormat="false" ht="12.75" hidden="false" customHeight="false" outlineLevel="0" collapsed="false">
      <c r="B331" s="17" t="s">
        <v>238</v>
      </c>
    </row>
    <row r="333" customFormat="false" ht="28.5" hidden="false" customHeight="true" outlineLevel="0" collapsed="false">
      <c r="B333" s="58" t="s">
        <v>239</v>
      </c>
      <c r="C333" s="59" t="s">
        <v>47</v>
      </c>
      <c r="D333" s="84" t="s">
        <v>48</v>
      </c>
      <c r="E333" s="84" t="s">
        <v>240</v>
      </c>
      <c r="F333" s="98" t="s">
        <v>10</v>
      </c>
      <c r="G333" s="59" t="s">
        <v>140</v>
      </c>
    </row>
    <row r="334" customFormat="false" ht="12.75" hidden="false" customHeight="false" outlineLevel="0" collapsed="false">
      <c r="B334" s="71" t="s">
        <v>241</v>
      </c>
      <c r="C334" s="26"/>
      <c r="D334" s="26"/>
      <c r="E334" s="50"/>
      <c r="F334" s="26" t="n">
        <v>0</v>
      </c>
      <c r="G334" s="99" t="n">
        <v>0</v>
      </c>
    </row>
    <row r="335" customFormat="false" ht="12.75" hidden="false" customHeight="false" outlineLevel="0" collapsed="false">
      <c r="B335" s="100" t="s">
        <v>242</v>
      </c>
      <c r="C335" s="28" t="n">
        <v>-7038492.15</v>
      </c>
      <c r="D335" s="28" t="n">
        <v>-7038492.15</v>
      </c>
      <c r="E335" s="28" t="n">
        <v>0</v>
      </c>
      <c r="F335" s="88" t="s">
        <v>243</v>
      </c>
      <c r="G335" s="40" t="s">
        <v>244</v>
      </c>
    </row>
    <row r="336" customFormat="false" ht="51" hidden="false" customHeight="false" outlineLevel="0" collapsed="false">
      <c r="B336" s="100" t="s">
        <v>245</v>
      </c>
      <c r="C336" s="28" t="n">
        <v>-58064.98</v>
      </c>
      <c r="D336" s="28" t="n">
        <v>-4084037.93</v>
      </c>
      <c r="E336" s="28" t="n">
        <v>-4025972.95</v>
      </c>
      <c r="F336" s="88" t="s">
        <v>246</v>
      </c>
      <c r="G336" s="40" t="s">
        <v>247</v>
      </c>
    </row>
    <row r="337" customFormat="false" ht="51" hidden="false" customHeight="false" outlineLevel="0" collapsed="false">
      <c r="B337" s="100" t="s">
        <v>248</v>
      </c>
      <c r="C337" s="50" t="n">
        <v>0</v>
      </c>
      <c r="D337" s="28" t="n">
        <v>-10056330.56</v>
      </c>
      <c r="E337" s="28" t="n">
        <v>-10056330.56</v>
      </c>
      <c r="F337" s="88" t="s">
        <v>246</v>
      </c>
      <c r="G337" s="40" t="s">
        <v>247</v>
      </c>
    </row>
    <row r="338" customFormat="false" ht="12.75" hidden="false" customHeight="false" outlineLevel="0" collapsed="false">
      <c r="B338" s="100" t="s">
        <v>249</v>
      </c>
      <c r="C338" s="28" t="n">
        <v>-8973306.38</v>
      </c>
      <c r="D338" s="28" t="n">
        <v>-250795.6</v>
      </c>
      <c r="E338" s="28" t="n">
        <v>8722510.78</v>
      </c>
      <c r="F338" s="88" t="s">
        <v>243</v>
      </c>
      <c r="G338" s="40" t="s">
        <v>244</v>
      </c>
    </row>
    <row r="339" customFormat="false" ht="12.75" hidden="false" customHeight="false" outlineLevel="0" collapsed="false">
      <c r="B339" s="100" t="s">
        <v>250</v>
      </c>
      <c r="C339" s="28" t="n">
        <v>-131464454.3</v>
      </c>
      <c r="D339" s="28" t="n">
        <v>-293965460.08</v>
      </c>
      <c r="E339" s="28" t="n">
        <v>-162501005.78</v>
      </c>
      <c r="F339" s="88" t="s">
        <v>243</v>
      </c>
      <c r="G339" s="40" t="s">
        <v>244</v>
      </c>
    </row>
    <row r="340" customFormat="false" ht="12.75" hidden="false" customHeight="false" outlineLevel="0" collapsed="false">
      <c r="B340" s="100" t="s">
        <v>251</v>
      </c>
      <c r="C340" s="28" t="n">
        <v>0</v>
      </c>
      <c r="D340" s="28" t="n">
        <v>-8973306.38</v>
      </c>
      <c r="E340" s="28" t="n">
        <v>-8973306.38</v>
      </c>
      <c r="F340" s="88" t="s">
        <v>243</v>
      </c>
      <c r="G340" s="40" t="s">
        <v>244</v>
      </c>
    </row>
    <row r="341" customFormat="false" ht="12.75" hidden="false" customHeight="false" outlineLevel="0" collapsed="false">
      <c r="B341" s="100" t="s">
        <v>252</v>
      </c>
      <c r="C341" s="28" t="n">
        <v>-224586919</v>
      </c>
      <c r="D341" s="28" t="n">
        <v>-315280780.16</v>
      </c>
      <c r="E341" s="28" t="n">
        <v>-90693861.16</v>
      </c>
      <c r="F341" s="88" t="s">
        <v>243</v>
      </c>
      <c r="G341" s="40" t="s">
        <v>244</v>
      </c>
    </row>
    <row r="342" customFormat="false" ht="12.75" hidden="false" customHeight="false" outlineLevel="0" collapsed="false">
      <c r="B342" s="100" t="s">
        <v>253</v>
      </c>
      <c r="C342" s="28" t="n">
        <v>-7000000</v>
      </c>
      <c r="D342" s="28" t="n">
        <v>-7000000</v>
      </c>
      <c r="E342" s="28" t="n">
        <v>0</v>
      </c>
      <c r="F342" s="88" t="s">
        <v>243</v>
      </c>
      <c r="G342" s="40" t="s">
        <v>244</v>
      </c>
    </row>
    <row r="343" customFormat="false" ht="51" hidden="false" customHeight="false" outlineLevel="0" collapsed="false">
      <c r="B343" s="100" t="s">
        <v>254</v>
      </c>
      <c r="C343" s="28" t="n">
        <v>-2914545.44</v>
      </c>
      <c r="D343" s="28" t="n">
        <v>-2972610.42</v>
      </c>
      <c r="E343" s="28" t="n">
        <v>-58064.98</v>
      </c>
      <c r="F343" s="88" t="s">
        <v>246</v>
      </c>
      <c r="G343" s="40" t="s">
        <v>247</v>
      </c>
    </row>
    <row r="344" customFormat="false" ht="51" hidden="false" customHeight="false" outlineLevel="0" collapsed="false">
      <c r="B344" s="100" t="s">
        <v>255</v>
      </c>
      <c r="C344" s="28" t="n">
        <v>-9990918.02</v>
      </c>
      <c r="D344" s="28" t="n">
        <v>-9990918.02</v>
      </c>
      <c r="E344" s="50" t="n">
        <v>0</v>
      </c>
      <c r="F344" s="88" t="s">
        <v>246</v>
      </c>
      <c r="G344" s="40" t="s">
        <v>247</v>
      </c>
    </row>
    <row r="345" customFormat="false" ht="51" hidden="false" customHeight="false" outlineLevel="0" collapsed="false">
      <c r="B345" s="100" t="s">
        <v>256</v>
      </c>
      <c r="C345" s="28" t="n">
        <v>67978.39</v>
      </c>
      <c r="D345" s="28" t="n">
        <v>67978.39</v>
      </c>
      <c r="E345" s="50" t="n">
        <v>0</v>
      </c>
      <c r="F345" s="88" t="s">
        <v>246</v>
      </c>
      <c r="G345" s="40" t="s">
        <v>247</v>
      </c>
    </row>
    <row r="346" customFormat="false" ht="12.75" hidden="false" customHeight="false" outlineLevel="0" collapsed="false">
      <c r="B346" s="100"/>
      <c r="C346" s="28"/>
      <c r="D346" s="28"/>
      <c r="E346" s="28"/>
      <c r="F346" s="88"/>
      <c r="G346" s="40"/>
    </row>
    <row r="347" customFormat="false" ht="12.75" hidden="false" customHeight="false" outlineLevel="0" collapsed="false">
      <c r="B347" s="41"/>
      <c r="C347" s="30"/>
      <c r="D347" s="30"/>
      <c r="E347" s="30"/>
      <c r="F347" s="30"/>
      <c r="G347" s="42"/>
    </row>
    <row r="348" customFormat="false" ht="19.5" hidden="false" customHeight="true" outlineLevel="0" collapsed="false">
      <c r="C348" s="33" t="n">
        <f aca="false">SUM(C334:C347)</f>
        <v>-391958721.88</v>
      </c>
      <c r="D348" s="33" t="n">
        <f aca="false">SUM(D334:D347)</f>
        <v>-659544752.91</v>
      </c>
      <c r="E348" s="33" t="n">
        <f aca="false">SUM(E334:E347)</f>
        <v>-267586031.03</v>
      </c>
      <c r="F348" s="101"/>
      <c r="G348" s="102"/>
    </row>
    <row r="352" customFormat="false" ht="27" hidden="false" customHeight="true" outlineLevel="0" collapsed="false">
      <c r="B352" s="86" t="s">
        <v>257</v>
      </c>
      <c r="C352" s="87" t="s">
        <v>47</v>
      </c>
      <c r="D352" s="24" t="s">
        <v>48</v>
      </c>
      <c r="E352" s="24" t="s">
        <v>240</v>
      </c>
      <c r="F352" s="103" t="s">
        <v>140</v>
      </c>
    </row>
    <row r="353" customFormat="false" ht="12.75" hidden="false" customHeight="false" outlineLevel="0" collapsed="false">
      <c r="B353" s="71" t="s">
        <v>258</v>
      </c>
      <c r="C353" s="26"/>
      <c r="D353" s="26"/>
      <c r="E353" s="26"/>
      <c r="F353" s="26"/>
    </row>
    <row r="354" customFormat="false" ht="12.75" hidden="false" customHeight="false" outlineLevel="0" collapsed="false">
      <c r="B354" s="100" t="s">
        <v>259</v>
      </c>
      <c r="C354" s="28" t="n">
        <v>196467.63</v>
      </c>
      <c r="D354" s="28" t="n">
        <v>196467.63</v>
      </c>
      <c r="E354" s="50" t="n">
        <v>0</v>
      </c>
      <c r="F354" s="28" t="s">
        <v>260</v>
      </c>
    </row>
    <row r="355" customFormat="false" ht="12.75" hidden="false" customHeight="false" outlineLevel="0" collapsed="false">
      <c r="B355" s="100" t="s">
        <v>261</v>
      </c>
      <c r="C355" s="28" t="n">
        <v>1051116.14</v>
      </c>
      <c r="D355" s="28" t="n">
        <v>1051116.14</v>
      </c>
      <c r="E355" s="50" t="n">
        <v>0</v>
      </c>
      <c r="F355" s="28" t="s">
        <v>260</v>
      </c>
    </row>
    <row r="356" customFormat="false" ht="12.75" hidden="false" customHeight="false" outlineLevel="0" collapsed="false">
      <c r="B356" s="100" t="s">
        <v>262</v>
      </c>
      <c r="C356" s="28" t="n">
        <v>514508.13</v>
      </c>
      <c r="D356" s="28" t="n">
        <v>544023.32</v>
      </c>
      <c r="E356" s="28" t="n">
        <v>29515.19</v>
      </c>
      <c r="F356" s="28" t="s">
        <v>260</v>
      </c>
    </row>
    <row r="357" customFormat="false" ht="12.75" hidden="false" customHeight="false" outlineLevel="0" collapsed="false">
      <c r="B357" s="100" t="s">
        <v>263</v>
      </c>
      <c r="C357" s="50" t="n">
        <v>0</v>
      </c>
      <c r="D357" s="28" t="n">
        <v>1384422.94</v>
      </c>
      <c r="E357" s="28" t="n">
        <v>1384422.94</v>
      </c>
      <c r="F357" s="28" t="s">
        <v>260</v>
      </c>
    </row>
    <row r="358" customFormat="false" ht="12.75" hidden="false" customHeight="false" outlineLevel="0" collapsed="false">
      <c r="B358" s="100" t="s">
        <v>264</v>
      </c>
      <c r="C358" s="28" t="n">
        <v>-250659.53</v>
      </c>
      <c r="D358" s="28" t="n">
        <v>-635955.82</v>
      </c>
      <c r="E358" s="28" t="n">
        <v>-385296.29</v>
      </c>
      <c r="F358" s="28" t="s">
        <v>265</v>
      </c>
    </row>
    <row r="359" customFormat="false" ht="12.75" hidden="false" customHeight="false" outlineLevel="0" collapsed="false">
      <c r="B359" s="100" t="s">
        <v>266</v>
      </c>
      <c r="C359" s="28" t="n">
        <v>-187126.93</v>
      </c>
      <c r="D359" s="28" t="n">
        <v>-211333.49</v>
      </c>
      <c r="E359" s="50" t="n">
        <v>-24206.56</v>
      </c>
      <c r="F359" s="28" t="s">
        <v>260</v>
      </c>
    </row>
    <row r="360" customFormat="false" ht="12.75" hidden="false" customHeight="false" outlineLevel="0" collapsed="false">
      <c r="B360" s="32" t="s">
        <v>267</v>
      </c>
      <c r="C360" s="28" t="n">
        <v>1004435.28</v>
      </c>
      <c r="D360" s="28" t="n">
        <v>2567124.04</v>
      </c>
      <c r="E360" s="28" t="n">
        <v>1562688.76</v>
      </c>
      <c r="F360" s="28" t="s">
        <v>260</v>
      </c>
    </row>
    <row r="361" customFormat="false" ht="12.75" hidden="false" customHeight="false" outlineLevel="0" collapsed="false">
      <c r="B361" s="29"/>
      <c r="C361" s="30"/>
      <c r="D361" s="30"/>
      <c r="E361" s="30"/>
      <c r="F361" s="30"/>
    </row>
    <row r="362" customFormat="false" ht="20.25" hidden="false" customHeight="true" outlineLevel="0" collapsed="false">
      <c r="C362" s="33" t="n">
        <f aca="false">SUM(C353:C361)</f>
        <v>2328740.72</v>
      </c>
      <c r="D362" s="33" t="n">
        <f aca="false">SUM(D353:D361)</f>
        <v>4895864.76</v>
      </c>
      <c r="E362" s="33" t="n">
        <f aca="false">SUM(E353:E361)</f>
        <v>2567124.04</v>
      </c>
      <c r="F362" s="104"/>
    </row>
    <row r="366" customFormat="false" ht="12.75" hidden="false" customHeight="false" outlineLevel="0" collapsed="false">
      <c r="B366" s="17" t="s">
        <v>268</v>
      </c>
    </row>
    <row r="368" customFormat="false" ht="30.75" hidden="false" customHeight="true" outlineLevel="0" collapsed="false">
      <c r="B368" s="86" t="s">
        <v>269</v>
      </c>
      <c r="C368" s="87" t="s">
        <v>47</v>
      </c>
      <c r="D368" s="24" t="s">
        <v>48</v>
      </c>
      <c r="E368" s="24" t="s">
        <v>49</v>
      </c>
    </row>
    <row r="369" customFormat="false" ht="12.75" hidden="false" customHeight="false" outlineLevel="0" collapsed="false">
      <c r="B369" s="71" t="s">
        <v>270</v>
      </c>
      <c r="C369" s="26"/>
      <c r="D369" s="26"/>
      <c r="E369" s="26"/>
    </row>
    <row r="370" customFormat="false" ht="12.75" hidden="false" customHeight="false" outlineLevel="0" collapsed="false">
      <c r="B370" s="100" t="s">
        <v>271</v>
      </c>
      <c r="C370" s="28" t="n">
        <v>5000</v>
      </c>
      <c r="D370" s="28" t="n">
        <v>5000</v>
      </c>
      <c r="E370" s="28" t="n">
        <v>0</v>
      </c>
    </row>
    <row r="371" customFormat="false" ht="12.75" hidden="false" customHeight="false" outlineLevel="0" collapsed="false">
      <c r="B371" s="100" t="s">
        <v>272</v>
      </c>
      <c r="C371" s="28" t="n">
        <v>6196522.16</v>
      </c>
      <c r="D371" s="28" t="n">
        <v>8742145.62</v>
      </c>
      <c r="E371" s="28" t="n">
        <v>2545623.46</v>
      </c>
    </row>
    <row r="372" customFormat="false" ht="12.75" hidden="false" customHeight="false" outlineLevel="0" collapsed="false">
      <c r="B372" s="100" t="s">
        <v>273</v>
      </c>
      <c r="C372" s="28" t="n">
        <v>-99037.23</v>
      </c>
      <c r="D372" s="28" t="n">
        <v>672542.29</v>
      </c>
      <c r="E372" s="28" t="n">
        <v>771579.52</v>
      </c>
    </row>
    <row r="373" customFormat="false" ht="12.75" hidden="false" customHeight="false" outlineLevel="0" collapsed="false">
      <c r="B373" s="100" t="s">
        <v>274</v>
      </c>
      <c r="C373" s="28" t="n">
        <v>1406119.05</v>
      </c>
      <c r="D373" s="28" t="n">
        <v>1323911.54</v>
      </c>
      <c r="E373" s="28" t="n">
        <v>-82207.51</v>
      </c>
    </row>
    <row r="374" customFormat="false" ht="12.75" hidden="false" customHeight="false" outlineLevel="0" collapsed="false">
      <c r="B374" s="100" t="s">
        <v>275</v>
      </c>
      <c r="C374" s="28" t="n">
        <v>8075665.16</v>
      </c>
      <c r="D374" s="28" t="n">
        <v>4751196.51</v>
      </c>
      <c r="E374" s="28" t="n">
        <v>-3324468.65</v>
      </c>
    </row>
    <row r="375" customFormat="false" ht="12.75" hidden="false" customHeight="false" outlineLevel="0" collapsed="false">
      <c r="B375" s="100" t="s">
        <v>276</v>
      </c>
      <c r="C375" s="28" t="n">
        <v>118283948.44</v>
      </c>
      <c r="D375" s="28" t="n">
        <v>15072877.35</v>
      </c>
      <c r="E375" s="28" t="n">
        <v>-103211071.09</v>
      </c>
    </row>
    <row r="376" customFormat="false" ht="12.75" hidden="false" customHeight="false" outlineLevel="0" collapsed="false">
      <c r="B376" s="100" t="s">
        <v>277</v>
      </c>
      <c r="C376" s="28" t="n">
        <v>0</v>
      </c>
      <c r="D376" s="28" t="n">
        <v>62771356.75</v>
      </c>
      <c r="E376" s="28" t="n">
        <v>62771356.75</v>
      </c>
    </row>
    <row r="377" customFormat="false" ht="12.75" hidden="false" customHeight="false" outlineLevel="0" collapsed="false">
      <c r="B377" s="100" t="s">
        <v>278</v>
      </c>
      <c r="C377" s="28" t="n">
        <v>0</v>
      </c>
      <c r="D377" s="28" t="n">
        <v>1848475.56</v>
      </c>
      <c r="E377" s="28" t="n">
        <v>1848475.56</v>
      </c>
    </row>
    <row r="378" customFormat="false" ht="12.75" hidden="false" customHeight="false" outlineLevel="0" collapsed="false">
      <c r="B378" s="100" t="s">
        <v>279</v>
      </c>
      <c r="C378" s="28" t="n">
        <v>0</v>
      </c>
      <c r="D378" s="28" t="n">
        <v>2520</v>
      </c>
      <c r="E378" s="28" t="n">
        <v>2520</v>
      </c>
    </row>
    <row r="379" customFormat="false" ht="12.75" hidden="false" customHeight="false" outlineLevel="0" collapsed="false">
      <c r="B379" s="29"/>
      <c r="C379" s="30"/>
      <c r="D379" s="30"/>
      <c r="E379" s="30"/>
    </row>
    <row r="380" customFormat="false" ht="21.75" hidden="false" customHeight="true" outlineLevel="0" collapsed="false">
      <c r="C380" s="33" t="n">
        <f aca="false">SUM(C369:C379)</f>
        <v>133868217.58</v>
      </c>
      <c r="D380" s="33" t="n">
        <f aca="false">SUM(D369:D379)</f>
        <v>95190025.62</v>
      </c>
      <c r="E380" s="33" t="n">
        <f aca="false">SUM(E369:E379)</f>
        <v>-38678191.96</v>
      </c>
    </row>
    <row r="383" customFormat="false" ht="24" hidden="false" customHeight="true" outlineLevel="0" collapsed="false">
      <c r="B383" s="86" t="s">
        <v>280</v>
      </c>
      <c r="C383" s="87" t="s">
        <v>49</v>
      </c>
      <c r="D383" s="24" t="s">
        <v>281</v>
      </c>
      <c r="E383" s="13"/>
    </row>
    <row r="384" customFormat="false" ht="12.75" hidden="false" customHeight="false" outlineLevel="0" collapsed="false">
      <c r="B384" s="25" t="s">
        <v>282</v>
      </c>
      <c r="C384" s="99"/>
      <c r="D384" s="26"/>
      <c r="E384" s="37"/>
    </row>
    <row r="385" customFormat="false" ht="12.75" hidden="false" customHeight="false" outlineLevel="0" collapsed="false">
      <c r="B385" s="27"/>
      <c r="C385" s="40"/>
      <c r="D385" s="28"/>
      <c r="E385" s="37"/>
    </row>
    <row r="386" customFormat="false" ht="12.75" hidden="false" customHeight="false" outlineLevel="0" collapsed="false">
      <c r="B386" s="27" t="s">
        <v>283</v>
      </c>
      <c r="C386" s="40"/>
      <c r="D386" s="28"/>
      <c r="E386" s="37"/>
    </row>
    <row r="387" customFormat="false" ht="12.75" hidden="false" customHeight="false" outlineLevel="0" collapsed="false">
      <c r="B387" s="32" t="s">
        <v>284</v>
      </c>
      <c r="C387" s="40" t="n">
        <v>302291089.36</v>
      </c>
      <c r="D387" s="105" t="n">
        <v>1</v>
      </c>
      <c r="E387" s="37"/>
    </row>
    <row r="388" customFormat="false" ht="12.75" hidden="false" customHeight="false" outlineLevel="0" collapsed="false">
      <c r="B388" s="27" t="s">
        <v>55</v>
      </c>
      <c r="C388" s="40"/>
      <c r="D388" s="105"/>
      <c r="E388" s="37"/>
    </row>
    <row r="389" customFormat="false" ht="12.75" hidden="false" customHeight="false" outlineLevel="0" collapsed="false">
      <c r="B389" s="32" t="s">
        <v>285</v>
      </c>
      <c r="C389" s="40" t="n">
        <v>899627.5</v>
      </c>
      <c r="D389" s="105" t="n">
        <v>1</v>
      </c>
      <c r="E389" s="37"/>
    </row>
    <row r="390" customFormat="false" ht="12.75" hidden="false" customHeight="false" outlineLevel="0" collapsed="false">
      <c r="B390" s="32" t="s">
        <v>286</v>
      </c>
      <c r="C390" s="40" t="n">
        <v>316548</v>
      </c>
      <c r="D390" s="105" t="n">
        <v>1</v>
      </c>
      <c r="E390" s="37"/>
    </row>
    <row r="391" customFormat="false" ht="12.75" hidden="false" customHeight="false" outlineLevel="0" collapsed="false">
      <c r="B391" s="32" t="s">
        <v>287</v>
      </c>
      <c r="C391" s="40" t="n">
        <v>2768721</v>
      </c>
      <c r="D391" s="105" t="n">
        <v>1</v>
      </c>
      <c r="E391" s="37"/>
    </row>
    <row r="392" customFormat="false" ht="12.75" hidden="false" customHeight="false" outlineLevel="0" collapsed="false">
      <c r="B392" s="32" t="s">
        <v>288</v>
      </c>
      <c r="C392" s="40" t="n">
        <v>349937.03</v>
      </c>
      <c r="D392" s="105" t="n">
        <v>1</v>
      </c>
      <c r="E392" s="37"/>
    </row>
    <row r="393" customFormat="false" ht="12.75" hidden="false" customHeight="false" outlineLevel="0" collapsed="false">
      <c r="B393" s="27" t="s">
        <v>89</v>
      </c>
      <c r="C393" s="40"/>
      <c r="D393" s="28"/>
      <c r="E393" s="37"/>
      <c r="F393" s="13"/>
      <c r="G393" s="13"/>
    </row>
    <row r="394" customFormat="false" ht="12.75" hidden="false" customHeight="false" outlineLevel="0" collapsed="false">
      <c r="B394" s="29"/>
      <c r="C394" s="42"/>
      <c r="D394" s="30"/>
      <c r="E394" s="37"/>
      <c r="F394" s="13"/>
      <c r="G394" s="13"/>
    </row>
    <row r="395" customFormat="false" ht="18" hidden="false" customHeight="true" outlineLevel="0" collapsed="false">
      <c r="C395" s="33" t="n">
        <f aca="false">SUM(C384:C394)</f>
        <v>306625922.89</v>
      </c>
      <c r="D395" s="33"/>
      <c r="E395" s="13"/>
      <c r="F395" s="13"/>
      <c r="G395" s="13"/>
    </row>
    <row r="396" customFormat="false" ht="12.75" hidden="false" customHeight="false" outlineLevel="0" collapsed="false">
      <c r="F396" s="106"/>
      <c r="G396" s="13"/>
    </row>
    <row r="397" customFormat="false" ht="12.75" hidden="false" customHeight="false" outlineLevel="0" collapsed="false">
      <c r="F397" s="13"/>
      <c r="G397" s="13"/>
    </row>
    <row r="398" customFormat="false" ht="12.75" hidden="false" customHeight="false" outlineLevel="0" collapsed="false">
      <c r="B398" s="107" t="s">
        <v>289</v>
      </c>
      <c r="C398" s="107"/>
      <c r="D398" s="107"/>
      <c r="E398" s="107"/>
      <c r="F398" s="107"/>
      <c r="G398" s="13"/>
    </row>
    <row r="399" customFormat="false" ht="12.75" hidden="false" customHeight="false" outlineLevel="0" collapsed="false">
      <c r="B399" s="107"/>
      <c r="C399" s="107"/>
      <c r="D399" s="107"/>
      <c r="E399" s="107"/>
      <c r="F399" s="107"/>
      <c r="G399" s="13"/>
    </row>
    <row r="400" customFormat="false" ht="12.75" hidden="false" customHeight="false" outlineLevel="0" collapsed="false">
      <c r="B400" s="107"/>
      <c r="C400" s="107"/>
      <c r="D400" s="107"/>
      <c r="E400" s="107"/>
      <c r="F400" s="107"/>
      <c r="G400" s="13"/>
    </row>
    <row r="401" customFormat="false" ht="21" hidden="false" customHeight="true" outlineLevel="0" collapsed="false">
      <c r="B401" s="58" t="s">
        <v>290</v>
      </c>
      <c r="C401" s="59" t="s">
        <v>47</v>
      </c>
      <c r="D401" s="84" t="s">
        <v>48</v>
      </c>
      <c r="E401" s="84" t="s">
        <v>49</v>
      </c>
      <c r="F401" s="13"/>
      <c r="G401" s="13"/>
    </row>
    <row r="402" customFormat="false" ht="12.75" hidden="false" customHeight="false" outlineLevel="0" collapsed="false">
      <c r="B402" s="25" t="s">
        <v>291</v>
      </c>
      <c r="C402" s="108" t="n">
        <v>0</v>
      </c>
      <c r="D402" s="99"/>
      <c r="E402" s="99"/>
      <c r="F402" s="13"/>
      <c r="G402" s="13"/>
    </row>
    <row r="403" customFormat="false" ht="12.75" hidden="false" customHeight="false" outlineLevel="0" collapsed="false">
      <c r="B403" s="27"/>
      <c r="C403" s="109" t="n">
        <v>0</v>
      </c>
      <c r="D403" s="40"/>
      <c r="E403" s="40"/>
      <c r="F403" s="13"/>
      <c r="G403" s="13"/>
    </row>
    <row r="404" customFormat="false" ht="12.75" hidden="false" customHeight="false" outlineLevel="0" collapsed="false">
      <c r="B404" s="29"/>
      <c r="C404" s="110" t="n">
        <v>0</v>
      </c>
      <c r="D404" s="111" t="n">
        <v>0</v>
      </c>
      <c r="E404" s="111" t="n">
        <v>0</v>
      </c>
      <c r="F404" s="13"/>
      <c r="G404" s="13"/>
    </row>
    <row r="405" customFormat="false" ht="21" hidden="false" customHeight="true" outlineLevel="0" collapsed="false">
      <c r="C405" s="24" t="n">
        <f aca="false">SUM(C403:C404)</f>
        <v>0</v>
      </c>
      <c r="D405" s="24" t="n">
        <f aca="false">SUM(D403:D404)</f>
        <v>0</v>
      </c>
      <c r="E405" s="24" t="n">
        <f aca="false">SUM(E403:E404)</f>
        <v>0</v>
      </c>
      <c r="F405" s="13"/>
      <c r="G405" s="13"/>
    </row>
    <row r="406" customFormat="false" ht="12.75" hidden="false" customHeight="false" outlineLevel="0" collapsed="false">
      <c r="F406" s="13"/>
      <c r="G406" s="13"/>
    </row>
    <row r="407" customFormat="false" ht="12.75" hidden="false" customHeight="false" outlineLevel="0" collapsed="false">
      <c r="F407" s="13"/>
      <c r="G407" s="13"/>
    </row>
    <row r="408" customFormat="false" ht="12.75" hidden="false" customHeight="false" outlineLevel="0" collapsed="false">
      <c r="F408" s="13"/>
      <c r="G408" s="13"/>
    </row>
    <row r="409" customFormat="false" ht="12.75" hidden="false" customHeight="false" outlineLevel="0" collapsed="false">
      <c r="F409" s="13"/>
      <c r="G409" s="13"/>
    </row>
    <row r="410" customFormat="false" ht="12.75" hidden="false" customHeight="false" outlineLevel="0" collapsed="false">
      <c r="B410" s="112" t="s">
        <v>292</v>
      </c>
      <c r="F410" s="13"/>
      <c r="G410" s="13"/>
    </row>
    <row r="411" customFormat="false" ht="12" hidden="false" customHeight="true" outlineLevel="0" collapsed="false">
      <c r="F411" s="13"/>
      <c r="G411" s="13"/>
    </row>
    <row r="412" customFormat="false" ht="12.75" hidden="false" customHeight="false" outlineLevel="0" collapsed="false">
      <c r="C412" s="5"/>
      <c r="D412" s="5"/>
      <c r="E412" s="5"/>
    </row>
    <row r="413" customFormat="false" ht="12.75" hidden="false" customHeight="false" outlineLevel="0" collapsed="false">
      <c r="B413" s="13"/>
      <c r="C413" s="113"/>
      <c r="D413" s="113"/>
      <c r="E413" s="113"/>
      <c r="F413" s="13"/>
    </row>
    <row r="414" customFormat="false" ht="12.75" hidden="false" customHeight="false" outlineLevel="0" collapsed="false">
      <c r="B414" s="13"/>
      <c r="C414" s="113"/>
      <c r="D414" s="113"/>
      <c r="E414" s="113"/>
      <c r="F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</row>
    <row r="416" customFormat="false" ht="12.75" hidden="false" customHeight="false" outlineLevel="0" collapsed="false">
      <c r="B416" s="114"/>
      <c r="C416" s="113"/>
      <c r="D416" s="114"/>
      <c r="E416" s="114"/>
      <c r="F416" s="113"/>
      <c r="G416" s="113"/>
    </row>
    <row r="417" customFormat="false" ht="12.75" hidden="false" customHeight="false" outlineLevel="0" collapsed="false">
      <c r="B417" s="115" t="s">
        <v>293</v>
      </c>
      <c r="C417" s="113"/>
      <c r="D417" s="116" t="s">
        <v>294</v>
      </c>
      <c r="E417" s="116"/>
      <c r="F417" s="13"/>
      <c r="G417" s="117"/>
    </row>
    <row r="418" customFormat="false" ht="12.75" hidden="false" customHeight="false" outlineLevel="0" collapsed="false">
      <c r="B418" s="118" t="s">
        <v>295</v>
      </c>
      <c r="C418" s="113"/>
      <c r="D418" s="118" t="s">
        <v>296</v>
      </c>
      <c r="E418" s="118"/>
      <c r="F418" s="117"/>
      <c r="G418" s="119"/>
    </row>
    <row r="419" customFormat="false" ht="12.75" hidden="false" customHeight="false" outlineLevel="0" collapsed="false">
      <c r="B419" s="113"/>
      <c r="C419" s="113"/>
      <c r="D419" s="113"/>
      <c r="E419" s="113"/>
      <c r="F419" s="113"/>
      <c r="G419" s="5"/>
    </row>
    <row r="420" customFormat="false" ht="12.75" hidden="false" customHeight="false" outlineLevel="0" collapsed="false">
      <c r="B420" s="113"/>
      <c r="C420" s="113"/>
      <c r="D420" s="113"/>
      <c r="E420" s="113"/>
      <c r="F420" s="113"/>
      <c r="G420" s="5"/>
    </row>
    <row r="421" customFormat="false" ht="12.75" hidden="false" customHeight="false" outlineLevel="0" collapsed="false">
      <c r="B421" s="13"/>
      <c r="C421" s="13"/>
      <c r="D421" s="13"/>
      <c r="E421" s="13"/>
      <c r="F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</row>
    <row r="424" customFormat="false" ht="12.75" hidden="false" customHeight="true" outlineLevel="0" collapsed="false"/>
    <row r="427" customFormat="false" ht="12.75" hidden="false" customHeight="true" outlineLevel="0" collapsed="false"/>
  </sheetData>
  <sheetProtection sheet="true" password="c612"/>
  <mergeCells count="13">
    <mergeCell ref="A2:H2"/>
    <mergeCell ref="A3:H3"/>
    <mergeCell ref="A4:H4"/>
    <mergeCell ref="A9:H9"/>
    <mergeCell ref="D74:E74"/>
    <mergeCell ref="D207:E207"/>
    <mergeCell ref="D214:E214"/>
    <mergeCell ref="D221:E221"/>
    <mergeCell ref="D228:E228"/>
    <mergeCell ref="D254:E254"/>
    <mergeCell ref="B398:F398"/>
    <mergeCell ref="D417:E417"/>
    <mergeCell ref="D418:E418"/>
  </mergeCells>
  <dataValidations count="4"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142 C203 C210 C21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142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142:E142 E203 E210 E217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203 D210 D2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26:30Z</dcterms:created>
  <dc:creator>Che-chino</dc:creator>
  <dc:description/>
  <dc:language>en-US</dc:language>
  <cp:lastModifiedBy>Magda Karina Cádena Hernández</cp:lastModifiedBy>
  <dcterms:modified xsi:type="dcterms:W3CDTF">2018-06-29T16:01:01Z</dcterms:modified>
  <cp:revision>0</cp:revision>
  <dc:subject/>
  <dc:title/>
</cp:coreProperties>
</file>