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ADO ANALÍTICO DEL INGRESO</t>
  </si>
  <si>
    <t xml:space="preserve">CLASIFICACIÓN POR FUENTE DE FINANCIAMIENTO </t>
  </si>
  <si>
    <t xml:space="preserve">Del 1 de Enero al 31 de Diciembre de 2013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[$-409]#,##0_);[RED]\(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name val="Gill Sans MT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5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2" borderId="5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12" borderId="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11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11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11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Moneda 3" xfId="76"/>
    <cellStyle name="Normal 10" xfId="77"/>
    <cellStyle name="Normal 10 2" xfId="78"/>
    <cellStyle name="Normal 10 3" xfId="79"/>
    <cellStyle name="Normal 10 4" xfId="80"/>
    <cellStyle name="Normal 10 5" xfId="81"/>
    <cellStyle name="Normal 11" xfId="82"/>
    <cellStyle name="Normal 12" xfId="83"/>
    <cellStyle name="Normal 12 2" xfId="84"/>
    <cellStyle name="Normal 13" xfId="85"/>
    <cellStyle name="Normal 14" xfId="86"/>
    <cellStyle name="Normal 15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3" xfId="187"/>
    <cellStyle name="Normal 3 4" xfId="188"/>
    <cellStyle name="Normal 3 5" xfId="189"/>
    <cellStyle name="Normal 3 6" xfId="190"/>
    <cellStyle name="Normal 3 7" xfId="191"/>
    <cellStyle name="Normal 3 8" xfId="192"/>
    <cellStyle name="Normal 3 9" xfId="193"/>
    <cellStyle name="Normal 4" xfId="194"/>
    <cellStyle name="Normal 4 2" xfId="195"/>
    <cellStyle name="Normal 4 2 2" xfId="196"/>
    <cellStyle name="Normal 4 3" xfId="197"/>
    <cellStyle name="Normal 4 4" xfId="198"/>
    <cellStyle name="Normal 4 5" xfId="199"/>
    <cellStyle name="Normal 5" xfId="200"/>
    <cellStyle name="Normal 5 10" xfId="201"/>
    <cellStyle name="Normal 5 11" xfId="202"/>
    <cellStyle name="Normal 5 12" xfId="203"/>
    <cellStyle name="Normal 5 13" xfId="204"/>
    <cellStyle name="Normal 5 14" xfId="205"/>
    <cellStyle name="Normal 5 15" xfId="206"/>
    <cellStyle name="Normal 5 16" xfId="207"/>
    <cellStyle name="Normal 5 17" xfId="208"/>
    <cellStyle name="Normal 5 2" xfId="209"/>
    <cellStyle name="Normal 5 2 2" xfId="210"/>
    <cellStyle name="Normal 5 3" xfId="211"/>
    <cellStyle name="Normal 5 3 2" xfId="212"/>
    <cellStyle name="Normal 5 4" xfId="213"/>
    <cellStyle name="Normal 5 4 2" xfId="214"/>
    <cellStyle name="Normal 5 5" xfId="215"/>
    <cellStyle name="Normal 5 5 2" xfId="216"/>
    <cellStyle name="Normal 5 6" xfId="217"/>
    <cellStyle name="Normal 5 7" xfId="218"/>
    <cellStyle name="Normal 5 7 2" xfId="219"/>
    <cellStyle name="Normal 5 8" xfId="220"/>
    <cellStyle name="Normal 5 9" xfId="221"/>
    <cellStyle name="Normal 56" xfId="222"/>
    <cellStyle name="Normal 6" xfId="223"/>
    <cellStyle name="Normal 6 2" xfId="224"/>
    <cellStyle name="Normal 6 3" xfId="225"/>
    <cellStyle name="Normal 7" xfId="226"/>
    <cellStyle name="Normal 7 10" xfId="227"/>
    <cellStyle name="Normal 7 11" xfId="228"/>
    <cellStyle name="Normal 7 12" xfId="229"/>
    <cellStyle name="Normal 7 13" xfId="230"/>
    <cellStyle name="Normal 7 14" xfId="231"/>
    <cellStyle name="Normal 7 15" xfId="232"/>
    <cellStyle name="Normal 7 16" xfId="233"/>
    <cellStyle name="Normal 7 17" xfId="234"/>
    <cellStyle name="Normal 7 18" xfId="235"/>
    <cellStyle name="Normal 7 2" xfId="236"/>
    <cellStyle name="Normal 7 3" xfId="237"/>
    <cellStyle name="Normal 7 4" xfId="238"/>
    <cellStyle name="Normal 7 5" xfId="239"/>
    <cellStyle name="Normal 7 6" xfId="240"/>
    <cellStyle name="Normal 7 7" xfId="241"/>
    <cellStyle name="Normal 7 8" xfId="242"/>
    <cellStyle name="Normal 7 9" xfId="243"/>
    <cellStyle name="Normal 8" xfId="244"/>
    <cellStyle name="Normal 9" xfId="245"/>
    <cellStyle name="Normal 9 2" xfId="246"/>
    <cellStyle name="Normal 9 3" xfId="247"/>
    <cellStyle name="Notas 2" xfId="248"/>
    <cellStyle name="Porcentaje 2" xfId="249"/>
    <cellStyle name="Porcentual 2" xfId="250"/>
    <cellStyle name="SAPBEXstdItem" xfId="251"/>
    <cellStyle name="Total 10" xfId="252"/>
    <cellStyle name="Total 11" xfId="253"/>
    <cellStyle name="Total 12" xfId="254"/>
    <cellStyle name="Total 13" xfId="255"/>
    <cellStyle name="Total 14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otal 9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8/EDOS%20FINANCIEROS/PARA%20CARGAR%20EN%20LA%20PAGINA/2013/4to-trimestre/3-programatica/pdf/EAIC-GTO-INIFEG-4T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BROCONCEPTO"/>
    </sheetNames>
    <sheetDataSet>
      <sheetData sheetId="0">
        <row r="40">
          <cell r="D40">
            <v>0</v>
          </cell>
          <cell r="E40">
            <v>2394185.36</v>
          </cell>
          <cell r="F40">
            <v>2394185.36</v>
          </cell>
          <cell r="G40">
            <v>2394185.36</v>
          </cell>
          <cell r="H40">
            <v>2394185.36</v>
          </cell>
          <cell r="I40">
            <v>2394185.36</v>
          </cell>
        </row>
        <row r="44">
          <cell r="D44">
            <v>0</v>
          </cell>
          <cell r="E44">
            <v>115450</v>
          </cell>
          <cell r="F44">
            <v>115450</v>
          </cell>
          <cell r="G44">
            <v>115450</v>
          </cell>
          <cell r="H44">
            <v>115450</v>
          </cell>
          <cell r="I44">
            <v>115450</v>
          </cell>
        </row>
        <row r="60">
          <cell r="D60">
            <v>386653093</v>
          </cell>
          <cell r="E60">
            <v>-36111475.7</v>
          </cell>
          <cell r="F60">
            <v>350541617.3</v>
          </cell>
          <cell r="G60">
            <v>350541617.3</v>
          </cell>
          <cell r="H60">
            <v>350541617.3</v>
          </cell>
          <cell r="I60">
            <v>-36111475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6" activeCellId="0" sqref="A1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9" min="4" style="2" width="16.84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</row>
    <row r="6" s="1" customFormat="true" ht="12.75" hidden="false" customHeight="fals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8" t="s">
        <v>7</v>
      </c>
    </row>
    <row r="8" customFormat="false" ht="25.5" hidden="false" customHeight="false" outlineLevel="0" collapsed="false">
      <c r="B8" s="6"/>
      <c r="C8" s="6"/>
      <c r="D8" s="7" t="s">
        <v>8</v>
      </c>
      <c r="E8" s="9" t="s">
        <v>9</v>
      </c>
      <c r="F8" s="7" t="s">
        <v>10</v>
      </c>
      <c r="G8" s="7" t="s">
        <v>11</v>
      </c>
      <c r="H8" s="7" t="s">
        <v>12</v>
      </c>
      <c r="I8" s="8"/>
    </row>
    <row r="9" customFormat="false" ht="12.75" hidden="false" customHeight="false" outlineLevel="0" collapsed="false">
      <c r="B9" s="6"/>
      <c r="C9" s="6"/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1" t="s">
        <v>18</v>
      </c>
    </row>
    <row r="10" customFormat="false" ht="21" hidden="false" customHeight="true" outlineLevel="0" collapsed="false">
      <c r="B10" s="12"/>
      <c r="C10" s="13" t="s">
        <v>19</v>
      </c>
      <c r="D10" s="14"/>
      <c r="E10" s="14"/>
      <c r="F10" s="14" t="n">
        <f aca="false">D10+E10</f>
        <v>0</v>
      </c>
      <c r="G10" s="14"/>
      <c r="H10" s="15"/>
      <c r="I10" s="14" t="n">
        <f aca="false">+H10-D10</f>
        <v>0</v>
      </c>
    </row>
    <row r="11" customFormat="false" ht="21" hidden="false" customHeight="true" outlineLevel="0" collapsed="false">
      <c r="B11" s="16"/>
      <c r="C11" s="17" t="s">
        <v>20</v>
      </c>
      <c r="D11" s="18"/>
      <c r="E11" s="18"/>
      <c r="F11" s="19" t="n">
        <f aca="false">D11+E11</f>
        <v>0</v>
      </c>
      <c r="G11" s="18"/>
      <c r="H11" s="20"/>
      <c r="I11" s="19" t="n">
        <f aca="false">+H11-D11</f>
        <v>0</v>
      </c>
    </row>
    <row r="12" customFormat="false" ht="21" hidden="false" customHeight="true" outlineLevel="0" collapsed="false">
      <c r="B12" s="16"/>
      <c r="C12" s="17" t="s">
        <v>21</v>
      </c>
      <c r="D12" s="18"/>
      <c r="E12" s="18"/>
      <c r="F12" s="19" t="n">
        <f aca="false">D12+E12</f>
        <v>0</v>
      </c>
      <c r="G12" s="18"/>
      <c r="H12" s="20"/>
      <c r="I12" s="19" t="n">
        <f aca="false">+H12-D12</f>
        <v>0</v>
      </c>
    </row>
    <row r="13" customFormat="false" ht="21" hidden="false" customHeight="true" outlineLevel="0" collapsed="false">
      <c r="B13" s="16"/>
      <c r="C13" s="17" t="s">
        <v>22</v>
      </c>
      <c r="D13" s="21" t="n">
        <f aca="false">+[1]RUBROCONCEPTO!D40+[1]RUBROCONCEPTO!D44</f>
        <v>0</v>
      </c>
      <c r="E13" s="21" t="n">
        <f aca="false">+[1]RUBROCONCEPTO!E40+[1]RUBROCONCEPTO!E44</f>
        <v>2509635.36</v>
      </c>
      <c r="F13" s="21" t="n">
        <f aca="false">+[1]RUBROCONCEPTO!F40+[1]RUBROCONCEPTO!F44</f>
        <v>2509635.36</v>
      </c>
      <c r="G13" s="21" t="n">
        <f aca="false">+[1]RUBROCONCEPTO!G40+[1]RUBROCONCEPTO!G44</f>
        <v>2509635.36</v>
      </c>
      <c r="H13" s="21" t="n">
        <f aca="false">+[1]RUBROCONCEPTO!H40+[1]RUBROCONCEPTO!H44</f>
        <v>2509635.36</v>
      </c>
      <c r="I13" s="21" t="n">
        <f aca="false">+[1]RUBROCONCEPTO!I40+[1]RUBROCONCEPTO!I44</f>
        <v>2509635.36</v>
      </c>
    </row>
    <row r="14" customFormat="false" ht="21" hidden="false" customHeight="true" outlineLevel="0" collapsed="false">
      <c r="B14" s="16"/>
      <c r="C14" s="17" t="s">
        <v>23</v>
      </c>
      <c r="D14" s="21" t="n">
        <v>364160443</v>
      </c>
      <c r="E14" s="21" t="n">
        <v>-68824467.32</v>
      </c>
      <c r="F14" s="22" t="n">
        <v>295335975.68</v>
      </c>
      <c r="G14" s="21" t="n">
        <v>295335975.68</v>
      </c>
      <c r="H14" s="23" t="n">
        <v>295335975.68</v>
      </c>
      <c r="I14" s="22" t="n">
        <v>-68824467.32</v>
      </c>
    </row>
    <row r="15" customFormat="false" ht="21" hidden="false" customHeight="true" outlineLevel="0" collapsed="false">
      <c r="B15" s="16"/>
      <c r="C15" s="17" t="s">
        <v>24</v>
      </c>
      <c r="D15" s="21" t="n">
        <v>22492650</v>
      </c>
      <c r="E15" s="21" t="n">
        <v>30203356.26</v>
      </c>
      <c r="F15" s="22" t="n">
        <f aca="false">D15+E15</f>
        <v>52696006.26</v>
      </c>
      <c r="G15" s="21" t="n">
        <v>52696006.26</v>
      </c>
      <c r="H15" s="23" t="n">
        <v>52696006.26</v>
      </c>
      <c r="I15" s="22" t="n">
        <f aca="false">+H15-D15</f>
        <v>30203356.26</v>
      </c>
    </row>
    <row r="16" s="1" customFormat="true" ht="21" hidden="false" customHeight="true" outlineLevel="0" collapsed="false">
      <c r="B16" s="16"/>
      <c r="C16" s="17" t="s">
        <v>25</v>
      </c>
      <c r="D16" s="21" t="n">
        <v>0</v>
      </c>
      <c r="E16" s="21" t="n">
        <v>0</v>
      </c>
      <c r="F16" s="22" t="n">
        <f aca="false">D16+E16</f>
        <v>0</v>
      </c>
      <c r="G16" s="21" t="n">
        <v>0</v>
      </c>
      <c r="H16" s="23" t="n">
        <v>0</v>
      </c>
      <c r="I16" s="22" t="n">
        <f aca="false">+H16-D16</f>
        <v>0</v>
      </c>
    </row>
    <row r="17" s="1" customFormat="true" ht="12.75" hidden="false" customHeight="false" outlineLevel="0" collapsed="false">
      <c r="B17" s="16"/>
      <c r="C17" s="17"/>
      <c r="D17" s="21"/>
      <c r="E17" s="21"/>
      <c r="F17" s="21"/>
      <c r="G17" s="21"/>
      <c r="H17" s="23"/>
      <c r="I17" s="24"/>
    </row>
    <row r="18" s="29" customFormat="true" ht="27" hidden="false" customHeight="true" outlineLevel="0" collapsed="false">
      <c r="A18" s="25"/>
      <c r="B18" s="26"/>
      <c r="C18" s="27" t="s">
        <v>26</v>
      </c>
      <c r="D18" s="28" t="n">
        <f aca="false">SUM(D10:D16)</f>
        <v>386653093</v>
      </c>
      <c r="E18" s="28" t="n">
        <f aca="false">SUM(E10:E16)</f>
        <v>-36111475.7</v>
      </c>
      <c r="F18" s="28" t="n">
        <f aca="false">SUM(F10:F16)</f>
        <v>350541617.3</v>
      </c>
      <c r="G18" s="28" t="n">
        <f aca="false">SUM(G10:G16)</f>
        <v>350541617.3</v>
      </c>
      <c r="H18" s="28" t="n">
        <f aca="false">SUM(H10:H16)</f>
        <v>350541617.3</v>
      </c>
      <c r="I18" s="28" t="n">
        <f aca="false">SUM(I10:I16)</f>
        <v>-36111475.7</v>
      </c>
      <c r="J18" s="25"/>
    </row>
    <row r="19" s="1" customFormat="true" ht="12.75" hidden="false" customHeight="false" outlineLevel="0" collapsed="false">
      <c r="D19" s="30" t="n">
        <f aca="false">+D18-[1]RUBROCONCEPTO!D60</f>
        <v>0</v>
      </c>
      <c r="E19" s="30" t="n">
        <f aca="false">+E18-[1]RUBROCONCEPTO!E60</f>
        <v>0</v>
      </c>
      <c r="F19" s="30" t="n">
        <f aca="false">+F18-[1]RUBROCONCEPTO!F60</f>
        <v>0</v>
      </c>
      <c r="G19" s="30" t="n">
        <f aca="false">+G18-[1]RUBROCONCEPTO!G60</f>
        <v>0</v>
      </c>
      <c r="H19" s="30" t="n">
        <f aca="false">+H18-[1]RUBROCONCEPTO!H60</f>
        <v>0</v>
      </c>
      <c r="I19" s="30" t="n">
        <f aca="false">+I18-[1]RUBROCONCEPTO!I60</f>
        <v>0</v>
      </c>
    </row>
    <row r="20" customFormat="false" ht="12.75" hidden="false" customHeight="false" outlineLevel="0" collapsed="false">
      <c r="C20" s="31" t="s">
        <v>27</v>
      </c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C21" s="32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C22" s="32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C23" s="34"/>
      <c r="D23" s="34"/>
      <c r="E23" s="35"/>
      <c r="F23" s="35"/>
      <c r="G23" s="35"/>
      <c r="H23" s="35"/>
      <c r="I23" s="35"/>
    </row>
    <row r="24" customFormat="false" ht="12.75" hidden="false" customHeight="false" outlineLevel="0" collapsed="false">
      <c r="C24" s="36" t="s">
        <v>28</v>
      </c>
      <c r="D24" s="36"/>
      <c r="E24" s="35"/>
      <c r="F24" s="37" t="s">
        <v>29</v>
      </c>
      <c r="G24" s="37"/>
      <c r="H24" s="37"/>
      <c r="I24" s="37"/>
    </row>
    <row r="25" customFormat="false" ht="12.75" hidden="false" customHeight="false" outlineLevel="0" collapsed="false">
      <c r="C25" s="36" t="s">
        <v>30</v>
      </c>
      <c r="D25" s="36"/>
      <c r="E25" s="35"/>
      <c r="F25" s="36" t="s">
        <v>31</v>
      </c>
      <c r="G25" s="36"/>
      <c r="H25" s="36"/>
      <c r="I25" s="36"/>
    </row>
  </sheetData>
  <sheetProtection sheet="true" password="f449"/>
  <mergeCells count="11">
    <mergeCell ref="B1:I1"/>
    <mergeCell ref="B2:I2"/>
    <mergeCell ref="B3:I3"/>
    <mergeCell ref="D5:I5"/>
    <mergeCell ref="B7:C9"/>
    <mergeCell ref="D7:H7"/>
    <mergeCell ref="I7:I8"/>
    <mergeCell ref="C24:D24"/>
    <mergeCell ref="F24:I24"/>
    <mergeCell ref="C25:D25"/>
    <mergeCell ref="F25:I25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20:06:39Z</dcterms:created>
  <dc:creator>Magda Karina Cádena Hernández</dc:creator>
  <dc:description/>
  <dc:language>en-US</dc:language>
  <cp:lastModifiedBy>Magda Karina Cádena Hernández</cp:lastModifiedBy>
  <cp:lastPrinted>2018-07-02T20:25:12Z</cp:lastPrinted>
  <dcterms:modified xsi:type="dcterms:W3CDTF">2018-07-02T20:34:24Z</dcterms:modified>
  <cp:revision>0</cp:revision>
  <dc:subject/>
  <dc:title/>
</cp:coreProperties>
</file>