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INSTITUTO DE INFRAESTRUCTURA FÍSICA EDUCATIVA DE GUANAJUATO</t>
  </si>
  <si>
    <t xml:space="preserve">ESTADO ANALITICO DEL ACTIVO</t>
  </si>
  <si>
    <t xml:space="preserve">AL 31 DE MARZO DE 2014</t>
  </si>
  <si>
    <t xml:space="preserve">CONCEPTO</t>
  </si>
  <si>
    <t xml:space="preserve">Saldo Inicial</t>
  </si>
  <si>
    <t xml:space="preserve">Cargos</t>
  </si>
  <si>
    <t xml:space="preserve">Abonos</t>
  </si>
  <si>
    <t xml:space="preserve">Saldo Final</t>
  </si>
  <si>
    <t xml:space="preserve">Flujo</t>
  </si>
  <si>
    <t xml:space="preserve">1000 ACTIVO</t>
  </si>
  <si>
    <t xml:space="preserve">1100 ACTIVO CIRCULANTE</t>
  </si>
  <si>
    <t xml:space="preserve">1110 Efectivo y Equivalentes</t>
  </si>
  <si>
    <t xml:space="preserve">1111 Efectivo</t>
  </si>
  <si>
    <t xml:space="preserve">1112 Bancos/Tesorería</t>
  </si>
  <si>
    <t xml:space="preserve">1120 Derechos a Recibir Efvo./Equivalent</t>
  </si>
  <si>
    <t xml:space="preserve">1121 Inversiones Financieras de CP</t>
  </si>
  <si>
    <t xml:space="preserve">1122 Cuentas por Cobrar CP</t>
  </si>
  <si>
    <t xml:space="preserve">1123 Deudores Diversos por cobrar a CP</t>
  </si>
  <si>
    <t xml:space="preserve">1130 Derechos a Recibir Bienes o Serv.</t>
  </si>
  <si>
    <t xml:space="preserve">1131 Ant. Prov. Adq. Bienes y Prest Serv</t>
  </si>
  <si>
    <t xml:space="preserve">1134 Ant. a Contratistas por Obras Púb.</t>
  </si>
  <si>
    <t xml:space="preserve">1200 ACTIVO NO CIRCULANTE</t>
  </si>
  <si>
    <t xml:space="preserve">1210 Inversiones Financieras a LP</t>
  </si>
  <si>
    <t xml:space="preserve">1213 Fideicomisos, Mandatos y Contratos</t>
  </si>
  <si>
    <t xml:space="preserve">1230 Bienes Inmuebles,Infr/Cons</t>
  </si>
  <si>
    <t xml:space="preserve">1236 Constr. en Proceso Bienes Propios</t>
  </si>
  <si>
    <t xml:space="preserve">1240 Bienes Muebles</t>
  </si>
  <si>
    <t xml:space="preserve">1241 Mobiliario y Eq. de Administración</t>
  </si>
  <si>
    <t xml:space="preserve">1242 Mobiliario y Eq. Educacional y Rec.</t>
  </si>
  <si>
    <t xml:space="preserve">1243 Eq. e Instrumental Médico y de Lab.</t>
  </si>
  <si>
    <t xml:space="preserve">1244 Equipo de Transporte</t>
  </si>
  <si>
    <t xml:space="preserve">1246 Maquinaria, Otros Equipos y Herr.</t>
  </si>
  <si>
    <t xml:space="preserve">1250 Activos Intangibles</t>
  </si>
  <si>
    <t xml:space="preserve">1251 Software</t>
  </si>
  <si>
    <t xml:space="preserve">1260 Dep., Det. y Amortizaciones Acum.</t>
  </si>
  <si>
    <t xml:space="preserve">1263 Dep. Acum. de Bienes Muebles</t>
  </si>
  <si>
    <t xml:space="preserve">1265 Amort. Acum. de Activos Intangibles</t>
  </si>
  <si>
    <t xml:space="preserve">Bajo protesta de decir verdad declaramos que los Estados Financieros y sus notas son razonablemente correctos y son responsabilidad del emisor.</t>
  </si>
  <si>
    <t xml:space="preserve">                    _______________________________</t>
  </si>
  <si>
    <t xml:space="preserve">__________________________________</t>
  </si>
  <si>
    <t xml:space="preserve"> Ing.Pedro Peredo Medina</t>
  </si>
  <si>
    <t xml:space="preserve">C.P. Saúl Ibarra Saucedo</t>
  </si>
  <si>
    <t xml:space="preserve">    Director General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@"/>
    <numFmt numFmtId="168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Arial"/>
      <family val="2"/>
    </font>
    <font>
      <sz val="11"/>
      <color rgb="FF333333"/>
      <name val="Garamond"/>
      <family val="2"/>
    </font>
    <font>
      <sz val="10"/>
      <color rgb="FF333333"/>
      <name val="Calibri Light"/>
      <family val="2"/>
    </font>
    <font>
      <b val="true"/>
      <sz val="10"/>
      <color rgb="FF339966"/>
      <name val="Calibri Light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1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  <cellStyle name="Normal 4" xfId="25"/>
    <cellStyle name="Normal 5" xfId="26"/>
    <cellStyle name="Normal 56" xfId="27"/>
    <cellStyle name="Porcentaje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0</xdr:row>
      <xdr:rowOff>75960</xdr:rowOff>
    </xdr:from>
    <xdr:to>
      <xdr:col>1</xdr:col>
      <xdr:colOff>989640</xdr:colOff>
      <xdr:row>6</xdr:row>
      <xdr:rowOff>11448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784080" y="75960"/>
          <a:ext cx="1010160" cy="1010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4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7"/>
    <col collapsed="false" customWidth="true" hidden="false" outlineLevel="0" max="4" min="3" style="1" width="15.28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4" customFormat="false" ht="12.75" hidden="false" customHeight="false" outlineLevel="0" collapsed="false">
      <c r="B4" s="2" t="s">
        <v>0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2" t="s">
        <v>2</v>
      </c>
      <c r="C6" s="2"/>
      <c r="D6" s="2"/>
      <c r="E6" s="2"/>
      <c r="F6" s="2"/>
      <c r="G6" s="2"/>
    </row>
    <row r="8" customFormat="false" ht="12.75" hidden="false" customHeight="false" outlineLevel="0" collapsed="false">
      <c r="B8" s="3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2.75" hidden="false" customHeight="false" outlineLevel="0" collapsed="false">
      <c r="B9" s="3" t="s">
        <v>9</v>
      </c>
      <c r="C9" s="5" t="n">
        <f aca="false">+C10+C21</f>
        <v>815252424.08</v>
      </c>
      <c r="D9" s="5" t="n">
        <f aca="false">+D10+D21</f>
        <v>343184889.05</v>
      </c>
      <c r="E9" s="5" t="n">
        <f aca="false">+E10+E21</f>
        <v>-319355813.91</v>
      </c>
      <c r="F9" s="5" t="n">
        <f aca="false">+F10+F21</f>
        <v>839081499.22</v>
      </c>
      <c r="G9" s="5" t="n">
        <f aca="false">+G10+G21</f>
        <v>23829075.14</v>
      </c>
    </row>
    <row r="10" customFormat="false" ht="12.75" hidden="false" customHeight="false" outlineLevel="0" collapsed="false">
      <c r="B10" s="6" t="s">
        <v>10</v>
      </c>
      <c r="C10" s="7" t="n">
        <f aca="false">+C11+C14+C18</f>
        <v>165289677.22</v>
      </c>
      <c r="D10" s="7" t="n">
        <f aca="false">+D11+D14+D18</f>
        <v>294808313.33</v>
      </c>
      <c r="E10" s="7" t="n">
        <f aca="false">+E11+E14+E18</f>
        <v>-316969601.16</v>
      </c>
      <c r="F10" s="7" t="n">
        <f aca="false">+F11+F14+F18</f>
        <v>143128389.39</v>
      </c>
      <c r="G10" s="7" t="n">
        <f aca="false">+G11+G14+G18</f>
        <v>-22161287.83</v>
      </c>
    </row>
    <row r="11" customFormat="false" ht="12.75" hidden="false" customHeight="false" outlineLevel="0" collapsed="false">
      <c r="B11" s="6" t="s">
        <v>11</v>
      </c>
      <c r="C11" s="8" t="n">
        <f aca="false">+SUM(C12:C13)</f>
        <v>95190025.62</v>
      </c>
      <c r="D11" s="8" t="n">
        <f aca="false">+SUM(D12:D13)</f>
        <v>135689736.53</v>
      </c>
      <c r="E11" s="8" t="n">
        <f aca="false">+SUM(E12:E13)</f>
        <v>-137863269.38</v>
      </c>
      <c r="F11" s="8" t="n">
        <f aca="false">+SUM(F12:F13)</f>
        <v>93016492.77</v>
      </c>
      <c r="G11" s="8" t="n">
        <f aca="false">+SUM(G12:G13)</f>
        <v>-2173532.85</v>
      </c>
    </row>
    <row r="12" customFormat="false" ht="12.75" hidden="false" customHeight="false" outlineLevel="0" collapsed="false">
      <c r="B12" s="9" t="s">
        <v>12</v>
      </c>
      <c r="C12" s="10" t="n">
        <v>5000</v>
      </c>
      <c r="D12" s="10" t="n">
        <v>0</v>
      </c>
      <c r="E12" s="10" t="n">
        <v>0</v>
      </c>
      <c r="F12" s="10" t="n">
        <v>5000</v>
      </c>
      <c r="G12" s="10" t="n">
        <v>0</v>
      </c>
    </row>
    <row r="13" customFormat="false" ht="12.75" hidden="false" customHeight="false" outlineLevel="0" collapsed="false">
      <c r="B13" s="9" t="s">
        <v>13</v>
      </c>
      <c r="C13" s="10" t="n">
        <v>95185025.62</v>
      </c>
      <c r="D13" s="10" t="n">
        <v>135689736.53</v>
      </c>
      <c r="E13" s="10" t="n">
        <v>-137863269.38</v>
      </c>
      <c r="F13" s="10" t="n">
        <v>93011492.77</v>
      </c>
      <c r="G13" s="10" t="n">
        <v>-2173532.85</v>
      </c>
    </row>
    <row r="14" customFormat="false" ht="12.75" hidden="false" customHeight="false" outlineLevel="0" collapsed="false">
      <c r="B14" s="6" t="s">
        <v>14</v>
      </c>
      <c r="C14" s="8" t="n">
        <f aca="false">+SUM(C15:C17)</f>
        <v>11870123.98</v>
      </c>
      <c r="D14" s="8" t="n">
        <f aca="false">+SUM(D15:D17)</f>
        <v>158445894.28</v>
      </c>
      <c r="E14" s="8" t="n">
        <f aca="false">+SUM(E15:E17)</f>
        <v>-158450016.12</v>
      </c>
      <c r="F14" s="8" t="n">
        <f aca="false">+SUM(F15:F17)</f>
        <v>11866002.14</v>
      </c>
      <c r="G14" s="8" t="n">
        <f aca="false">+SUM(G15:G17)</f>
        <v>-4121.84</v>
      </c>
    </row>
    <row r="15" customFormat="false" ht="12.75" hidden="false" customHeight="false" outlineLevel="0" collapsed="false">
      <c r="B15" s="9" t="s">
        <v>15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</row>
    <row r="16" customFormat="false" ht="12.75" hidden="false" customHeight="false" outlineLevel="0" collapsed="false">
      <c r="B16" s="9" t="s">
        <v>16</v>
      </c>
      <c r="C16" s="10" t="n">
        <v>11843063.2</v>
      </c>
      <c r="D16" s="10" t="n">
        <v>158420965.18</v>
      </c>
      <c r="E16" s="10" t="n">
        <v>-158420965.18</v>
      </c>
      <c r="F16" s="10" t="n">
        <v>11843063.2</v>
      </c>
      <c r="G16" s="10" t="n">
        <v>0</v>
      </c>
    </row>
    <row r="17" customFormat="false" ht="12.75" hidden="false" customHeight="false" outlineLevel="0" collapsed="false">
      <c r="B17" s="9" t="s">
        <v>17</v>
      </c>
      <c r="C17" s="10" t="n">
        <v>27060.78</v>
      </c>
      <c r="D17" s="10" t="n">
        <v>24929.1</v>
      </c>
      <c r="E17" s="10" t="n">
        <v>-29050.94</v>
      </c>
      <c r="F17" s="10" t="n">
        <v>22938.94</v>
      </c>
      <c r="G17" s="10" t="n">
        <v>-4121.84</v>
      </c>
    </row>
    <row r="18" customFormat="false" ht="12.75" hidden="false" customHeight="false" outlineLevel="0" collapsed="false">
      <c r="B18" s="6" t="s">
        <v>18</v>
      </c>
      <c r="C18" s="8" t="n">
        <f aca="false">+SUM(C19:C20)</f>
        <v>58229527.62</v>
      </c>
      <c r="D18" s="8" t="n">
        <f aca="false">+SUM(D19:D20)</f>
        <v>672682.52</v>
      </c>
      <c r="E18" s="8" t="n">
        <f aca="false">+SUM(E19:E20)</f>
        <v>-20656315.66</v>
      </c>
      <c r="F18" s="8" t="n">
        <f aca="false">+SUM(F19:F20)</f>
        <v>38245894.48</v>
      </c>
      <c r="G18" s="8" t="n">
        <f aca="false">+SUM(G19:G20)</f>
        <v>-19983633.14</v>
      </c>
    </row>
    <row r="19" customFormat="false" ht="12.75" hidden="false" customHeight="false" outlineLevel="0" collapsed="false">
      <c r="B19" s="9" t="s">
        <v>19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</row>
    <row r="20" customFormat="false" ht="12.75" hidden="false" customHeight="false" outlineLevel="0" collapsed="false">
      <c r="B20" s="9" t="s">
        <v>20</v>
      </c>
      <c r="C20" s="10" t="n">
        <v>58229527.62</v>
      </c>
      <c r="D20" s="10" t="n">
        <v>672682.52</v>
      </c>
      <c r="E20" s="10" t="n">
        <v>-20656315.66</v>
      </c>
      <c r="F20" s="10" t="n">
        <v>38245894.48</v>
      </c>
      <c r="G20" s="10" t="n">
        <v>-19983633.14</v>
      </c>
    </row>
    <row r="21" customFormat="false" ht="12.75" hidden="false" customHeight="false" outlineLevel="0" collapsed="false">
      <c r="B21" s="6" t="s">
        <v>21</v>
      </c>
      <c r="C21" s="11" t="n">
        <f aca="false">+C22+C24+C26+C32+C34</f>
        <v>649962746.86</v>
      </c>
      <c r="D21" s="11" t="n">
        <f aca="false">+D22+D24+D26+D32+D34</f>
        <v>48376575.72</v>
      </c>
      <c r="E21" s="11" t="n">
        <f aca="false">+E22+E24+E26+E32+E34</f>
        <v>-2386212.75</v>
      </c>
      <c r="F21" s="11" t="n">
        <f aca="false">+F22+F24+F26+F32+F34</f>
        <v>695953109.83</v>
      </c>
      <c r="G21" s="11" t="n">
        <f aca="false">+G22+G24+G26+G32+G34</f>
        <v>45990362.97</v>
      </c>
    </row>
    <row r="22" customFormat="false" ht="12.75" hidden="false" customHeight="false" outlineLevel="0" collapsed="false">
      <c r="B22" s="6" t="s">
        <v>22</v>
      </c>
      <c r="C22" s="8" t="n">
        <f aca="false">+SUM(C23)</f>
        <v>0</v>
      </c>
      <c r="D22" s="8" t="n">
        <f aca="false">+SUM(D23)</f>
        <v>0</v>
      </c>
      <c r="E22" s="8" t="n">
        <f aca="false">+SUM(E23)</f>
        <v>0</v>
      </c>
      <c r="F22" s="8" t="n">
        <f aca="false">+SUM(F23)</f>
        <v>0</v>
      </c>
      <c r="G22" s="8" t="n">
        <f aca="false">+SUM(G23)</f>
        <v>0</v>
      </c>
    </row>
    <row r="23" customFormat="false" ht="12.75" hidden="false" customHeight="false" outlineLevel="0" collapsed="false">
      <c r="B23" s="9" t="s">
        <v>23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</row>
    <row r="24" customFormat="false" ht="12.75" hidden="false" customHeight="false" outlineLevel="0" collapsed="false">
      <c r="B24" s="6" t="s">
        <v>24</v>
      </c>
      <c r="C24" s="8" t="n">
        <f aca="false">+SUM(C25)</f>
        <v>627004675.9</v>
      </c>
      <c r="D24" s="8" t="n">
        <f aca="false">+SUM(D25)</f>
        <v>48043144.2</v>
      </c>
      <c r="E24" s="8" t="n">
        <f aca="false">+SUM(E25)</f>
        <v>-2386212.75</v>
      </c>
      <c r="F24" s="8" t="n">
        <f aca="false">+SUM(F25)</f>
        <v>672661607.35</v>
      </c>
      <c r="G24" s="8" t="n">
        <f aca="false">+SUM(G25)</f>
        <v>45656931.45</v>
      </c>
    </row>
    <row r="25" customFormat="false" ht="12.75" hidden="false" customHeight="false" outlineLevel="0" collapsed="false">
      <c r="B25" s="9" t="s">
        <v>25</v>
      </c>
      <c r="C25" s="10" t="n">
        <v>627004675.9</v>
      </c>
      <c r="D25" s="10" t="n">
        <v>48043144.2</v>
      </c>
      <c r="E25" s="10" t="n">
        <v>-2386212.75</v>
      </c>
      <c r="F25" s="10" t="n">
        <v>672661607.35</v>
      </c>
      <c r="G25" s="10" t="n">
        <v>45656931.45</v>
      </c>
    </row>
    <row r="26" customFormat="false" ht="12.75" hidden="false" customHeight="false" outlineLevel="0" collapsed="false">
      <c r="B26" s="6" t="s">
        <v>26</v>
      </c>
      <c r="C26" s="8" t="n">
        <f aca="false">+SUM(C27:C31)</f>
        <v>37768198.61</v>
      </c>
      <c r="D26" s="8" t="n">
        <f aca="false">+SUM(D27:D31)</f>
        <v>333431.52</v>
      </c>
      <c r="E26" s="8" t="n">
        <f aca="false">+SUM(E27:E31)</f>
        <v>0</v>
      </c>
      <c r="F26" s="8" t="n">
        <f aca="false">+SUM(F27:F31)</f>
        <v>38101630.13</v>
      </c>
      <c r="G26" s="8" t="n">
        <f aca="false">+SUM(G27:G31)</f>
        <v>333431.52</v>
      </c>
    </row>
    <row r="27" customFormat="false" ht="12.75" hidden="false" customHeight="false" outlineLevel="0" collapsed="false">
      <c r="B27" s="9" t="s">
        <v>27</v>
      </c>
      <c r="C27" s="10" t="n">
        <v>2783060.46</v>
      </c>
      <c r="D27" s="10" t="n">
        <v>304136</v>
      </c>
      <c r="E27" s="10" t="n">
        <v>0</v>
      </c>
      <c r="F27" s="10" t="n">
        <v>3087196.46</v>
      </c>
      <c r="G27" s="10" t="n">
        <v>304136</v>
      </c>
    </row>
    <row r="28" customFormat="false" ht="12.75" hidden="false" customHeight="false" outlineLevel="0" collapsed="false">
      <c r="B28" s="9" t="s">
        <v>28</v>
      </c>
      <c r="C28" s="10" t="n">
        <v>13384118.22</v>
      </c>
      <c r="D28" s="10" t="n">
        <v>0</v>
      </c>
      <c r="E28" s="10" t="n">
        <v>0</v>
      </c>
      <c r="F28" s="10" t="n">
        <v>13384118.22</v>
      </c>
      <c r="G28" s="10" t="n">
        <v>0</v>
      </c>
    </row>
    <row r="29" customFormat="false" ht="12.75" hidden="false" customHeight="false" outlineLevel="0" collapsed="false">
      <c r="B29" s="9" t="s">
        <v>29</v>
      </c>
      <c r="C29" s="10" t="n">
        <v>6630162.26</v>
      </c>
      <c r="D29" s="10" t="n">
        <v>0</v>
      </c>
      <c r="E29" s="10" t="n">
        <v>0</v>
      </c>
      <c r="F29" s="10" t="n">
        <v>6630162.26</v>
      </c>
      <c r="G29" s="10" t="n">
        <v>0</v>
      </c>
    </row>
    <row r="30" customFormat="false" ht="12.75" hidden="false" customHeight="false" outlineLevel="0" collapsed="false">
      <c r="B30" s="9" t="s">
        <v>30</v>
      </c>
      <c r="C30" s="10" t="n">
        <v>4635073</v>
      </c>
      <c r="D30" s="10" t="n">
        <v>0</v>
      </c>
      <c r="E30" s="10" t="n">
        <v>0</v>
      </c>
      <c r="F30" s="10" t="n">
        <v>4635073</v>
      </c>
      <c r="G30" s="10" t="n">
        <v>0</v>
      </c>
    </row>
    <row r="31" customFormat="false" ht="12.75" hidden="false" customHeight="false" outlineLevel="0" collapsed="false">
      <c r="B31" s="9" t="s">
        <v>31</v>
      </c>
      <c r="C31" s="10" t="n">
        <v>10335784.67</v>
      </c>
      <c r="D31" s="10" t="n">
        <v>29295.52</v>
      </c>
      <c r="E31" s="10" t="n">
        <v>0</v>
      </c>
      <c r="F31" s="10" t="n">
        <v>10365080.19</v>
      </c>
      <c r="G31" s="10" t="n">
        <v>29295.52</v>
      </c>
    </row>
    <row r="32" customFormat="false" ht="12.75" hidden="false" customHeight="false" outlineLevel="0" collapsed="false">
      <c r="B32" s="6" t="s">
        <v>32</v>
      </c>
      <c r="C32" s="8" t="n">
        <f aca="false">+C33</f>
        <v>0</v>
      </c>
      <c r="D32" s="8" t="n">
        <f aca="false">+D33</f>
        <v>0</v>
      </c>
      <c r="E32" s="8" t="n">
        <f aca="false">+E33</f>
        <v>0</v>
      </c>
      <c r="F32" s="8" t="n">
        <f aca="false">+F33</f>
        <v>0</v>
      </c>
      <c r="G32" s="8" t="n">
        <f aca="false">+G33</f>
        <v>0</v>
      </c>
    </row>
    <row r="33" customFormat="false" ht="12.75" hidden="false" customHeight="false" outlineLevel="0" collapsed="false">
      <c r="B33" s="9" t="s">
        <v>33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</row>
    <row r="34" customFormat="false" ht="12.75" hidden="false" customHeight="false" outlineLevel="0" collapsed="false">
      <c r="B34" s="6" t="s">
        <v>34</v>
      </c>
      <c r="C34" s="8" t="n">
        <f aca="false">+SUM(C35:C36)</f>
        <v>-14810127.65</v>
      </c>
      <c r="D34" s="8" t="n">
        <f aca="false">+SUM(D35:D36)</f>
        <v>0</v>
      </c>
      <c r="E34" s="8" t="n">
        <f aca="false">+SUM(E35:E36)</f>
        <v>0</v>
      </c>
      <c r="F34" s="8" t="n">
        <f aca="false">+SUM(F35:F36)</f>
        <v>-14810127.65</v>
      </c>
      <c r="G34" s="8" t="n">
        <f aca="false">+SUM(G35:G36)</f>
        <v>0</v>
      </c>
    </row>
    <row r="35" customFormat="false" ht="12.75" hidden="false" customHeight="false" outlineLevel="0" collapsed="false">
      <c r="B35" s="9" t="s">
        <v>35</v>
      </c>
      <c r="C35" s="10" t="n">
        <v>-14810127.65</v>
      </c>
      <c r="D35" s="10" t="n">
        <v>0</v>
      </c>
      <c r="E35" s="10" t="n">
        <v>0</v>
      </c>
      <c r="F35" s="10" t="n">
        <v>-14810127.65</v>
      </c>
      <c r="G35" s="10" t="n">
        <v>0</v>
      </c>
    </row>
    <row r="36" customFormat="false" ht="12.75" hidden="false" customHeight="false" outlineLevel="0" collapsed="false">
      <c r="B36" s="12" t="s">
        <v>36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</row>
    <row r="38" customFormat="false" ht="12.75" hidden="false" customHeight="false" outlineLevel="0" collapsed="false">
      <c r="B38" s="1" t="s">
        <v>37</v>
      </c>
    </row>
    <row r="41" customFormat="false" ht="12.75" hidden="false" customHeight="false" outlineLevel="0" collapsed="false">
      <c r="B41" s="14" t="s">
        <v>38</v>
      </c>
      <c r="C41" s="15"/>
      <c r="D41" s="14"/>
      <c r="E41" s="14" t="s">
        <v>39</v>
      </c>
      <c r="F41" s="14"/>
      <c r="G41" s="16"/>
    </row>
    <row r="42" customFormat="false" ht="12.75" hidden="false" customHeight="false" outlineLevel="0" collapsed="false">
      <c r="B42" s="17" t="s">
        <v>40</v>
      </c>
      <c r="C42" s="18"/>
      <c r="D42" s="19" t="s">
        <v>41</v>
      </c>
      <c r="E42" s="19"/>
      <c r="F42" s="19"/>
      <c r="G42" s="19"/>
    </row>
    <row r="43" customFormat="false" ht="12.75" hidden="false" customHeight="false" outlineLevel="0" collapsed="false">
      <c r="B43" s="17" t="s">
        <v>42</v>
      </c>
      <c r="C43" s="20"/>
      <c r="D43" s="19" t="s">
        <v>43</v>
      </c>
      <c r="E43" s="19"/>
      <c r="F43" s="19"/>
      <c r="G43" s="19"/>
    </row>
  </sheetData>
  <mergeCells count="5">
    <mergeCell ref="B4:G4"/>
    <mergeCell ref="B5:G5"/>
    <mergeCell ref="B6:G6"/>
    <mergeCell ref="D42:G42"/>
    <mergeCell ref="D43:G43"/>
  </mergeCells>
  <printOptions headings="false" gridLines="false" gridLinesSet="true" horizontalCentered="false" verticalCentered="false"/>
  <pageMargins left="0.7" right="0.7" top="1.1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5T16:14:56Z</dcterms:created>
  <dc:creator>SAP AG</dc:creator>
  <dc:description>last changed on 10/18/2000 (note 208473)</dc:description>
  <dc:language>en-US</dc:language>
  <cp:lastModifiedBy>María de Lourdes Pérez Castañeda</cp:lastModifiedBy>
  <cp:lastPrinted>2017-08-18T21:12:17Z</cp:lastPrinted>
  <dcterms:modified xsi:type="dcterms:W3CDTF">2018-07-19T22:05:49Z</dcterms:modified>
  <cp:revision>0</cp:revision>
  <dc:subject/>
  <dc:title/>
</cp:coreProperties>
</file>