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DE INFRAESTRUCTURA FÍSICA EDUCATIVA DE GUANAJUATO</t>
  </si>
  <si>
    <t xml:space="preserve">ESTADO ANALITICO DEL PASIVO</t>
  </si>
  <si>
    <t xml:space="preserve">AL 31 DE MARZO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                          ______________________________</t>
  </si>
  <si>
    <t xml:space="preserve">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-#,##0;#,##0;\ "/>
    <numFmt numFmtId="167" formatCode="0.00"/>
    <numFmt numFmtId="168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41480</xdr:colOff>
      <xdr:row>6</xdr:row>
      <xdr:rowOff>1144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04600" y="162000"/>
          <a:ext cx="1041480" cy="924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4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</row>
    <row r="8" customFormat="false" ht="12.75" hidden="false" customHeight="false" outlineLevel="0" collapsed="false">
      <c r="B8" s="3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 t="s">
        <v>8</v>
      </c>
    </row>
    <row r="9" customFormat="false" ht="12.75" hidden="false" customHeight="false" outlineLevel="0" collapsed="false">
      <c r="B9" s="3" t="s">
        <v>9</v>
      </c>
      <c r="C9" s="5" t="n">
        <f aca="false">+C10</f>
        <v>-160603535.93</v>
      </c>
      <c r="D9" s="5" t="n">
        <f aca="false">+D10</f>
        <v>249530527.56</v>
      </c>
      <c r="E9" s="5" t="n">
        <f aca="false">+E10</f>
        <v>-107123963.37</v>
      </c>
      <c r="F9" s="5" t="n">
        <f aca="false">+F10</f>
        <v>-18196971.74</v>
      </c>
      <c r="G9" s="5" t="n">
        <f aca="false">+G10</f>
        <v>142406564.19</v>
      </c>
    </row>
    <row r="10" customFormat="false" ht="12.75" hidden="false" customHeight="false" outlineLevel="0" collapsed="false">
      <c r="B10" s="6" t="s">
        <v>10</v>
      </c>
      <c r="C10" s="7" t="n">
        <f aca="false">+C11+C18</f>
        <v>-160603535.93</v>
      </c>
      <c r="D10" s="7" t="n">
        <f aca="false">+D11+D18</f>
        <v>249530527.56</v>
      </c>
      <c r="E10" s="7" t="n">
        <f aca="false">+E11+E18</f>
        <v>-107123963.37</v>
      </c>
      <c r="F10" s="7" t="n">
        <f aca="false">+F11+F18</f>
        <v>-18196971.74</v>
      </c>
      <c r="G10" s="7" t="n">
        <f aca="false">+G11+G18</f>
        <v>142406564.19</v>
      </c>
    </row>
    <row r="11" customFormat="false" ht="12.75" hidden="false" customHeight="false" outlineLevel="0" collapsed="false">
      <c r="B11" s="8" t="s">
        <v>11</v>
      </c>
      <c r="C11" s="9" t="n">
        <f aca="false">+SUM(C12:C17)</f>
        <v>-158085896.93</v>
      </c>
      <c r="D11" s="9" t="n">
        <f aca="false">+SUM(D12:D17)</f>
        <v>249530527.56</v>
      </c>
      <c r="E11" s="9" t="n">
        <f aca="false">+SUM(E12:E17)</f>
        <v>-106689423.37</v>
      </c>
      <c r="F11" s="9" t="n">
        <f aca="false">+SUM(F12:F17)</f>
        <v>-15244792.74</v>
      </c>
      <c r="G11" s="9" t="n">
        <f aca="false">+SUM(G12:G17)</f>
        <v>142841104.19</v>
      </c>
    </row>
    <row r="12" customFormat="false" ht="12.75" hidden="false" customHeight="false" outlineLevel="0" collapsed="false">
      <c r="B12" s="10" t="s">
        <v>12</v>
      </c>
      <c r="C12" s="11" t="n">
        <v>-30302.53</v>
      </c>
      <c r="D12" s="11" t="n">
        <v>5862358.91</v>
      </c>
      <c r="E12" s="11" t="n">
        <v>-5953123.55</v>
      </c>
      <c r="F12" s="11" t="n">
        <v>-121067.17</v>
      </c>
      <c r="G12" s="11" t="n">
        <v>-90764.64</v>
      </c>
    </row>
    <row r="13" customFormat="false" ht="12.75" hidden="false" customHeight="false" outlineLevel="0" collapsed="false">
      <c r="B13" s="10" t="s">
        <v>13</v>
      </c>
      <c r="C13" s="11" t="n">
        <v>-1214274.06</v>
      </c>
      <c r="D13" s="11" t="n">
        <v>3679835.98</v>
      </c>
      <c r="E13" s="11" t="n">
        <v>-2798993.04</v>
      </c>
      <c r="F13" s="11" t="n">
        <v>-333431.12</v>
      </c>
      <c r="G13" s="11" t="n">
        <v>880842.94</v>
      </c>
    </row>
    <row r="14" customFormat="false" ht="12.75" hidden="false" customHeight="false" outlineLevel="0" collapsed="false">
      <c r="B14" s="10" t="s">
        <v>14</v>
      </c>
      <c r="C14" s="11" t="n">
        <v>-551984.6</v>
      </c>
      <c r="D14" s="11" t="n">
        <v>81844428.67</v>
      </c>
      <c r="E14" s="11" t="n">
        <v>-82303926.93</v>
      </c>
      <c r="F14" s="11" t="n">
        <v>-1011482.86</v>
      </c>
      <c r="G14" s="11" t="n">
        <v>-459498.26</v>
      </c>
    </row>
    <row r="15" customFormat="false" ht="12.75" hidden="false" customHeight="false" outlineLevel="0" collapsed="false">
      <c r="B15" s="10" t="s">
        <v>1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0" t="s">
        <v>16</v>
      </c>
      <c r="C16" s="11" t="n">
        <v>-2294567.88</v>
      </c>
      <c r="D16" s="11" t="n">
        <v>1324520.05</v>
      </c>
      <c r="E16" s="11" t="n">
        <v>-1723443.96</v>
      </c>
      <c r="F16" s="11" t="n">
        <v>-2693491.79</v>
      </c>
      <c r="G16" s="11" t="n">
        <v>-398923.91</v>
      </c>
    </row>
    <row r="17" customFormat="false" ht="12.75" hidden="false" customHeight="false" outlineLevel="0" collapsed="false">
      <c r="B17" s="10" t="s">
        <v>17</v>
      </c>
      <c r="C17" s="11" t="n">
        <v>-153994767.86</v>
      </c>
      <c r="D17" s="11" t="n">
        <v>156819383.95</v>
      </c>
      <c r="E17" s="11" t="n">
        <v>-13909935.89</v>
      </c>
      <c r="F17" s="11" t="n">
        <v>-11085319.8</v>
      </c>
      <c r="G17" s="11" t="n">
        <v>142909448.06</v>
      </c>
    </row>
    <row r="18" customFormat="false" ht="12.75" hidden="false" customHeight="false" outlineLevel="0" collapsed="false">
      <c r="B18" s="8" t="s">
        <v>18</v>
      </c>
      <c r="C18" s="9" t="n">
        <f aca="false">+C19</f>
        <v>-2517639</v>
      </c>
      <c r="D18" s="9" t="n">
        <f aca="false">+D19</f>
        <v>0</v>
      </c>
      <c r="E18" s="9" t="n">
        <f aca="false">+E19</f>
        <v>-434540</v>
      </c>
      <c r="F18" s="9" t="n">
        <f aca="false">+F19</f>
        <v>-2952179</v>
      </c>
      <c r="G18" s="9" t="n">
        <f aca="false">+G19</f>
        <v>-434540</v>
      </c>
    </row>
    <row r="19" customFormat="false" ht="12.75" hidden="false" customHeight="false" outlineLevel="0" collapsed="false">
      <c r="B19" s="13" t="s">
        <v>19</v>
      </c>
      <c r="C19" s="14" t="n">
        <v>-2517639</v>
      </c>
      <c r="D19" s="14" t="n">
        <v>0</v>
      </c>
      <c r="E19" s="14" t="n">
        <v>-434540</v>
      </c>
      <c r="F19" s="14" t="n">
        <v>-2952179</v>
      </c>
      <c r="G19" s="14" t="n">
        <v>-434540</v>
      </c>
    </row>
    <row r="21" customFormat="false" ht="12.75" hidden="false" customHeight="false" outlineLevel="0" collapsed="false">
      <c r="B21" s="1" t="s">
        <v>20</v>
      </c>
    </row>
    <row r="24" customFormat="false" ht="12.75" hidden="false" customHeight="false" outlineLevel="0" collapsed="false">
      <c r="B24" s="15" t="s">
        <v>21</v>
      </c>
      <c r="C24" s="16"/>
      <c r="D24" s="15"/>
      <c r="E24" s="15" t="s">
        <v>22</v>
      </c>
      <c r="F24" s="15"/>
      <c r="G24" s="17"/>
    </row>
    <row r="25" customFormat="false" ht="12.75" hidden="false" customHeight="false" outlineLevel="0" collapsed="false">
      <c r="B25" s="18" t="s">
        <v>23</v>
      </c>
      <c r="C25" s="19"/>
      <c r="D25" s="20" t="s">
        <v>24</v>
      </c>
      <c r="E25" s="20"/>
      <c r="F25" s="20"/>
      <c r="G25" s="20"/>
    </row>
    <row r="26" customFormat="false" ht="12.75" hidden="false" customHeight="false" outlineLevel="0" collapsed="false">
      <c r="B26" s="18" t="s">
        <v>25</v>
      </c>
      <c r="C26" s="21"/>
      <c r="D26" s="20" t="s">
        <v>26</v>
      </c>
      <c r="E26" s="20"/>
      <c r="F26" s="20"/>
      <c r="G26" s="20"/>
    </row>
  </sheetData>
  <sheetProtection sheet="true" password="d9d2"/>
  <mergeCells count="5">
    <mergeCell ref="B4:G4"/>
    <mergeCell ref="B5:G5"/>
    <mergeCell ref="B6:G6"/>
    <mergeCell ref="D25:G25"/>
    <mergeCell ref="D26:G26"/>
  </mergeCells>
  <printOptions headings="false" gridLines="false" gridLinesSet="true" horizontalCentered="false" verticalCentered="false"/>
  <pageMargins left="0.7" right="0.7" top="0.9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08:00Z</dcterms:created>
  <dc:creator>María de Lourdes Pérez Castañeda</dc:creator>
  <dc:description/>
  <dc:language>en-US</dc:language>
  <cp:lastModifiedBy>María de Lourdes Pérez Castañeda</cp:lastModifiedBy>
  <dcterms:modified xsi:type="dcterms:W3CDTF">2018-07-19T22:14:01Z</dcterms:modified>
  <cp:revision>0</cp:revision>
  <dc:subject/>
  <dc:title/>
</cp:coreProperties>
</file>