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 Gasto" sheetId="1" state="visible" r:id="rId2"/>
    <sheet name="CE ObjGasto" sheetId="2" state="visible" r:id="rId3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4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ftnref4" vbProcedure="false">#REF!</definedName>
    <definedName function="false" hidden="false" localSheetId="1" name="_ftn1" vbProcedure="false">#REF!</definedName>
    <definedName function="false" hidden="false" localSheetId="1" name="_ftn2" vbProcedure="false">#REF!</definedName>
    <definedName function="false" hidden="false" localSheetId="1" name="_ftn3" vbProcedure="false">#REF!</definedName>
    <definedName function="false" hidden="false" localSheetId="1" name="_ftn4" vbProcedure="false">#REF!</definedName>
    <definedName function="false" hidden="false" localSheetId="1" name="_ftnref1" vbProcedure="false">#REF!</definedName>
    <definedName function="false" hidden="false" localSheetId="1" name="_ftnref2" vbProcedure="false">#REF!</definedName>
    <definedName function="false" hidden="false" localSheetId="1" name="_ftnref3" vbProcedure="false">#REF!</definedName>
    <definedName function="false" hidden="false" localSheetId="1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8</xdr:colOff>
                <xdr:row>5</xdr:row>
                <xdr:rowOff>7</xdr:rowOff>
              </xdr:from>
              <xdr:to>
                <xdr:col>12</xdr:col>
                <xdr:colOff>60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8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0</xdr:colOff>
                <xdr:row>6</xdr:row>
                <xdr:rowOff>4</xdr:rowOff>
              </xdr:from>
              <xdr:to>
                <xdr:col>11</xdr:col>
                <xdr:colOff>28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690">
  <si>
    <t xml:space="preserve">ESTADO ANALÍTICO DEL EJERCICIO DEL PRESUPUESTO DE EGRESOS</t>
  </si>
  <si>
    <t xml:space="preserve">CLASIFICACIÓN ECONÓMICA</t>
  </si>
  <si>
    <t xml:space="preserve">Del 1 de Enero al 31 de Marzo de 2014</t>
  </si>
  <si>
    <t xml:space="preserve">Ente Público:</t>
  </si>
  <si>
    <t xml:space="preserve">INSTITUTO DE INFRAESTRUCTURA EDUCATIVA DEL ESTADO DE GUANAJUATO</t>
  </si>
  <si>
    <t xml:space="preserve">Código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GASTOS</t>
  </si>
  <si>
    <t xml:space="preserve">GASTOS CORRIENTES</t>
  </si>
  <si>
    <t xml:space="preserve">2.1.1</t>
  </si>
  <si>
    <t xml:space="preserve">Gastos de Consumo de los Entes del Gobierno General/ Gastos de Explotación de las Entidades Empresariales</t>
  </si>
  <si>
    <t xml:space="preserve">2.1.1.1</t>
  </si>
  <si>
    <t xml:space="preserve">Remuneraciones</t>
  </si>
  <si>
    <t xml:space="preserve">2.1.1.1.1</t>
  </si>
  <si>
    <t xml:space="preserve">Sueldos y Salarios</t>
  </si>
  <si>
    <t xml:space="preserve">2.1.1.1.2</t>
  </si>
  <si>
    <t xml:space="preserve">Contribuciones Sociales</t>
  </si>
  <si>
    <t xml:space="preserve">2.1.1.1.3 </t>
  </si>
  <si>
    <t xml:space="preserve">Impuestos sobre Nóminas</t>
  </si>
  <si>
    <t xml:space="preserve">2.1.1.2</t>
  </si>
  <si>
    <t xml:space="preserve">Compra de Bienes y Servicios</t>
  </si>
  <si>
    <t xml:space="preserve">2.1.1.3</t>
  </si>
  <si>
    <t xml:space="preserve">Variación de Existencias (Disminución (+) Incremento (-))</t>
  </si>
  <si>
    <t xml:space="preserve">2.1.1.4</t>
  </si>
  <si>
    <t xml:space="preserve">Depreciación y Amortización</t>
  </si>
  <si>
    <t xml:space="preserve">2.1.1.5</t>
  </si>
  <si>
    <t xml:space="preserve">Estimaciones por Deterioro de Inventarios</t>
  </si>
  <si>
    <t xml:space="preserve">2.1.1.6</t>
  </si>
  <si>
    <t xml:space="preserve">Impuestos sobre los Productos, la Producción y las Importaciones de las Entidades Empresariales</t>
  </si>
  <si>
    <t xml:space="preserve">2.1.2</t>
  </si>
  <si>
    <t xml:space="preserve">Prestaciones de la Seguridad Social  (MEFP 6.69)</t>
  </si>
  <si>
    <t xml:space="preserve">2.1.3</t>
  </si>
  <si>
    <t xml:space="preserve">Gasto de la Propiedad</t>
  </si>
  <si>
    <t xml:space="preserve">2.1.3.1</t>
  </si>
  <si>
    <t xml:space="preserve">Intereses</t>
  </si>
  <si>
    <t xml:space="preserve">2.1.3.1.1</t>
  </si>
  <si>
    <t xml:space="preserve">Intereses de la Deuda Interna</t>
  </si>
  <si>
    <t xml:space="preserve">2.1.3.1.2</t>
  </si>
  <si>
    <t xml:space="preserve">Intereses de la Deuda Externa</t>
  </si>
  <si>
    <t xml:space="preserve">2.1.3.2</t>
  </si>
  <si>
    <t xml:space="preserve">Gastos de la Propiedad Distintos de Intereses</t>
  </si>
  <si>
    <t xml:space="preserve">2.1.3.2.1</t>
  </si>
  <si>
    <t xml:space="preserve">Dividendos y Retiros de las Cuasisociedades</t>
  </si>
  <si>
    <t xml:space="preserve">2.1.3.2.2</t>
  </si>
  <si>
    <t xml:space="preserve">Arrendamientos de Tierras y Terrenos  (MEFP 6.81)</t>
  </si>
  <si>
    <t xml:space="preserve">2.1.4</t>
  </si>
  <si>
    <t xml:space="preserve">Subsidios y Subvenciones a Empresas (MEFP 6.61)</t>
  </si>
  <si>
    <t xml:space="preserve">2.1.4.1</t>
  </si>
  <si>
    <t xml:space="preserve">A Entidades Empresariales del Sector Privado </t>
  </si>
  <si>
    <t xml:space="preserve">2.1.4.1.1</t>
  </si>
  <si>
    <t xml:space="preserve">A Entidades Empresariales no Financieras</t>
  </si>
  <si>
    <t xml:space="preserve">2.1.4.1.2</t>
  </si>
  <si>
    <t xml:space="preserve">A Entidades Empresariales Financieras</t>
  </si>
  <si>
    <t xml:space="preserve">2.1.4.2</t>
  </si>
  <si>
    <t xml:space="preserve">A Entidades Empresariales del Sector Público</t>
  </si>
  <si>
    <t xml:space="preserve">2.1.4.2.1</t>
  </si>
  <si>
    <t xml:space="preserve">A Entidades Empresariales No Financieras</t>
  </si>
  <si>
    <t xml:space="preserve">2.1.4.2.2</t>
  </si>
  <si>
    <t xml:space="preserve">2.1.5</t>
  </si>
  <si>
    <t xml:space="preserve">Transferencias, Asignaciones y Donativos Corrientes Otorgados </t>
  </si>
  <si>
    <t xml:space="preserve">2.1.5.1 </t>
  </si>
  <si>
    <t xml:space="preserve">Al Sector Privado</t>
  </si>
  <si>
    <t xml:space="preserve">2.1.5.1.1</t>
  </si>
  <si>
    <t xml:space="preserve">Ayuda a Personas</t>
  </si>
  <si>
    <t xml:space="preserve">2.1.5.1.2</t>
  </si>
  <si>
    <t xml:space="preserve">Becas</t>
  </si>
  <si>
    <t xml:space="preserve">2.1.5.1.3</t>
  </si>
  <si>
    <t xml:space="preserve">Ayuda a Instituciones</t>
  </si>
  <si>
    <t xml:space="preserve">2.1.5.1.4 </t>
  </si>
  <si>
    <t xml:space="preserve">Instituciones de Interés Público</t>
  </si>
  <si>
    <t xml:space="preserve">2.1.5.1.5</t>
  </si>
  <si>
    <t xml:space="preserve">Desastres Naturales</t>
  </si>
  <si>
    <t xml:space="preserve">2.1.5.1.6</t>
  </si>
  <si>
    <t xml:space="preserve">Fideicomisos, Mandatos y Contratos Análogos</t>
  </si>
  <si>
    <t xml:space="preserve">2.1.5.1.7</t>
  </si>
  <si>
    <t xml:space="preserve">Otras</t>
  </si>
  <si>
    <t xml:space="preserve">2.1.5.2</t>
  </si>
  <si>
    <t xml:space="preserve">Al Sector Público</t>
  </si>
  <si>
    <t xml:space="preserve">2.1.5.2.1</t>
  </si>
  <si>
    <t xml:space="preserve">A la Federación</t>
  </si>
  <si>
    <t xml:space="preserve">2.1.5.2.1.1</t>
  </si>
  <si>
    <t xml:space="preserve">Transferencias Internas y Asignaciones </t>
  </si>
  <si>
    <t xml:space="preserve">2.1.5.2.1.2</t>
  </si>
  <si>
    <t xml:space="preserve">Transferencias del Resto del Sector Público</t>
  </si>
  <si>
    <t xml:space="preserve">2.1.5.2.1.3</t>
  </si>
  <si>
    <t xml:space="preserve">Organismos de la Seguridad Social</t>
  </si>
  <si>
    <t xml:space="preserve">2.1.5.2.1.4</t>
  </si>
  <si>
    <t xml:space="preserve">Transferencias de Fideicomisos, Mandatos y Contratos Análogos</t>
  </si>
  <si>
    <t xml:space="preserve">2.1.5.2.2</t>
  </si>
  <si>
    <t xml:space="preserve">A Entidades Federativas</t>
  </si>
  <si>
    <t xml:space="preserve">2.1.5.2.2.1</t>
  </si>
  <si>
    <t xml:space="preserve">2.1.5.2.2.2</t>
  </si>
  <si>
    <t xml:space="preserve">2.1.5.2.2.3</t>
  </si>
  <si>
    <t xml:space="preserve">2.1.5.2.2.4</t>
  </si>
  <si>
    <t xml:space="preserve">2.1.5.2.2.5</t>
  </si>
  <si>
    <t xml:space="preserve">A Entidades Paraestatales</t>
  </si>
  <si>
    <t xml:space="preserve">2.1.5.2.2.6</t>
  </si>
  <si>
    <t xml:space="preserve">Erogaciones Complementarias</t>
  </si>
  <si>
    <t xml:space="preserve">2.1.5.2.3</t>
  </si>
  <si>
    <t xml:space="preserve">A Municipios</t>
  </si>
  <si>
    <t xml:space="preserve">2.1.5.2.3.1</t>
  </si>
  <si>
    <t xml:space="preserve">Trasnferencias Internas y Asignaciones al Municipio</t>
  </si>
  <si>
    <t xml:space="preserve">2.1.5.3</t>
  </si>
  <si>
    <t xml:space="preserve">Al Sector Externo</t>
  </si>
  <si>
    <t xml:space="preserve">2.1.5.3.1</t>
  </si>
  <si>
    <t xml:space="preserve">A Gobiernos Extranjeros</t>
  </si>
  <si>
    <t xml:space="preserve">2.1.5.3.2</t>
  </si>
  <si>
    <t xml:space="preserve">A Organismos Internacionales</t>
  </si>
  <si>
    <t xml:space="preserve">2.1.5.3.3</t>
  </si>
  <si>
    <t xml:space="preserve">Al Sector Privado Externo</t>
  </si>
  <si>
    <t xml:space="preserve">2.1.6</t>
  </si>
  <si>
    <t xml:space="preserve">Impuesto sobre los Ingresos, la Riqueza y Otros a las Entidades Empresariales Públicas </t>
  </si>
  <si>
    <t xml:space="preserve">2.1.7</t>
  </si>
  <si>
    <t xml:space="preserve">Participaciones</t>
  </si>
  <si>
    <t xml:space="preserve">2.1.8</t>
  </si>
  <si>
    <t xml:space="preserve">Provisiones y Otras Estimaciones</t>
  </si>
  <si>
    <t xml:space="preserve">2.1.8.1</t>
  </si>
  <si>
    <t xml:space="preserve">Provisiones a Corto Plazo</t>
  </si>
  <si>
    <t xml:space="preserve">2.1.8.2</t>
  </si>
  <si>
    <t xml:space="preserve">Provisiones a Largo Plazo</t>
  </si>
  <si>
    <t xml:space="preserve">2.1.8.3</t>
  </si>
  <si>
    <t xml:space="preserve">Estimaciones por Pérdida o Deterioro a Corto Plazo</t>
  </si>
  <si>
    <t xml:space="preserve">2.1.8.4</t>
  </si>
  <si>
    <t xml:space="preserve">Estimaciones por Pérdida o Deterioro a Largo Plazo</t>
  </si>
  <si>
    <t xml:space="preserve">GASTOS DE CAPITAL</t>
  </si>
  <si>
    <t xml:space="preserve">2.2.1</t>
  </si>
  <si>
    <t xml:space="preserve">Construcciones en Proceso</t>
  </si>
  <si>
    <t xml:space="preserve">2.2.2</t>
  </si>
  <si>
    <t xml:space="preserve">Activos Fijos (Formación Bruta de Capital Fijo)</t>
  </si>
  <si>
    <t xml:space="preserve">2.2.2.1</t>
  </si>
  <si>
    <t xml:space="preserve">Viviendas, Edificios y Estructuras</t>
  </si>
  <si>
    <t xml:space="preserve">2.2.2.1.1</t>
  </si>
  <si>
    <t xml:space="preserve">Viviendas</t>
  </si>
  <si>
    <t xml:space="preserve">2.2.2.1.2</t>
  </si>
  <si>
    <t xml:space="preserve">Edificios No Residenciales</t>
  </si>
  <si>
    <t xml:space="preserve">2.2.2.1.3</t>
  </si>
  <si>
    <t xml:space="preserve">Otras Estructuras</t>
  </si>
  <si>
    <t xml:space="preserve">2.2.2.2</t>
  </si>
  <si>
    <t xml:space="preserve">Maquinaria y Equipo</t>
  </si>
  <si>
    <t xml:space="preserve">2.2.2.2.1</t>
  </si>
  <si>
    <t xml:space="preserve">Equipo de Transporte</t>
  </si>
  <si>
    <t xml:space="preserve">2.2.2.2.2</t>
  </si>
  <si>
    <t xml:space="preserve">Equipo de Tecnología de la Información y Comunicaciones </t>
  </si>
  <si>
    <t xml:space="preserve">2.2.2.2.3</t>
  </si>
  <si>
    <t xml:space="preserve">Otra Maquinaria y Equipo </t>
  </si>
  <si>
    <t xml:space="preserve">2.2.2.3 </t>
  </si>
  <si>
    <t xml:space="preserve">Equipo de Defensa y Seguridad </t>
  </si>
  <si>
    <t xml:space="preserve">2.2.2.4</t>
  </si>
  <si>
    <t xml:space="preserve">Activos Biológicos Cultivados</t>
  </si>
  <si>
    <t xml:space="preserve">2.2.2.4.1</t>
  </si>
  <si>
    <t xml:space="preserve">Ganado para Cría, Leche, Tiro, etc., que dan Productos Recurrentes</t>
  </si>
  <si>
    <t xml:space="preserve">2.2.2.4.2</t>
  </si>
  <si>
    <t xml:space="preserve">Árboles, Cultivos y Otras Plantaciones que dan Productos Recurrentes</t>
  </si>
  <si>
    <t xml:space="preserve">2.2.2.5</t>
  </si>
  <si>
    <t xml:space="preserve">Activos Fijos Intangibles</t>
  </si>
  <si>
    <t xml:space="preserve">2.2.2.5.1</t>
  </si>
  <si>
    <t xml:space="preserve">Investigación y Desarrollo</t>
  </si>
  <si>
    <t xml:space="preserve">2.2.2.5.2</t>
  </si>
  <si>
    <t xml:space="preserve">Exploración y Evaluación Minera</t>
  </si>
  <si>
    <t xml:space="preserve">2.2.2.5.3</t>
  </si>
  <si>
    <t xml:space="preserve">Programas de Informática y Base de Datos</t>
  </si>
  <si>
    <t xml:space="preserve">2.2.2.5.4</t>
  </si>
  <si>
    <t xml:space="preserve">Originales para Esparcimiento, Literarios o Artísticos</t>
  </si>
  <si>
    <t xml:space="preserve">2.2.2.5.5</t>
  </si>
  <si>
    <t xml:space="preserve">Otros Activos Fijos Intangibles</t>
  </si>
  <si>
    <t xml:space="preserve">2.2.3</t>
  </si>
  <si>
    <t xml:space="preserve">Incremento de Existencias</t>
  </si>
  <si>
    <t xml:space="preserve">2.2.3.1</t>
  </si>
  <si>
    <t xml:space="preserve">Materiales y Suministros</t>
  </si>
  <si>
    <t xml:space="preserve">2.2.3.2</t>
  </si>
  <si>
    <t xml:space="preserve">Materias Primas</t>
  </si>
  <si>
    <t xml:space="preserve">2.2.3.3</t>
  </si>
  <si>
    <t xml:space="preserve">Trabajos en Curso</t>
  </si>
  <si>
    <t xml:space="preserve">2.2.3.4</t>
  </si>
  <si>
    <t xml:space="preserve">Bienes Terminados</t>
  </si>
  <si>
    <t xml:space="preserve">2.2.3.5</t>
  </si>
  <si>
    <t xml:space="preserve">Bienes de Venta</t>
  </si>
  <si>
    <t xml:space="preserve">2.2.3.6</t>
  </si>
  <si>
    <t xml:space="preserve">Bienes en Tránsito</t>
  </si>
  <si>
    <t xml:space="preserve">2.2.3.7</t>
  </si>
  <si>
    <t xml:space="preserve">Existencias de Materiales de Seguridad y Defensa </t>
  </si>
  <si>
    <t xml:space="preserve">2.2.4</t>
  </si>
  <si>
    <t xml:space="preserve">Objetos de Valor</t>
  </si>
  <si>
    <t xml:space="preserve">2.2.4.1</t>
  </si>
  <si>
    <t xml:space="preserve">Metales y Piedras Preciosas</t>
  </si>
  <si>
    <t xml:space="preserve">2.2.4.2</t>
  </si>
  <si>
    <t xml:space="preserve">Antigüedades y Otros Objetos de Arte</t>
  </si>
  <si>
    <t xml:space="preserve">2.2.4.3</t>
  </si>
  <si>
    <t xml:space="preserve">Otros Objetos de Valor</t>
  </si>
  <si>
    <t xml:space="preserve">2.2.5</t>
  </si>
  <si>
    <t xml:space="preserve">Activos No Producidos</t>
  </si>
  <si>
    <t xml:space="preserve">2.2.5.1</t>
  </si>
  <si>
    <t xml:space="preserve">Activos Intangibles No Producidos de Origen Natural</t>
  </si>
  <si>
    <t xml:space="preserve">2.2.5.1.1</t>
  </si>
  <si>
    <t xml:space="preserve">Tierras y Terrenos  (MEFP 7.70)</t>
  </si>
  <si>
    <t xml:space="preserve">2.2.5.1.2</t>
  </si>
  <si>
    <t xml:space="preserve">Recursos Minerales y Energéticos</t>
  </si>
  <si>
    <t xml:space="preserve">2.2.5.1.3</t>
  </si>
  <si>
    <t xml:space="preserve">Recursos Biológicos No Cultivados</t>
  </si>
  <si>
    <t xml:space="preserve">2.2.5.1.4</t>
  </si>
  <si>
    <t xml:space="preserve">Recursos Hídricos</t>
  </si>
  <si>
    <t xml:space="preserve">2.2.5.1.5</t>
  </si>
  <si>
    <t xml:space="preserve">Otros Activos de Origen Natural</t>
  </si>
  <si>
    <t xml:space="preserve">2.2.5.2</t>
  </si>
  <si>
    <t xml:space="preserve">Activos Intangibles No Producidos  (MEFP 7.78)</t>
  </si>
  <si>
    <t xml:space="preserve">2.2.5.2.1</t>
  </si>
  <si>
    <t xml:space="preserve">Derechos Patentados</t>
  </si>
  <si>
    <t xml:space="preserve">2.2.5.2.2</t>
  </si>
  <si>
    <t xml:space="preserve">Arrendamientos Operativos Comerciales</t>
  </si>
  <si>
    <t xml:space="preserve">2.2.5.2.3</t>
  </si>
  <si>
    <t xml:space="preserve">Fondos de Comercio Adquiridos</t>
  </si>
  <si>
    <t xml:space="preserve">2.2.5.2.4</t>
  </si>
  <si>
    <t xml:space="preserve">Otros Activos Intangibles No Producidos</t>
  </si>
  <si>
    <t xml:space="preserve">2.2.6</t>
  </si>
  <si>
    <t xml:space="preserve">Transferencias y Asignaciones y Donativos de Capital Otorgados</t>
  </si>
  <si>
    <t xml:space="preserve">2.2.6.1</t>
  </si>
  <si>
    <t xml:space="preserve">2.2.6.1.1</t>
  </si>
  <si>
    <t xml:space="preserve">2.2.6.1.2</t>
  </si>
  <si>
    <t xml:space="preserve">2.2.6.1.3</t>
  </si>
  <si>
    <t xml:space="preserve">2.2.6.1.4</t>
  </si>
  <si>
    <t xml:space="preserve">2.2.6.2</t>
  </si>
  <si>
    <t xml:space="preserve">2.2.6.2.1</t>
  </si>
  <si>
    <t xml:space="preserve">2.2.6.2.1.1</t>
  </si>
  <si>
    <t xml:space="preserve">2.2.6.2.1.2</t>
  </si>
  <si>
    <t xml:space="preserve">Transferencias al resto del sector público</t>
  </si>
  <si>
    <t xml:space="preserve">2.2.6.2.1.3</t>
  </si>
  <si>
    <t xml:space="preserve">Transferencias de Fideicomisos, Mandatos y Contratos análogos</t>
  </si>
  <si>
    <t xml:space="preserve">2.2.6.2.2</t>
  </si>
  <si>
    <t xml:space="preserve">2.2.6.2.2.5</t>
  </si>
  <si>
    <t xml:space="preserve">2.2.6.2.3</t>
  </si>
  <si>
    <t xml:space="preserve">2.2.6.2.3.1</t>
  </si>
  <si>
    <t xml:space="preserve">2.2.6.3</t>
  </si>
  <si>
    <t xml:space="preserve">2.2.6.3.1</t>
  </si>
  <si>
    <t xml:space="preserve">2.2.6.3.2</t>
  </si>
  <si>
    <t xml:space="preserve">2.2.6.3.3</t>
  </si>
  <si>
    <t xml:space="preserve">2.2.7</t>
  </si>
  <si>
    <t xml:space="preserve">Inversión Financiera con Fines de Política Económica</t>
  </si>
  <si>
    <t xml:space="preserve">2.2.7.1</t>
  </si>
  <si>
    <t xml:space="preserve">Acciones y Participaciones de Capital</t>
  </si>
  <si>
    <t xml:space="preserve">2.2.7.1.1</t>
  </si>
  <si>
    <t xml:space="preserve">Interna</t>
  </si>
  <si>
    <t xml:space="preserve">2.2.7.1.1.1</t>
  </si>
  <si>
    <t xml:space="preserve">Sector Público</t>
  </si>
  <si>
    <t xml:space="preserve">2.2.7.1.1.2</t>
  </si>
  <si>
    <t xml:space="preserve">Sector Privado</t>
  </si>
  <si>
    <t xml:space="preserve">2.2.7.1.2</t>
  </si>
  <si>
    <t xml:space="preserve">Externa</t>
  </si>
  <si>
    <t xml:space="preserve">2.2.7.2</t>
  </si>
  <si>
    <t xml:space="preserve">Valores Representativos de Deuda Adquiridos con Fines de Política Económica</t>
  </si>
  <si>
    <t xml:space="preserve">2.2.7.3</t>
  </si>
  <si>
    <t xml:space="preserve">Obligaciones Negociables Adquiridas con Fines de Política Económica</t>
  </si>
  <si>
    <t xml:space="preserve">2.2.7.4 </t>
  </si>
  <si>
    <t xml:space="preserve">Concesión de Préstamos</t>
  </si>
  <si>
    <t xml:space="preserve">2.2.7.4.1</t>
  </si>
  <si>
    <t xml:space="preserve">2.2.7.4.1.1</t>
  </si>
  <si>
    <t xml:space="preserve">2.2.7.4.1.2</t>
  </si>
  <si>
    <t xml:space="preserve">2.2.7.4.2</t>
  </si>
  <si>
    <t xml:space="preserve">2.2.7.5</t>
  </si>
  <si>
    <t xml:space="preserve">Inversiones en Fideicomisos</t>
  </si>
  <si>
    <t xml:space="preserve">2.2.7.5.1</t>
  </si>
  <si>
    <t xml:space="preserve">FINANCIAMIENTO</t>
  </si>
  <si>
    <t xml:space="preserve">FUENTES FINANCIERAS</t>
  </si>
  <si>
    <t xml:space="preserve">3.1.1</t>
  </si>
  <si>
    <t xml:space="preserve">Disminución de Activos Financieros</t>
  </si>
  <si>
    <t xml:space="preserve">3.1.1.1</t>
  </si>
  <si>
    <t xml:space="preserve">Disminución de Activos Financieros Corrientes (Circulantes)</t>
  </si>
  <si>
    <t xml:space="preserve">3.1.1.1.1</t>
  </si>
  <si>
    <t xml:space="preserve">Disminución de Caja y Bancos (Efectivo y Equivalentes)</t>
  </si>
  <si>
    <t xml:space="preserve">3.1.1.1.1.1</t>
  </si>
  <si>
    <t xml:space="preserve">Efectivo</t>
  </si>
  <si>
    <t xml:space="preserve">3.1.1.1.1.2</t>
  </si>
  <si>
    <t xml:space="preserve">Bancos / Tesorería</t>
  </si>
  <si>
    <t xml:space="preserve">3.1.1.1.1.3</t>
  </si>
  <si>
    <t xml:space="preserve">Bancos / Dependencias y Otros</t>
  </si>
  <si>
    <t xml:space="preserve">3.1.1.1.1.4</t>
  </si>
  <si>
    <t xml:space="preserve">Inversiones Temporales (Hasta 3 meses)</t>
  </si>
  <si>
    <t xml:space="preserve">3.1.1.1.1.5</t>
  </si>
  <si>
    <t xml:space="preserve">Fondos con Afectación Específica</t>
  </si>
  <si>
    <t xml:space="preserve">3.1.1.1.1.6</t>
  </si>
  <si>
    <t xml:space="preserve">Depósitos de Fondos de Terceros en garantía y Administración</t>
  </si>
  <si>
    <t xml:space="preserve">3.1.1.1.1.7</t>
  </si>
  <si>
    <t xml:space="preserve">Otro Efectivo y Equivalentes</t>
  </si>
  <si>
    <t xml:space="preserve">3.1.1.1.2</t>
  </si>
  <si>
    <t xml:space="preserve">Disminución de Inversiones Financieras de Corto Plazo (Derechos a Recibir Efectivo o Equivalentes)</t>
  </si>
  <si>
    <t xml:space="preserve">3.1.1.1.2.1</t>
  </si>
  <si>
    <t xml:space="preserve">Títulos y Valores</t>
  </si>
  <si>
    <t xml:space="preserve">3.1.1.1.2.2</t>
  </si>
  <si>
    <t xml:space="preserve">Acciones y Participaciones de Capital </t>
  </si>
  <si>
    <t xml:space="preserve">3.1.1.1.2.3</t>
  </si>
  <si>
    <t xml:space="preserve">Otras Inversiones Financieras</t>
  </si>
  <si>
    <t xml:space="preserve">3.1.1.1.3</t>
  </si>
  <si>
    <t xml:space="preserve">Disminución de Cuentas por Cobrar</t>
  </si>
  <si>
    <t xml:space="preserve">3.1.1.1.3.1</t>
  </si>
  <si>
    <t xml:space="preserve">Cuentas por Cobrar</t>
  </si>
  <si>
    <t xml:space="preserve">3.1.1.1.3.2</t>
  </si>
  <si>
    <t xml:space="preserve">Deudores Diversos por Cobrar</t>
  </si>
  <si>
    <t xml:space="preserve">3.1.1.1.3.3</t>
  </si>
  <si>
    <t xml:space="preserve">Ingresos por Recuperar</t>
  </si>
  <si>
    <t xml:space="preserve">3.1.1.1.3.4</t>
  </si>
  <si>
    <t xml:space="preserve">Deudores por Anticipos de la Tesorería</t>
  </si>
  <si>
    <t xml:space="preserve">3.1.1.1.4</t>
  </si>
  <si>
    <t xml:space="preserve">Disminución de Documentos por Cobrar </t>
  </si>
  <si>
    <t xml:space="preserve">3.1.1.1.4.1</t>
  </si>
  <si>
    <t xml:space="preserve">Otros Derechos a Recibir Efectivo o Equivalentes</t>
  </si>
  <si>
    <t xml:space="preserve">3.1.1.1.5</t>
  </si>
  <si>
    <t xml:space="preserve">Recuperación de Préstamos Otorgados de Corto Plazo</t>
  </si>
  <si>
    <t xml:space="preserve">3.1.1.1.6</t>
  </si>
  <si>
    <t xml:space="preserve">Disminución de Otros Activos Financieros Corrientes </t>
  </si>
  <si>
    <t xml:space="preserve">3.1.1.1.6.1</t>
  </si>
  <si>
    <t xml:space="preserve">Anticipo a Proveedores por Adquisición de Bienes y Prestación de Servicios</t>
  </si>
  <si>
    <t xml:space="preserve">3.1.1.1.6.2</t>
  </si>
  <si>
    <t xml:space="preserve">Anticipo a Proveedores por Adquisición de Bienes Inmuebles y Muebles</t>
  </si>
  <si>
    <t xml:space="preserve">3.1.1.1.6.3</t>
  </si>
  <si>
    <t xml:space="preserve">Anticipo a Proveedores por Adquisición de Bienes Intangibles</t>
  </si>
  <si>
    <t xml:space="preserve">3.1.1.1.6.4</t>
  </si>
  <si>
    <t xml:space="preserve">Anticipo a Contratistas por Obras Públicas</t>
  </si>
  <si>
    <t xml:space="preserve">3.1.1.1.6.5</t>
  </si>
  <si>
    <t xml:space="preserve">Otros Derechos a Recibir Bienes o Servicios</t>
  </si>
  <si>
    <t xml:space="preserve">3.1.1.1.6.6</t>
  </si>
  <si>
    <t xml:space="preserve">Disminución de Otros Activos Circulantes</t>
  </si>
  <si>
    <t xml:space="preserve">3.1.1.2</t>
  </si>
  <si>
    <t xml:space="preserve">Disminución de Activos Financieros No Corrientes</t>
  </si>
  <si>
    <t xml:space="preserve">3.1.1.2.1</t>
  </si>
  <si>
    <t xml:space="preserve">Recuperación de Inversiones Financieras a Largo Plazo con Fines de Liquidez </t>
  </si>
  <si>
    <t xml:space="preserve">3.1.1.2.1.1</t>
  </si>
  <si>
    <t xml:space="preserve">Venta de Acciones y Participaciones de Capital</t>
  </si>
  <si>
    <t xml:space="preserve">3.1.1.2.1.1.1</t>
  </si>
  <si>
    <t xml:space="preserve">Internos</t>
  </si>
  <si>
    <t xml:space="preserve">3.1.1.2.1.1.2</t>
  </si>
  <si>
    <t xml:space="preserve">Externos</t>
  </si>
  <si>
    <t xml:space="preserve">3.1.1.2.1.2</t>
  </si>
  <si>
    <t xml:space="preserve">Venta de Títulos y Valores Representativos de la Deuda</t>
  </si>
  <si>
    <t xml:space="preserve">3.1.1.2.1.3</t>
  </si>
  <si>
    <t xml:space="preserve">Venta de Obligaciones Negociables </t>
  </si>
  <si>
    <t xml:space="preserve">3.1.1.2.1.4</t>
  </si>
  <si>
    <t xml:space="preserve">Recuperación de Préstamos</t>
  </si>
  <si>
    <t xml:space="preserve">3.1.1.2.1.4.1</t>
  </si>
  <si>
    <t xml:space="preserve">3.1.1.2.1.4.2</t>
  </si>
  <si>
    <t xml:space="preserve">3.1.1.2.2</t>
  </si>
  <si>
    <t xml:space="preserve">Disminución de Otros Activos Financieros No Corrientes</t>
  </si>
  <si>
    <t xml:space="preserve">3.1.1.2.2.1</t>
  </si>
  <si>
    <t xml:space="preserve">Documentos por Cobrar</t>
  </si>
  <si>
    <t xml:space="preserve">3.1.1.2.2.2</t>
  </si>
  <si>
    <t xml:space="preserve">Deudores Diversos</t>
  </si>
  <si>
    <t xml:space="preserve">3.1.1.2.2.3</t>
  </si>
  <si>
    <t xml:space="preserve">3.1.1.2.2.4</t>
  </si>
  <si>
    <t xml:space="preserve">Activos Diferidos</t>
  </si>
  <si>
    <t xml:space="preserve">3.1.1.2.2.5</t>
  </si>
  <si>
    <t xml:space="preserve">Otros Activos</t>
  </si>
  <si>
    <t xml:space="preserve">3.1.2 </t>
  </si>
  <si>
    <t xml:space="preserve">Incremento de Pasivos</t>
  </si>
  <si>
    <t xml:space="preserve">3.1.2.1</t>
  </si>
  <si>
    <t xml:space="preserve">Incremento de Pasivos Corrientes</t>
  </si>
  <si>
    <t xml:space="preserve">3.1.2.1.1</t>
  </si>
  <si>
    <t xml:space="preserve">Incremento de Cuentas por Pagar</t>
  </si>
  <si>
    <t xml:space="preserve">3.1.2.1.1.1</t>
  </si>
  <si>
    <t xml:space="preserve">Servicios Personales</t>
  </si>
  <si>
    <t xml:space="preserve">3.1.2.1.1.2</t>
  </si>
  <si>
    <t xml:space="preserve">Proveedores por Pagar</t>
  </si>
  <si>
    <t xml:space="preserve">3.1.2.1.1.3</t>
  </si>
  <si>
    <t xml:space="preserve">Contratistas por Obras Públicas por Pagar</t>
  </si>
  <si>
    <t xml:space="preserve">3.1.2.1.1.4</t>
  </si>
  <si>
    <t xml:space="preserve">Participaciones y Aportaciones por Pagar</t>
  </si>
  <si>
    <t xml:space="preserve">3.1.2.1.1.5</t>
  </si>
  <si>
    <t xml:space="preserve">Transferencias Otorgadas por Pagar</t>
  </si>
  <si>
    <t xml:space="preserve">3.1.2.1.1.6</t>
  </si>
  <si>
    <t xml:space="preserve">Intereses y Comisiones por Pagar</t>
  </si>
  <si>
    <t xml:space="preserve">3.1.2.1.1.7</t>
  </si>
  <si>
    <t xml:space="preserve">Retenciones y Contribuciones por Pagar</t>
  </si>
  <si>
    <t xml:space="preserve">3.1.2.1.1.8</t>
  </si>
  <si>
    <t xml:space="preserve">Devoluciones de Contribuciones por Pagar</t>
  </si>
  <si>
    <t xml:space="preserve">3.1.2.1.1.9</t>
  </si>
  <si>
    <t xml:space="preserve">Otras Cuentas por Pagar</t>
  </si>
  <si>
    <t xml:space="preserve">3.1.2.1.2</t>
  </si>
  <si>
    <t xml:space="preserve">Incremento de Documentos por Pagar</t>
  </si>
  <si>
    <t xml:space="preserve">3.1.2.1.2.1</t>
  </si>
  <si>
    <t xml:space="preserve">Documentos Comerciales por Pagar</t>
  </si>
  <si>
    <t xml:space="preserve">3.1.2.1.2.2</t>
  </si>
  <si>
    <t xml:space="preserve">Documentos con Contratistas por Obras Públicas por Pagar</t>
  </si>
  <si>
    <t xml:space="preserve">3.1.2.1.2.3</t>
  </si>
  <si>
    <t xml:space="preserve">Otros Documentos por Pagar</t>
  </si>
  <si>
    <t xml:space="preserve">3.1.2.1.2.4</t>
  </si>
  <si>
    <t xml:space="preserve">Títulos y Valores de la Deuda Pública Interna</t>
  </si>
  <si>
    <t xml:space="preserve">3.1.2.1.2.5</t>
  </si>
  <si>
    <t xml:space="preserve">Títulos y Valores de la Deuda Pública Externa</t>
  </si>
  <si>
    <t xml:space="preserve">3.1.2.1.3</t>
  </si>
  <si>
    <t xml:space="preserve">Conversión de Deuda Pública a Largo Plazo en Porción Circulante</t>
  </si>
  <si>
    <t xml:space="preserve">3.1.2.1.3.1</t>
  </si>
  <si>
    <t xml:space="preserve">Conversión de Títulos y Valores de Largo Plazo en Corto Plazo</t>
  </si>
  <si>
    <t xml:space="preserve">3.1.2.1.3.1.1</t>
  </si>
  <si>
    <t xml:space="preserve">Porción de Corto Plazo de Títulos y Valores de la Deuda Pública Interna de L.P.</t>
  </si>
  <si>
    <t xml:space="preserve">3.1.2.1.3.1.2</t>
  </si>
  <si>
    <t xml:space="preserve">Porción de Corto Plazo de Títulos y Valores de la Deuda Pública Externa de L.P.</t>
  </si>
  <si>
    <t xml:space="preserve">3.1.2.1.3.2</t>
  </si>
  <si>
    <t xml:space="preserve">Conversión de Préstamos de Largo Plazo en Corto Plazo</t>
  </si>
  <si>
    <t xml:space="preserve">3.1.2.1.3.2.1</t>
  </si>
  <si>
    <t xml:space="preserve">Porción a Corto Plazo de Préstamos de la Deuda Pública Interna de L.P.</t>
  </si>
  <si>
    <t xml:space="preserve">3.1.2.1.3.2.2</t>
  </si>
  <si>
    <t xml:space="preserve">Porción a Corto Plazo de Préstamos de la Deuda Pública Externa de L.P.</t>
  </si>
  <si>
    <t xml:space="preserve">3.1.2.1.4</t>
  </si>
  <si>
    <t xml:space="preserve">Incremento de Otros Pasivos de Corto Plazo</t>
  </si>
  <si>
    <t xml:space="preserve">3.1.2.1.4.1</t>
  </si>
  <si>
    <t xml:space="preserve">Pasivos Diferidos</t>
  </si>
  <si>
    <t xml:space="preserve">3.1.2.1.4.2 </t>
  </si>
  <si>
    <t xml:space="preserve">Fondos y Bienes de Terceros</t>
  </si>
  <si>
    <t xml:space="preserve">3.1.2.1.4.3</t>
  </si>
  <si>
    <t xml:space="preserve">Otros Pasivos</t>
  </si>
  <si>
    <t xml:space="preserve">3.1.2.2</t>
  </si>
  <si>
    <t xml:space="preserve">Incremento de Pasivo No Corrientes </t>
  </si>
  <si>
    <t xml:space="preserve">3.1.2.2.1</t>
  </si>
  <si>
    <t xml:space="preserve">Incremento de Cuentas por Pagar a Largo Plazo </t>
  </si>
  <si>
    <t xml:space="preserve">3.1.2.2.1.1</t>
  </si>
  <si>
    <t xml:space="preserve">Proveedores por Pagar </t>
  </si>
  <si>
    <t xml:space="preserve">3.1.2.2.1.2</t>
  </si>
  <si>
    <t xml:space="preserve">3.1.2.2.2</t>
  </si>
  <si>
    <t xml:space="preserve">Incremento de Documentos por Pagar a Largo Plazo</t>
  </si>
  <si>
    <t xml:space="preserve">3.1.2.2.2.1</t>
  </si>
  <si>
    <t xml:space="preserve">3.1.2.2.2.2</t>
  </si>
  <si>
    <t xml:space="preserve">3.1.2.2.2.3</t>
  </si>
  <si>
    <t xml:space="preserve">Otros documentos por Pagar</t>
  </si>
  <si>
    <t xml:space="preserve">3.1.2.2.3</t>
  </si>
  <si>
    <t xml:space="preserve">Colocación de Títulos y Valores a Largo Plazo</t>
  </si>
  <si>
    <t xml:space="preserve">3.1.2.2.3.1</t>
  </si>
  <si>
    <t xml:space="preserve">Colocación de Títulos y Valores de la Deuda Pública Interna</t>
  </si>
  <si>
    <t xml:space="preserve">3.1.2.2.3.2</t>
  </si>
  <si>
    <t xml:space="preserve">Colocación de Títulos y Valores de la Deuda Pública Externa</t>
  </si>
  <si>
    <t xml:space="preserve">3.1.2.2.4</t>
  </si>
  <si>
    <t xml:space="preserve">Obtención de Préstamos de la Deuda Pública a Largo Plazo</t>
  </si>
  <si>
    <t xml:space="preserve">3.1.2.2.4.1</t>
  </si>
  <si>
    <t xml:space="preserve">Obtención de Préstamos Internos</t>
  </si>
  <si>
    <t xml:space="preserve">3.1.2.2.4.2</t>
  </si>
  <si>
    <t xml:space="preserve">Obtención de Préstamos Externos</t>
  </si>
  <si>
    <t xml:space="preserve">3.1.2.2.5</t>
  </si>
  <si>
    <t xml:space="preserve">Incremento de Otros Pasivos a Largo Plazo</t>
  </si>
  <si>
    <t xml:space="preserve">3.1.2.2.5.1</t>
  </si>
  <si>
    <t xml:space="preserve">3.1.2.2.5.2</t>
  </si>
  <si>
    <t xml:space="preserve">3.1.2.2.5.3</t>
  </si>
  <si>
    <t xml:space="preserve">3.1.3</t>
  </si>
  <si>
    <t xml:space="preserve">Incremento de Patrimonio</t>
  </si>
  <si>
    <t xml:space="preserve">APLICACIONES FINANCIERAS    (Usos)</t>
  </si>
  <si>
    <t xml:space="preserve">3.2.1</t>
  </si>
  <si>
    <t xml:space="preserve">Incremento de Activos Financieros</t>
  </si>
  <si>
    <t xml:space="preserve">3.2.1.1</t>
  </si>
  <si>
    <t xml:space="preserve">Incremento de Activos Financieros Corrientes  (Circulantes)</t>
  </si>
  <si>
    <t xml:space="preserve">3.2.1.1.1</t>
  </si>
  <si>
    <t xml:space="preserve">Incremento de Caja y Bancos (Efectivo y Equivalentes)</t>
  </si>
  <si>
    <t xml:space="preserve">3.2.1.1.1.1</t>
  </si>
  <si>
    <t xml:space="preserve">3.2.1.1.1.2</t>
  </si>
  <si>
    <t xml:space="preserve">3.2.1.1.1.3</t>
  </si>
  <si>
    <t xml:space="preserve">3.2.1.1.1.4</t>
  </si>
  <si>
    <t xml:space="preserve">Inversiones Temporales ( Hasta 3 Meses)</t>
  </si>
  <si>
    <t xml:space="preserve">3.2.1.1.1.5</t>
  </si>
  <si>
    <t xml:space="preserve">3.2.1.1.1.6</t>
  </si>
  <si>
    <t xml:space="preserve">Depósitos de Fondo de Terceros en Garantía y/o Administración</t>
  </si>
  <si>
    <t xml:space="preserve">3.2.1.1.1.7</t>
  </si>
  <si>
    <t xml:space="preserve">3.2.1.1.2</t>
  </si>
  <si>
    <t xml:space="preserve">Incremento de Inversiones Financieras de Corto Plazo (Derechos a recibir Efectivo o Equivalentes)</t>
  </si>
  <si>
    <t xml:space="preserve">3.2.1.1.2.1</t>
  </si>
  <si>
    <t xml:space="preserve">3.2.1.1.2.2</t>
  </si>
  <si>
    <t xml:space="preserve">3.2.1.1.2.3</t>
  </si>
  <si>
    <t xml:space="preserve">3.2.1.1.3</t>
  </si>
  <si>
    <t xml:space="preserve">Incremento de Cuentas por Cobrar</t>
  </si>
  <si>
    <t xml:space="preserve">3.2.1.1.3.1</t>
  </si>
  <si>
    <t xml:space="preserve">3.2.1.1.3.2</t>
  </si>
  <si>
    <t xml:space="preserve">3.2.1.1.3.3</t>
  </si>
  <si>
    <t xml:space="preserve">3.2.1.1.3.4</t>
  </si>
  <si>
    <t xml:space="preserve">Deudores por Anticipos de Tesorería</t>
  </si>
  <si>
    <t xml:space="preserve">3.2.1.1.4</t>
  </si>
  <si>
    <t xml:space="preserve">Incremento de Documentos por Cobrar</t>
  </si>
  <si>
    <t xml:space="preserve">3.2.1.1.4.1</t>
  </si>
  <si>
    <t xml:space="preserve">3.2.1.1.5</t>
  </si>
  <si>
    <t xml:space="preserve">Préstamos Otorgados de Corto Plazo</t>
  </si>
  <si>
    <t xml:space="preserve">3.2.1.1.6</t>
  </si>
  <si>
    <t xml:space="preserve">Incremento de Otros Activos Financieros Corrientes</t>
  </si>
  <si>
    <t xml:space="preserve">3.2.1.1.6.1</t>
  </si>
  <si>
    <t xml:space="preserve">3.2.1.1.6.2</t>
  </si>
  <si>
    <t xml:space="preserve">3.2.1.1.6.3</t>
  </si>
  <si>
    <t xml:space="preserve">3.2.1.1.6.4</t>
  </si>
  <si>
    <t xml:space="preserve">3.2.1.1.6.5</t>
  </si>
  <si>
    <t xml:space="preserve">Otros Derechos a Recibir Bienes y Servicios</t>
  </si>
  <si>
    <t xml:space="preserve">3.2.1.1.6.6</t>
  </si>
  <si>
    <t xml:space="preserve">Otros Activos Circulantes</t>
  </si>
  <si>
    <t xml:space="preserve">3.2.1.2</t>
  </si>
  <si>
    <t xml:space="preserve">Incremento de Activos Financieros No Corrientes</t>
  </si>
  <si>
    <t xml:space="preserve">3.2.1.2.1</t>
  </si>
  <si>
    <t xml:space="preserve">Inversiones Financieras a Largo Plazo con Fines de Liquidez</t>
  </si>
  <si>
    <t xml:space="preserve">3.2.1.2.1.1</t>
  </si>
  <si>
    <t xml:space="preserve">Compra de Acciones y Participaciones de Capital</t>
  </si>
  <si>
    <t xml:space="preserve">3.2.1.2.1.1.1</t>
  </si>
  <si>
    <t xml:space="preserve">3.2.1.2.1.1.2</t>
  </si>
  <si>
    <t xml:space="preserve">3.2.1.2.1.2</t>
  </si>
  <si>
    <t xml:space="preserve">Compra de Títulos y Valores Representativos de la Deuda</t>
  </si>
  <si>
    <t xml:space="preserve">3.2.1.2.1.3</t>
  </si>
  <si>
    <t xml:space="preserve">Compra de Obligaciones negociables</t>
  </si>
  <si>
    <t xml:space="preserve">3.2.1.2.1.4</t>
  </si>
  <si>
    <t xml:space="preserve">3.2.1.2.1.4.1 </t>
  </si>
  <si>
    <t xml:space="preserve">3.2.1.2.1.4.2 </t>
  </si>
  <si>
    <t xml:space="preserve">3.2.1.2.2</t>
  </si>
  <si>
    <t xml:space="preserve">Incremento de Otros Activos Financieros No Corrientes</t>
  </si>
  <si>
    <t xml:space="preserve">3.2.1.2.2.1</t>
  </si>
  <si>
    <t xml:space="preserve">3.2.1.2.2.2</t>
  </si>
  <si>
    <t xml:space="preserve">3.2.1.2.2.3</t>
  </si>
  <si>
    <t xml:space="preserve">Otros Derechos a Recibir Efectivo y Equivalentes</t>
  </si>
  <si>
    <t xml:space="preserve">3.2.1.2.2.4</t>
  </si>
  <si>
    <t xml:space="preserve">3.2.1.2.2.5</t>
  </si>
  <si>
    <t xml:space="preserve">3.2.2</t>
  </si>
  <si>
    <t xml:space="preserve">Disminución de Pasivos</t>
  </si>
  <si>
    <t xml:space="preserve">3.2.2.1</t>
  </si>
  <si>
    <t xml:space="preserve">Disminución de Pasivos Corrientes</t>
  </si>
  <si>
    <t xml:space="preserve">3.2.2.1.1</t>
  </si>
  <si>
    <t xml:space="preserve">Disminución de Cuentas por Pagar</t>
  </si>
  <si>
    <t xml:space="preserve">3.2.2.1.1.1</t>
  </si>
  <si>
    <t xml:space="preserve">Servicios Personales por Pagar</t>
  </si>
  <si>
    <t xml:space="preserve">3.2.2.1.1.2</t>
  </si>
  <si>
    <t xml:space="preserve">3.2.2.1.1.3</t>
  </si>
  <si>
    <t xml:space="preserve">3.2.2.1.1.4</t>
  </si>
  <si>
    <t xml:space="preserve">3.2.2.1.1.5</t>
  </si>
  <si>
    <t xml:space="preserve">3.2.2.1.1.6</t>
  </si>
  <si>
    <t xml:space="preserve">Intereses y Comisiones y otros gastos de la Deuda Pública por Pagar</t>
  </si>
  <si>
    <t xml:space="preserve">3.2.2.1.1.7</t>
  </si>
  <si>
    <t xml:space="preserve">3.2.2.1.1.8</t>
  </si>
  <si>
    <t xml:space="preserve">Devoluciones de la Ley de Ingresos por Pagar</t>
  </si>
  <si>
    <t xml:space="preserve">3.2.2.1.1.9</t>
  </si>
  <si>
    <t xml:space="preserve">3.2.2.1.2</t>
  </si>
  <si>
    <t xml:space="preserve">Disminución de Documentos por Pagar</t>
  </si>
  <si>
    <t xml:space="preserve">3.2.2.1.2.1</t>
  </si>
  <si>
    <t xml:space="preserve">3.2.2.1.2.2</t>
  </si>
  <si>
    <t xml:space="preserve">3.2.2.1.2.3</t>
  </si>
  <si>
    <t xml:space="preserve">3.2.2.1.2.4</t>
  </si>
  <si>
    <t xml:space="preserve">3.2.2.1.2.5</t>
  </si>
  <si>
    <t xml:space="preserve">3.2.2.1.3</t>
  </si>
  <si>
    <t xml:space="preserve">Amortización de la Porción Circulante de la Deuda Pública de Largo Plazo</t>
  </si>
  <si>
    <t xml:space="preserve">3.2.2.1.3.1</t>
  </si>
  <si>
    <t xml:space="preserve">Amortización de la Porción Circulante de la Deuda Pública de L.P. en Títulos y Valores</t>
  </si>
  <si>
    <t xml:space="preserve">3.2.2.1.3.1.1</t>
  </si>
  <si>
    <t xml:space="preserve">Amortización de la Porción Circulante de la Deuda Pública Interna de L.P. en Títulos y Valores</t>
  </si>
  <si>
    <t xml:space="preserve">3.2.2.1.3.1.2</t>
  </si>
  <si>
    <t xml:space="preserve">Amortización de la Porción de la Deuda Pública Externa de L.P. En Títulos y Valores</t>
  </si>
  <si>
    <t xml:space="preserve">3.2.2.1.3.2</t>
  </si>
  <si>
    <t xml:space="preserve">Amortización de la Porción Circulante de la Deuda Pública de L.P. en Préstamos </t>
  </si>
  <si>
    <t xml:space="preserve">3.2.2.1.3.2.1</t>
  </si>
  <si>
    <t xml:space="preserve">Amortización de la Porción Circulante de la Deuda Pública Interna de L.P en Préstamos </t>
  </si>
  <si>
    <t xml:space="preserve">3.2.2.1.3.2.2</t>
  </si>
  <si>
    <t xml:space="preserve">Amortización de la Porción Circulante de la Deuda Pública Externa de L.P. en Préstamos </t>
  </si>
  <si>
    <t xml:space="preserve">3.2.2.1.4</t>
  </si>
  <si>
    <t xml:space="preserve">Disminución de Otros Pasivos de Corto Plazo </t>
  </si>
  <si>
    <t xml:space="preserve">3.2.2.1.4.1</t>
  </si>
  <si>
    <t xml:space="preserve">3.2.2.1.4.2</t>
  </si>
  <si>
    <t xml:space="preserve">Fondos y Bienes de Terceros en Garantía y/o Administración</t>
  </si>
  <si>
    <t xml:space="preserve">3.2.2.1.4.3</t>
  </si>
  <si>
    <t xml:space="preserve">3.2.2.2</t>
  </si>
  <si>
    <t xml:space="preserve">Disminución de Pasivos No Corrientes</t>
  </si>
  <si>
    <t xml:space="preserve">3.2.2.2.1 </t>
  </si>
  <si>
    <t xml:space="preserve">Disminución de Cuentas por Pagar a Largo Plazo</t>
  </si>
  <si>
    <t xml:space="preserve">3.2.2.2.1.1</t>
  </si>
  <si>
    <t xml:space="preserve">3.2.2.2.1.2</t>
  </si>
  <si>
    <t xml:space="preserve">3.2.2.2.2</t>
  </si>
  <si>
    <t xml:space="preserve">Disminución de Documentos por Pagar a  Largo Plazo</t>
  </si>
  <si>
    <t xml:space="preserve">3.2.2.2.2.1</t>
  </si>
  <si>
    <t xml:space="preserve">3.2.2.2.2.2</t>
  </si>
  <si>
    <t xml:space="preserve">3.2.2.2.2.3</t>
  </si>
  <si>
    <t xml:space="preserve">3.2.2.2.3</t>
  </si>
  <si>
    <t xml:space="preserve">Conversión de Deuda Pública de Largo Plazo en Porción Circulante</t>
  </si>
  <si>
    <t xml:space="preserve">3.2.2.2.3.1</t>
  </si>
  <si>
    <t xml:space="preserve">Conversión de Títulos y Valores de Largo Plazo en Corto Plazo </t>
  </si>
  <si>
    <t xml:space="preserve">3.2.2.2.3.1.1</t>
  </si>
  <si>
    <t xml:space="preserve">Porción de Corto Plazo de Títulos y Valores de la Deuda Pública Interna</t>
  </si>
  <si>
    <t xml:space="preserve">3.2.2.2.3.1.2</t>
  </si>
  <si>
    <t xml:space="preserve">Porción de Corto Plazo de Títulos y Valores de la Deuda Pública Externa</t>
  </si>
  <si>
    <t xml:space="preserve">3.2.2.2.3.2</t>
  </si>
  <si>
    <t xml:space="preserve">3.2.2.2.3.2.1</t>
  </si>
  <si>
    <t xml:space="preserve">Porción a Corto Plazo de Préstamos de la Deuda Pública Interna </t>
  </si>
  <si>
    <t xml:space="preserve">3.2.2.2.3.2.2</t>
  </si>
  <si>
    <t xml:space="preserve">Porción a Corto Plazo de Préstamos de la Deuda Pública Externa </t>
  </si>
  <si>
    <t xml:space="preserve">3.2.2.2.4</t>
  </si>
  <si>
    <t xml:space="preserve">Disminución de Otros Pasivos de Largo Plazo </t>
  </si>
  <si>
    <t xml:space="preserve">3.2.2.2.4.1</t>
  </si>
  <si>
    <t xml:space="preserve">3.2.2.2.4.2</t>
  </si>
  <si>
    <t xml:space="preserve">3.2.2.2.4.3</t>
  </si>
  <si>
    <t xml:space="preserve">3.2.3</t>
  </si>
  <si>
    <t xml:space="preserve">Disminución del Patrimonio</t>
  </si>
  <si>
    <t xml:space="preserve">TOTAL GASTO Y FINANCIAMIEN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  <si>
    <t xml:space="preserve">CLASIFICACIÓN ECONÓMICA / OBJETO DEL GASTO</t>
  </si>
  <si>
    <t xml:space="preserve">Partida</t>
  </si>
  <si>
    <t xml:space="preserve">SUELDOS Y SALARIOS - SUELDOS BASE AL PERSONAL PERMANENTE</t>
  </si>
  <si>
    <t xml:space="preserve">SUELDOS Y SALARIOS - HONORARIOS ASIMILABLES A SALARIOS</t>
  </si>
  <si>
    <t xml:space="preserve">SUELDOS Y SALARIOS - PRIMAS POR AÑOS DE SERVICIOS EFECTIVOS PRESTADOS</t>
  </si>
  <si>
    <t xml:space="preserve">SUELDOS Y SALARIOS - PRIMAS DE VACACIONES, DOMINICAL Y GRATIFICACION DE</t>
  </si>
  <si>
    <t xml:space="preserve">SUELDOS Y SALARIOS - COMPENSACIONES</t>
  </si>
  <si>
    <t xml:space="preserve">SUELDOS Y SALARIOS - PRESTACIONES Y HABERES DE RETIRO</t>
  </si>
  <si>
    <t xml:space="preserve">SUELDOS Y SALARIOS - PRESTACIONES CONTRACTUALES</t>
  </si>
  <si>
    <t xml:space="preserve">SUELDOS Y SALARIOS - APOYOS A LA CAPACITACION DE LOS SERVIDORES PUBLICO</t>
  </si>
  <si>
    <t xml:space="preserve">SUELDOS Y SALARIOS - OTRAS PRESTACIONES SOCIALES Y ECONOMICAS</t>
  </si>
  <si>
    <t xml:space="preserve">SUELDOS Y SALARIOS - PREVISIONES DE CARACTER LABORAL, ECONOMICA Y DE SE</t>
  </si>
  <si>
    <t xml:space="preserve">SUELDOS Y SALARIOS - ESTIMULOS</t>
  </si>
  <si>
    <t xml:space="preserve">CONTRIBUCIONES SOCIALES - APORTACIONES DE SEGURIDAD SOCIAL</t>
  </si>
  <si>
    <t xml:space="preserve">CONTRIBUCIONES SOCIALES - APORTACIONES PARA SEGUROS</t>
  </si>
  <si>
    <t xml:space="preserve">IMPUESTOS SOBRE NÓMINAS - IMP SOBRE NÓM Y OTR QUE SE DERIVEN DE UNA REL LAB</t>
  </si>
  <si>
    <t xml:space="preserve">COMPRA DE BIENES Y SERVICIOS - MATERIAL, UTILES Y EQUIPOS MENORES DE OFICINA</t>
  </si>
  <si>
    <t xml:space="preserve">COMPRA DE BIENES Y SERVICIOS - MATERIALES Y UTILES DE IMPRESION Y REPRODUCCION</t>
  </si>
  <si>
    <t xml:space="preserve">COMPRA DE BIENES Y SERVICIOS - MATERIALES,  UTILES Y EQUIPOS MENORES DE TECNOLOGI</t>
  </si>
  <si>
    <t xml:space="preserve">COMPRA DE BIENES Y SERVICIOS - MATERIAL IMPRESO E INFORMACION DIGITAL</t>
  </si>
  <si>
    <t xml:space="preserve">COMPRA DE BIENES Y SERVICIOS - MATERIAL DE LIMPIEZA</t>
  </si>
  <si>
    <t xml:space="preserve">COMPRA DE BIENES Y SERVICIOS - PRODUCTOS ALIMENTICIOS PARA PERSONAS</t>
  </si>
  <si>
    <t xml:space="preserve">COMPRA DE BIENES Y SERVICIOS - UTENSILIOS PARA EL SERVICIO DE ALIMENTACION</t>
  </si>
  <si>
    <t xml:space="preserve">COMPRA DE BIENES Y SERVICIOS - PRODUCTOS MINERALES NO METALICOS</t>
  </si>
  <si>
    <t xml:space="preserve">COMPRA DE BIENES Y SERVICIOS - CEMENTO Y PRODUCTOS DE CONCRETO</t>
  </si>
  <si>
    <t xml:space="preserve">COMPRA DE BIENES Y SERVICIOS - CAL, YESO Y PRODUCTOS DE YESO</t>
  </si>
  <si>
    <t xml:space="preserve">COMPRA DE BIENES Y SERVICIOS - MADERA Y PRODUCTOS DE MADERA</t>
  </si>
  <si>
    <t xml:space="preserve">COMPRA DE BIENES Y SERVICIOS - VIDRIO Y PRODUCTOS DE VIDRIO</t>
  </si>
  <si>
    <t xml:space="preserve">COMPRA DE BIENES Y SERVICIOS - MATERIAL ELECTRICO Y ELECTRONICO</t>
  </si>
  <si>
    <t xml:space="preserve">COMPRA DE BIENES Y SERVICIOS - ARTICULOS METALICOS PARA LA CONSTRUCCION</t>
  </si>
  <si>
    <t xml:space="preserve">COMPRA DE BIENES Y SERVICIOS - MATERIALES COMPLEMENTARIOS</t>
  </si>
  <si>
    <t xml:space="preserve">COMPRA DE BIENES Y SERVICIOS - OTROS MATERIALES Y ARTICULOS DE CONSTRUCCION Y REP</t>
  </si>
  <si>
    <t xml:space="preserve">COMPRA DE BIENES Y SERVICIOS - FERTILIZANTES, PESTICIDAS Y OTROS AGROQUIMICOS</t>
  </si>
  <si>
    <t xml:space="preserve">COMPRA DE BIENES Y SERVICIOS - MEDICINAS Y PRODUCTOS FARMACEUTICOS</t>
  </si>
  <si>
    <t xml:space="preserve">COMPRA DE BIENES Y SERVICIOS - COMBUSTIBLES, LUBRICANTES Y ADITIVOS</t>
  </si>
  <si>
    <t xml:space="preserve">COMPRA DE BIENES Y SERVICIOS - VESTUARIOS Y UNIFORMES</t>
  </si>
  <si>
    <t xml:space="preserve">COMPRA DE BIENES Y SERVICIOS - PRENDAS DE SEGURIDAD Y PROTECCION PERSONAL</t>
  </si>
  <si>
    <t xml:space="preserve">COMPRA DE BIENES Y SERVICIOS - PRODUCTOS TEXTILES</t>
  </si>
  <si>
    <t xml:space="preserve">COMPRA DE BIENES Y SERVICIOS - HERRAMIENTAS MENORES</t>
  </si>
  <si>
    <t xml:space="preserve">COMPRA DE BIENES Y SERVICIOS - REFACCIONES Y ACCESORIOS MENORES DE EDIFICIOS</t>
  </si>
  <si>
    <t xml:space="preserve">COMPRA DE BIENES Y SERVICIOS - REFACCIONES Y ACCESORIOS MENORES DE MOBILIARIO Y E</t>
  </si>
  <si>
    <t xml:space="preserve">COMPRA DE BIENES Y SERVICIOS - REFACCIONES Y ACCESORIOS MENORES DE EQUIPO DE COMP</t>
  </si>
  <si>
    <t xml:space="preserve">COMPRA DE BIENES Y SERVICIOS - REFACCIONES Y ACCESORIOS MENORES DE EQUIPO DE TRAN</t>
  </si>
  <si>
    <t xml:space="preserve">COMPRA DE BIENES Y SERVICIOS - REFACCIONES Y ACCESORIOS MENORES OTROS BIENES MUEB</t>
  </si>
  <si>
    <t xml:space="preserve">COMPRA DE BIENES Y SERVICIOS - ENERGIA ELECTRICA</t>
  </si>
  <si>
    <t xml:space="preserve">COMPRA DE BIENES Y SERVICIOS - AGUA</t>
  </si>
  <si>
    <t xml:space="preserve">COMPRA DE BIENES Y SERVICIOS - TELEFONIA TRADICIONAL</t>
  </si>
  <si>
    <t xml:space="preserve">COMPRA DE BIENES Y SERVICIOS - TELEFONIA CELULAR</t>
  </si>
  <si>
    <t xml:space="preserve">COMPRA DE BIENES Y SERVICIOS - SERVICIOS DE ACCESO DE INTERNET, REDES Y PROCESAMI</t>
  </si>
  <si>
    <t xml:space="preserve">COMPRA DE BIENES Y SERVICIOS - SERVICIOS POSTALES Y TELEGRAFICOS</t>
  </si>
  <si>
    <t xml:space="preserve">COMPRA DE BIENES Y SERVICIOS - ARRENDAMIENTO DE ACTIVOS INTANGIBLES</t>
  </si>
  <si>
    <t xml:space="preserve">COMPRA DE BIENES Y SERVICIOS - OTROS ARRENDAMIENTOS</t>
  </si>
  <si>
    <t xml:space="preserve">COMPRA DE BIENES Y SERVICIOS - SERVICIOS LEGALES, DE CONTABILIDAD , AUDITORIA Y R</t>
  </si>
  <si>
    <t xml:space="preserve">COMPRA DE BIENES Y SERVICIOS - SERVICIOS DE DISEÑO, ARQUITECTURA, INGENIERIA Y AC</t>
  </si>
  <si>
    <t xml:space="preserve">COMPRA DE BIENES Y SERVICIOS - SERVICIOS DE CAPACITACION</t>
  </si>
  <si>
    <t xml:space="preserve">COMPRA DE BIENES Y SERVICIOS - SERVICIOS DE APOYO ADMINISTRATIVO, TRADUCCION, FOT</t>
  </si>
  <si>
    <t xml:space="preserve">COMPRA DE BIENES Y SERVICIOS - SERVICIOS DE VIGILANCIA</t>
  </si>
  <si>
    <t xml:space="preserve">COMPRA DE BIENES Y SERVICIOS - SERVICIOS PROFESIONALES, CIENTIFICOS Y TECNICOS IN</t>
  </si>
  <si>
    <t xml:space="preserve">COMPRA DE BIENES Y SERVICIOS - SERVICIOS FINANCIEROS Y BANCARIOS</t>
  </si>
  <si>
    <t xml:space="preserve">COMPRA DE BIENES Y SERVICIOS - SEGUROS DE BIENES PATRIMONIALES</t>
  </si>
  <si>
    <t xml:space="preserve">COMPRA DE BIENES Y SERVICIOS - FLETES Y MANIOBRAS</t>
  </si>
  <si>
    <t xml:space="preserve">COMPRA DE BIENES Y SERVICIOS - CONSERVACION Y MANTENIMIENTO MENOR DE INMUEBLES</t>
  </si>
  <si>
    <t xml:space="preserve">COMPRA DE BIENES Y SERVICIOS - INSTALACION, REPARACION Y MANTENIMIENTO DE MOBILIA</t>
  </si>
  <si>
    <t xml:space="preserve">COMPRA DE BIENES Y SERVICIOS - INSTALACION, REPARACION Y MANTENIMIENTO DE EQUIPO</t>
  </si>
  <si>
    <t xml:space="preserve">COMPRA DE BIENES Y SERVICIOS - REPARACION Y MANTENIMIENTO DE EQUIPO DE TRANSPORTE</t>
  </si>
  <si>
    <t xml:space="preserve">COMPRA DE BIENES Y SERVICIOS - INSTALACION, REPARACION Y MANTENIMIENTO DE MAQUINA</t>
  </si>
  <si>
    <t xml:space="preserve">COMPRA DE BIENES Y SERVICIOS - SERVICIOS DE LIMPIEZA Y MANEJO DE DESECHOS</t>
  </si>
  <si>
    <t xml:space="preserve">COMPRA DE BIENES Y SERVICIOS - SERVICIOS DE JARDINERIA Y FUMIGACION</t>
  </si>
  <si>
    <t xml:space="preserve">COMPRA DE BIENES Y SERVICIOS - DIFUSION POR RADIO, TELEVISION Y PRENSA</t>
  </si>
  <si>
    <t xml:space="preserve">COMPRA DE BIENES Y SERVICIOS - PASAJES AEREOS</t>
  </si>
  <si>
    <t xml:space="preserve">COMPRA DE BIENES Y SERVICIOS - PASAJES TERRESTRES</t>
  </si>
  <si>
    <t xml:space="preserve">COMPRA DE BIENES Y SERVICIOS - VIATICOS EN EL PAIS</t>
  </si>
  <si>
    <t xml:space="preserve">COMPRA DE BIENES Y SERVICIOS - OTROS SERVICIOS DE TRASLADO Y HOSPEDAJE</t>
  </si>
  <si>
    <t xml:space="preserve">COMPRA DE BIENES Y SERVICIOS - GASTOS DE ORDEN SOCIAL Y CULTURAL</t>
  </si>
  <si>
    <t xml:space="preserve">COMPRA DE BIENES Y SERVICIOS - CONGRESOS Y CONVENCIONES</t>
  </si>
  <si>
    <t xml:space="preserve">COMPRA DE BIENES Y SERVICIOS - GASTOS DE REPRESENTACION</t>
  </si>
  <si>
    <t xml:space="preserve">COMPRA DE BIENES Y SERVICIOS - IMPUESTOS Y DERECHOS</t>
  </si>
  <si>
    <t xml:space="preserve">COMPRA DE BIENES Y SERVICIOS - PENAS, MULTAS, ACCESORIOS Y ACTUALIZACIONES</t>
  </si>
  <si>
    <t xml:space="preserve">COMPRA DE BIENES Y SERVICIOS - OTROS GASTOS POR RESPONSABILIDADES</t>
  </si>
  <si>
    <t xml:space="preserve">PRESTACIONES DE LA SEGURIDAD SOCIAL  (MEFP 6.69) - JUBILACIONES</t>
  </si>
  <si>
    <t xml:space="preserve">EROGACIONES COMPLEMENTARIAS - EROGACIONES COMPLEMENTARIAS</t>
  </si>
  <si>
    <t xml:space="preserve">CONSTRUCCIONES EN PROCESO - EDIFICACION NO HABITACIONAL</t>
  </si>
  <si>
    <t xml:space="preserve">EQUIPO DE TRANSPORTE - AUTOMOVILES Y CAMIONES</t>
  </si>
  <si>
    <t xml:space="preserve">EQUIPO DE TECNOLOGÍA DE LA INFORMACIÓN Y COMUNICACIONES - EQUIPO DE COMPUTO Y DE TECNOLOGIAS DE LA INFORMACI</t>
  </si>
  <si>
    <t xml:space="preserve">OTRA MAQUINARIA Y EQUIPO - MUEBLES DE OFICINA Y ESTANTERIA</t>
  </si>
  <si>
    <t xml:space="preserve">OTRA MAQUINARIA Y EQUIPO - OTROS MOBILIARIOS Y EQUIPOS DE ADMINISTRACION</t>
  </si>
  <si>
    <t xml:space="preserve">OTRA MAQUINARIA Y EQUIPO - EQUIPO Y APARATOS AUDIOVISUALES</t>
  </si>
  <si>
    <t xml:space="preserve">OTRA MAQUINARIA Y EQUIPO - CAMARAS FOTOGRAFICAS Y DE VIDEO</t>
  </si>
  <si>
    <t xml:space="preserve">OTRA MAQUINARIA Y EQUIPO - OTRO MOBILIARIO Y EQUIPO EDUCACIONAL Y RECREATIVO</t>
  </si>
  <si>
    <t xml:space="preserve">OTRA MAQUINARIA Y EQUIPO - MAQUINARIA Y EQUIPO INDUSTRIAL</t>
  </si>
  <si>
    <t xml:space="preserve">OTRA MAQUINARIA Y EQUIPO - EQUIPO DE COMUNICACION Y TELECOMUNICACION</t>
  </si>
  <si>
    <t xml:space="preserve">OTRA MAQUINARIA Y EQUIPO - EQUIPOS DE GENERACION ELECTRICA, APARATOS Y ACCESO</t>
  </si>
  <si>
    <t xml:space="preserve">OTRA MAQUINARIA Y EQUIPO - HERRAMIENTAS Y MAQUINAS-HERRAMIENTA</t>
  </si>
  <si>
    <t xml:space="preserve">OTRA MAQUINARIA Y EQUIPO - OTROS EQUI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-;\-* #,##0.00_-;_-* \-??_-;_-@_-"/>
    <numFmt numFmtId="168" formatCode="#,##0.00"/>
    <numFmt numFmtId="169" formatCode="_-\$* #,##0.00_-;&quot;-$&quot;* #,##0.00_-;_-\$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Calibri Light"/>
      <family val="2"/>
    </font>
    <font>
      <sz val="10"/>
      <name val="Calibri Light"/>
      <family val="2"/>
    </font>
    <font>
      <b val="true"/>
      <sz val="10"/>
      <name val="Calibri Light"/>
      <family val="2"/>
    </font>
    <font>
      <b val="true"/>
      <sz val="10"/>
      <color rgb="FFFFFFFF"/>
      <name val="Calibri Light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Calibri Light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480</xdr:colOff>
      <xdr:row>2</xdr:row>
      <xdr:rowOff>28440</xdr:rowOff>
    </xdr:from>
    <xdr:to>
      <xdr:col>1</xdr:col>
      <xdr:colOff>775440</xdr:colOff>
      <xdr:row>6</xdr:row>
      <xdr:rowOff>936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321480" y="352440"/>
          <a:ext cx="805680" cy="6285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152280</xdr:rowOff>
    </xdr:from>
    <xdr:to>
      <xdr:col>2</xdr:col>
      <xdr:colOff>101160</xdr:colOff>
      <xdr:row>6</xdr:row>
      <xdr:rowOff>86040</xdr:rowOff>
    </xdr:to>
    <xdr:pic>
      <xdr:nvPicPr>
        <xdr:cNvPr id="1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75160" y="314280"/>
          <a:ext cx="835200" cy="743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2" width="11.42"/>
    <col collapsed="false" customWidth="true" hidden="false" outlineLevel="0" max="3" min="3" style="2" width="45.13"/>
    <col collapsed="false" customWidth="true" hidden="false" outlineLevel="0" max="5" min="4" style="3" width="14.28"/>
    <col collapsed="false" customWidth="true" hidden="false" outlineLevel="0" max="6" min="6" style="4" width="14.28"/>
    <col collapsed="false" customWidth="true" hidden="false" outlineLevel="0" max="10" min="7" style="3" width="14.28"/>
    <col collapsed="false" customWidth="true" hidden="false" outlineLevel="0" max="11" min="11" style="4" width="14.28"/>
    <col collapsed="false" customWidth="false" hidden="false" outlineLevel="0" max="257" min="12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true" outlineLevel="0" collapsed="false">
      <c r="B7" s="9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2" t="s">
        <v>8</v>
      </c>
    </row>
    <row r="8" customFormat="false" ht="25.5" hidden="false" customHeight="false" outlineLevel="0" collapsed="false"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  <c r="J8" s="13" t="s">
        <v>15</v>
      </c>
      <c r="K8" s="12"/>
    </row>
    <row r="9" s="19" customFormat="true" ht="15" hidden="false" customHeight="true" outlineLevel="0" collapsed="false">
      <c r="A9" s="14"/>
      <c r="B9" s="15" t="n">
        <v>2</v>
      </c>
      <c r="C9" s="16" t="s">
        <v>16</v>
      </c>
      <c r="D9" s="17" t="n">
        <f aca="false">+D10+D71</f>
        <v>393428350.5</v>
      </c>
      <c r="E9" s="17" t="n">
        <f aca="false">+E10+E71</f>
        <v>144357936.36</v>
      </c>
      <c r="F9" s="17" t="n">
        <f aca="false">+F10+F71</f>
        <v>537786286.86</v>
      </c>
      <c r="G9" s="17" t="n">
        <f aca="false">+G10+G71</f>
        <v>97095061.52</v>
      </c>
      <c r="H9" s="17" t="n">
        <f aca="false">+H10+H71</f>
        <v>54766864.87</v>
      </c>
      <c r="I9" s="17" t="n">
        <f aca="false">+I10+I71</f>
        <v>54129123.3</v>
      </c>
      <c r="J9" s="18" t="n">
        <f aca="false">+J10+J71</f>
        <v>54129123.3</v>
      </c>
      <c r="K9" s="17" t="n">
        <f aca="false">+F9-H9</f>
        <v>483019421.99</v>
      </c>
    </row>
    <row r="10" s="19" customFormat="true" ht="15" hidden="false" customHeight="true" outlineLevel="0" collapsed="false">
      <c r="A10" s="14"/>
      <c r="B10" s="15" t="n">
        <v>2.1</v>
      </c>
      <c r="C10" s="16" t="s">
        <v>17</v>
      </c>
      <c r="D10" s="17" t="n">
        <f aca="false">+D11+D21+D22+D29+D36+D64+D65+D66</f>
        <v>25699135.15</v>
      </c>
      <c r="E10" s="17" t="n">
        <f aca="false">+E11+E21+E22+E29+E36+E64+E65+E66</f>
        <v>8117347.68</v>
      </c>
      <c r="F10" s="17" t="n">
        <f aca="false">+F11+F21+F22+F29+F36+F64+F65+F66</f>
        <v>33816482.83</v>
      </c>
      <c r="G10" s="17" t="n">
        <f aca="false">+G11+G21+G22+G29+G36+G64+G65+G66</f>
        <v>9257771.9</v>
      </c>
      <c r="H10" s="17" t="n">
        <f aca="false">+H11+H21+H22+H29+H36+H64+H65+H66</f>
        <v>8776501.9</v>
      </c>
      <c r="I10" s="17" t="n">
        <f aca="false">+I11+I21+I22+I29+I36+I64+I65+I66</f>
        <v>8772220.9</v>
      </c>
      <c r="J10" s="18" t="n">
        <f aca="false">+J11+J21+J22+J29+J36+J64+J65+J66</f>
        <v>8772220.9</v>
      </c>
      <c r="K10" s="17" t="n">
        <f aca="false">+F10-H10</f>
        <v>25039980.93</v>
      </c>
    </row>
    <row r="11" customFormat="false" ht="15" hidden="false" customHeight="true" outlineLevel="0" collapsed="false">
      <c r="A11" s="14"/>
      <c r="B11" s="20" t="s">
        <v>18</v>
      </c>
      <c r="C11" s="21" t="s">
        <v>19</v>
      </c>
      <c r="D11" s="22" t="n">
        <f aca="false">+D12+D16+D17+D18+D19+D20</f>
        <v>25446996.15</v>
      </c>
      <c r="E11" s="22" t="n">
        <f aca="false">+E12+E16+E17+E18+E19+E20</f>
        <v>8116280.48</v>
      </c>
      <c r="F11" s="22" t="n">
        <f aca="false">+F12+F16+F17+F18+F19+F20</f>
        <v>33563276.63</v>
      </c>
      <c r="G11" s="22" t="n">
        <f aca="false">+G12+G16+G17+G18+G19+G20</f>
        <v>9252021.69</v>
      </c>
      <c r="H11" s="22" t="n">
        <f aca="false">+H12+H16+H17+H18+H19+H20</f>
        <v>8770751.69</v>
      </c>
      <c r="I11" s="22" t="n">
        <f aca="false">+I12+I16+I17+I18+I19+I20</f>
        <v>8766470.69</v>
      </c>
      <c r="J11" s="23" t="n">
        <f aca="false">+J12+J16+J17+J18+J19+J20</f>
        <v>8766470.69</v>
      </c>
      <c r="K11" s="22" t="n">
        <f aca="false">+F11-H11</f>
        <v>24792524.94</v>
      </c>
    </row>
    <row r="12" customFormat="false" ht="15" hidden="false" customHeight="true" outlineLevel="0" collapsed="false">
      <c r="A12" s="14"/>
      <c r="B12" s="24" t="s">
        <v>20</v>
      </c>
      <c r="C12" s="25" t="s">
        <v>21</v>
      </c>
      <c r="D12" s="26" t="n">
        <f aca="false">SUM(D13:D15)</f>
        <v>14591551</v>
      </c>
      <c r="E12" s="26" t="n">
        <f aca="false">SUM(E13:E15)</f>
        <v>8030905.51</v>
      </c>
      <c r="F12" s="26" t="n">
        <f aca="false">SUM(F13:F15)</f>
        <v>22622456.51</v>
      </c>
      <c r="G12" s="26" t="n">
        <f aca="false">SUM(G13:G15)</f>
        <v>8006234.99</v>
      </c>
      <c r="H12" s="26" t="n">
        <f aca="false">SUM(H13:H15)</f>
        <v>7524965</v>
      </c>
      <c r="I12" s="26" t="n">
        <f aca="false">SUM(I13:I15)</f>
        <v>7524965</v>
      </c>
      <c r="J12" s="27" t="n">
        <f aca="false">SUM(J13:J15)</f>
        <v>7524965</v>
      </c>
      <c r="K12" s="26" t="n">
        <f aca="false">+F12-H12</f>
        <v>15097491.51</v>
      </c>
    </row>
    <row r="13" customFormat="false" ht="15" hidden="false" customHeight="true" outlineLevel="0" collapsed="false">
      <c r="A13" s="14" t="n">
        <v>21111</v>
      </c>
      <c r="B13" s="28" t="s">
        <v>22</v>
      </c>
      <c r="C13" s="29" t="s">
        <v>23</v>
      </c>
      <c r="D13" s="30" t="n">
        <v>13137403</v>
      </c>
      <c r="E13" s="30" t="n">
        <v>7892681.81</v>
      </c>
      <c r="F13" s="31" t="n">
        <f aca="false">+D13+E13</f>
        <v>21030084.81</v>
      </c>
      <c r="G13" s="30" t="n">
        <v>7576363.2</v>
      </c>
      <c r="H13" s="30" t="n">
        <v>7137676.61</v>
      </c>
      <c r="I13" s="30" t="n">
        <v>7137676.61</v>
      </c>
      <c r="J13" s="32" t="n">
        <v>7137676.61</v>
      </c>
      <c r="K13" s="26" t="n">
        <f aca="false">+F13-H13</f>
        <v>13892408.2</v>
      </c>
    </row>
    <row r="14" customFormat="false" ht="15" hidden="false" customHeight="true" outlineLevel="0" collapsed="false">
      <c r="A14" s="14" t="n">
        <v>21112</v>
      </c>
      <c r="B14" s="28" t="s">
        <v>24</v>
      </c>
      <c r="C14" s="29" t="s">
        <v>25</v>
      </c>
      <c r="D14" s="30" t="n">
        <v>1206700</v>
      </c>
      <c r="E14" s="30" t="n">
        <v>-8788.68</v>
      </c>
      <c r="F14" s="31" t="n">
        <f aca="false">+D14+E14</f>
        <v>1197911.32</v>
      </c>
      <c r="G14" s="30" t="n">
        <v>288060.86</v>
      </c>
      <c r="H14" s="30" t="n">
        <v>254208.97</v>
      </c>
      <c r="I14" s="30" t="n">
        <v>254208.97</v>
      </c>
      <c r="J14" s="32" t="n">
        <v>254208.97</v>
      </c>
      <c r="K14" s="26" t="n">
        <f aca="false">+F14-H14</f>
        <v>943702.35</v>
      </c>
    </row>
    <row r="15" customFormat="false" ht="15" hidden="false" customHeight="true" outlineLevel="0" collapsed="false">
      <c r="A15" s="14" t="n">
        <v>21113</v>
      </c>
      <c r="B15" s="28" t="s">
        <v>26</v>
      </c>
      <c r="C15" s="29" t="s">
        <v>27</v>
      </c>
      <c r="D15" s="30" t="n">
        <v>247448</v>
      </c>
      <c r="E15" s="30" t="n">
        <v>147012.38</v>
      </c>
      <c r="F15" s="31" t="n">
        <f aca="false">+D15+E15</f>
        <v>394460.38</v>
      </c>
      <c r="G15" s="30" t="n">
        <v>141810.93</v>
      </c>
      <c r="H15" s="30" t="n">
        <v>133079.42</v>
      </c>
      <c r="I15" s="30" t="n">
        <v>133079.42</v>
      </c>
      <c r="J15" s="32" t="n">
        <v>133079.42</v>
      </c>
      <c r="K15" s="26" t="n">
        <f aca="false">+F15-H15</f>
        <v>261380.96</v>
      </c>
    </row>
    <row r="16" customFormat="false" ht="17.25" hidden="false" customHeight="true" outlineLevel="0" collapsed="false">
      <c r="A16" s="14" t="n">
        <v>2112</v>
      </c>
      <c r="B16" s="28" t="s">
        <v>28</v>
      </c>
      <c r="C16" s="29" t="s">
        <v>29</v>
      </c>
      <c r="D16" s="30" t="n">
        <v>10855445.15</v>
      </c>
      <c r="E16" s="30" t="n">
        <v>85374.97</v>
      </c>
      <c r="F16" s="31" t="n">
        <f aca="false">+D16+E16</f>
        <v>10940820.12</v>
      </c>
      <c r="G16" s="30" t="n">
        <v>1245786.7</v>
      </c>
      <c r="H16" s="30" t="n">
        <v>1245786.69</v>
      </c>
      <c r="I16" s="30" t="n">
        <v>1241505.69</v>
      </c>
      <c r="J16" s="32" t="n">
        <v>1241505.69</v>
      </c>
      <c r="K16" s="26" t="n">
        <f aca="false">+F16-H16</f>
        <v>9695033.43</v>
      </c>
    </row>
    <row r="17" customFormat="false" ht="15" hidden="false" customHeight="true" outlineLevel="0" collapsed="false">
      <c r="A17" s="14" t="n">
        <v>2113</v>
      </c>
      <c r="B17" s="28" t="s">
        <v>30</v>
      </c>
      <c r="C17" s="29" t="s">
        <v>31</v>
      </c>
      <c r="D17" s="30"/>
      <c r="E17" s="30"/>
      <c r="F17" s="31" t="n">
        <f aca="false">+D17+E17</f>
        <v>0</v>
      </c>
      <c r="G17" s="30"/>
      <c r="H17" s="30"/>
      <c r="I17" s="30"/>
      <c r="J17" s="32"/>
      <c r="K17" s="26" t="n">
        <f aca="false">+F17-H17</f>
        <v>0</v>
      </c>
    </row>
    <row r="18" customFormat="false" ht="15" hidden="false" customHeight="true" outlineLevel="0" collapsed="false">
      <c r="A18" s="14" t="n">
        <v>2114</v>
      </c>
      <c r="B18" s="28" t="s">
        <v>32</v>
      </c>
      <c r="C18" s="29" t="s">
        <v>33</v>
      </c>
      <c r="D18" s="30"/>
      <c r="E18" s="30"/>
      <c r="F18" s="31" t="n">
        <f aca="false">+D18+E18</f>
        <v>0</v>
      </c>
      <c r="G18" s="30"/>
      <c r="H18" s="30"/>
      <c r="I18" s="30"/>
      <c r="J18" s="32"/>
      <c r="K18" s="26" t="n">
        <f aca="false">+F18-H18</f>
        <v>0</v>
      </c>
    </row>
    <row r="19" customFormat="false" ht="15" hidden="false" customHeight="true" outlineLevel="0" collapsed="false">
      <c r="A19" s="14" t="n">
        <v>2115</v>
      </c>
      <c r="B19" s="28" t="s">
        <v>34</v>
      </c>
      <c r="C19" s="29" t="s">
        <v>35</v>
      </c>
      <c r="D19" s="30"/>
      <c r="E19" s="30"/>
      <c r="F19" s="31" t="n">
        <f aca="false">+D19+E19</f>
        <v>0</v>
      </c>
      <c r="G19" s="30"/>
      <c r="H19" s="30"/>
      <c r="I19" s="30"/>
      <c r="J19" s="32"/>
      <c r="K19" s="26" t="n">
        <f aca="false">+F19-H19</f>
        <v>0</v>
      </c>
    </row>
    <row r="20" customFormat="false" ht="15" hidden="false" customHeight="true" outlineLevel="0" collapsed="false">
      <c r="A20" s="14" t="n">
        <v>2116</v>
      </c>
      <c r="B20" s="28" t="s">
        <v>36</v>
      </c>
      <c r="C20" s="29" t="s">
        <v>37</v>
      </c>
      <c r="D20" s="30"/>
      <c r="E20" s="30"/>
      <c r="F20" s="31" t="n">
        <f aca="false">+D20+E20</f>
        <v>0</v>
      </c>
      <c r="G20" s="30"/>
      <c r="H20" s="30"/>
      <c r="I20" s="30"/>
      <c r="J20" s="32"/>
      <c r="K20" s="26" t="n">
        <f aca="false">+F20-H20</f>
        <v>0</v>
      </c>
    </row>
    <row r="21" customFormat="false" ht="15" hidden="false" customHeight="true" outlineLevel="0" collapsed="false">
      <c r="A21" s="14" t="n">
        <v>212</v>
      </c>
      <c r="B21" s="20" t="s">
        <v>38</v>
      </c>
      <c r="C21" s="21" t="s">
        <v>39</v>
      </c>
      <c r="D21" s="33" t="n">
        <v>17746</v>
      </c>
      <c r="E21" s="33" t="n">
        <v>1067.2</v>
      </c>
      <c r="F21" s="22" t="n">
        <f aca="false">+D21+E21</f>
        <v>18813.2</v>
      </c>
      <c r="G21" s="33" t="n">
        <v>5750.21</v>
      </c>
      <c r="H21" s="33" t="n">
        <v>5750.21</v>
      </c>
      <c r="I21" s="33" t="n">
        <v>5750.21</v>
      </c>
      <c r="J21" s="34" t="n">
        <v>5750.21</v>
      </c>
      <c r="K21" s="35" t="n">
        <f aca="false">+F21-H21</f>
        <v>13062.99</v>
      </c>
    </row>
    <row r="22" customFormat="false" ht="15" hidden="false" customHeight="true" outlineLevel="0" collapsed="false">
      <c r="A22" s="14"/>
      <c r="B22" s="20" t="s">
        <v>40</v>
      </c>
      <c r="C22" s="21" t="s">
        <v>41</v>
      </c>
      <c r="D22" s="22" t="n">
        <f aca="false">+D23+D26</f>
        <v>0</v>
      </c>
      <c r="E22" s="22" t="n">
        <f aca="false">+E23+E26</f>
        <v>0</v>
      </c>
      <c r="F22" s="22" t="n">
        <f aca="false">+F23+F26</f>
        <v>0</v>
      </c>
      <c r="G22" s="22" t="n">
        <f aca="false">+G23+G26</f>
        <v>0</v>
      </c>
      <c r="H22" s="22" t="n">
        <f aca="false">+H23+H26</f>
        <v>0</v>
      </c>
      <c r="I22" s="22" t="n">
        <f aca="false">+I23+I26</f>
        <v>0</v>
      </c>
      <c r="J22" s="23" t="n">
        <f aca="false">+J23+J26</f>
        <v>0</v>
      </c>
      <c r="K22" s="22" t="n">
        <f aca="false">+F22-H22</f>
        <v>0</v>
      </c>
    </row>
    <row r="23" customFormat="false" ht="15" hidden="false" customHeight="true" outlineLevel="0" collapsed="false">
      <c r="A23" s="14"/>
      <c r="B23" s="36" t="s">
        <v>42</v>
      </c>
      <c r="C23" s="37" t="s">
        <v>43</v>
      </c>
      <c r="D23" s="38" t="n">
        <f aca="false">SUM(D24:D25)</f>
        <v>0</v>
      </c>
      <c r="E23" s="38" t="n">
        <f aca="false">SUM(E24:E25)</f>
        <v>0</v>
      </c>
      <c r="F23" s="35" t="n">
        <f aca="false">SUM(F24:F25)</f>
        <v>0</v>
      </c>
      <c r="G23" s="38" t="n">
        <f aca="false">SUM(G24:G25)</f>
        <v>0</v>
      </c>
      <c r="H23" s="38" t="n">
        <f aca="false">SUM(H24:H25)</f>
        <v>0</v>
      </c>
      <c r="I23" s="38" t="n">
        <f aca="false">SUM(I24:I25)</f>
        <v>0</v>
      </c>
      <c r="J23" s="39" t="n">
        <f aca="false">SUM(J24:J25)</f>
        <v>0</v>
      </c>
      <c r="K23" s="35" t="n">
        <f aca="false">+F23-H23</f>
        <v>0</v>
      </c>
    </row>
    <row r="24" customFormat="false" ht="15" hidden="false" customHeight="true" outlineLevel="0" collapsed="false">
      <c r="A24" s="14" t="n">
        <v>21311</v>
      </c>
      <c r="B24" s="28" t="s">
        <v>44</v>
      </c>
      <c r="C24" s="29" t="s">
        <v>45</v>
      </c>
      <c r="D24" s="30"/>
      <c r="E24" s="30"/>
      <c r="F24" s="31" t="n">
        <f aca="false">+D24+E24</f>
        <v>0</v>
      </c>
      <c r="G24" s="30"/>
      <c r="H24" s="30"/>
      <c r="I24" s="30"/>
      <c r="J24" s="32"/>
      <c r="K24" s="31" t="n">
        <f aca="false">+F24-H24</f>
        <v>0</v>
      </c>
    </row>
    <row r="25" customFormat="false" ht="15" hidden="false" customHeight="true" outlineLevel="0" collapsed="false">
      <c r="A25" s="14" t="n">
        <v>21312</v>
      </c>
      <c r="B25" s="28" t="s">
        <v>46</v>
      </c>
      <c r="C25" s="29" t="s">
        <v>47</v>
      </c>
      <c r="D25" s="30"/>
      <c r="E25" s="30"/>
      <c r="F25" s="31" t="n">
        <f aca="false">+D25+E25</f>
        <v>0</v>
      </c>
      <c r="G25" s="30"/>
      <c r="H25" s="30"/>
      <c r="I25" s="30"/>
      <c r="J25" s="32"/>
      <c r="K25" s="31" t="n">
        <f aca="false">+F25-H25</f>
        <v>0</v>
      </c>
    </row>
    <row r="26" customFormat="false" ht="15" hidden="false" customHeight="true" outlineLevel="0" collapsed="false">
      <c r="A26" s="14"/>
      <c r="B26" s="36" t="s">
        <v>48</v>
      </c>
      <c r="C26" s="37" t="s">
        <v>49</v>
      </c>
      <c r="D26" s="38" t="n">
        <f aca="false">SUM(D27:D28)</f>
        <v>0</v>
      </c>
      <c r="E26" s="38" t="n">
        <f aca="false">SUM(E27:E28)</f>
        <v>0</v>
      </c>
      <c r="F26" s="35" t="n">
        <f aca="false">SUM(F27:F28)</f>
        <v>0</v>
      </c>
      <c r="G26" s="38" t="n">
        <f aca="false">SUM(G27:G28)</f>
        <v>0</v>
      </c>
      <c r="H26" s="38" t="n">
        <f aca="false">SUM(H27:H28)</f>
        <v>0</v>
      </c>
      <c r="I26" s="38" t="n">
        <f aca="false">SUM(I27:I28)</f>
        <v>0</v>
      </c>
      <c r="J26" s="39" t="n">
        <f aca="false">SUM(J27:J28)</f>
        <v>0</v>
      </c>
      <c r="K26" s="35" t="n">
        <f aca="false">+F26-H26</f>
        <v>0</v>
      </c>
    </row>
    <row r="27" customFormat="false" ht="15" hidden="false" customHeight="true" outlineLevel="0" collapsed="false">
      <c r="A27" s="14" t="n">
        <v>21321</v>
      </c>
      <c r="B27" s="28" t="s">
        <v>50</v>
      </c>
      <c r="C27" s="29" t="s">
        <v>51</v>
      </c>
      <c r="D27" s="30"/>
      <c r="E27" s="30"/>
      <c r="F27" s="31" t="n">
        <f aca="false">+D27+E27</f>
        <v>0</v>
      </c>
      <c r="G27" s="30"/>
      <c r="H27" s="30"/>
      <c r="I27" s="30"/>
      <c r="J27" s="32"/>
      <c r="K27" s="31" t="n">
        <f aca="false">+F27-H27</f>
        <v>0</v>
      </c>
    </row>
    <row r="28" customFormat="false" ht="15" hidden="false" customHeight="true" outlineLevel="0" collapsed="false">
      <c r="A28" s="14" t="n">
        <v>21322</v>
      </c>
      <c r="B28" s="28" t="s">
        <v>52</v>
      </c>
      <c r="C28" s="29" t="s">
        <v>53</v>
      </c>
      <c r="D28" s="30"/>
      <c r="E28" s="30"/>
      <c r="F28" s="31" t="n">
        <f aca="false">+D28+E28</f>
        <v>0</v>
      </c>
      <c r="G28" s="30"/>
      <c r="H28" s="30"/>
      <c r="I28" s="30"/>
      <c r="J28" s="32"/>
      <c r="K28" s="31" t="n">
        <f aca="false">+F28-H28</f>
        <v>0</v>
      </c>
    </row>
    <row r="29" customFormat="false" ht="15" hidden="false" customHeight="true" outlineLevel="0" collapsed="false">
      <c r="A29" s="14"/>
      <c r="B29" s="20" t="s">
        <v>54</v>
      </c>
      <c r="C29" s="21" t="s">
        <v>55</v>
      </c>
      <c r="D29" s="22" t="n">
        <f aca="false">+D30+D33</f>
        <v>0</v>
      </c>
      <c r="E29" s="22" t="n">
        <f aca="false">+E30+E33</f>
        <v>0</v>
      </c>
      <c r="F29" s="22" t="n">
        <f aca="false">+F30+F33</f>
        <v>0</v>
      </c>
      <c r="G29" s="22" t="n">
        <f aca="false">+G30+G33</f>
        <v>0</v>
      </c>
      <c r="H29" s="22" t="n">
        <f aca="false">+H30+H33</f>
        <v>0</v>
      </c>
      <c r="I29" s="22" t="n">
        <f aca="false">+I30+I33</f>
        <v>0</v>
      </c>
      <c r="J29" s="23" t="n">
        <f aca="false">+J30+J33</f>
        <v>0</v>
      </c>
      <c r="K29" s="22" t="n">
        <f aca="false">+F29-H29</f>
        <v>0</v>
      </c>
    </row>
    <row r="30" customFormat="false" ht="15" hidden="false" customHeight="true" outlineLevel="0" collapsed="false">
      <c r="A30" s="14"/>
      <c r="B30" s="20" t="s">
        <v>56</v>
      </c>
      <c r="C30" s="21" t="s">
        <v>57</v>
      </c>
      <c r="D30" s="35" t="n">
        <f aca="false">SUM(D31:D32)</f>
        <v>0</v>
      </c>
      <c r="E30" s="35" t="n">
        <f aca="false">SUM(E31:E32)</f>
        <v>0</v>
      </c>
      <c r="F30" s="35" t="n">
        <f aca="false">SUM(F31:F32)</f>
        <v>0</v>
      </c>
      <c r="G30" s="35" t="n">
        <f aca="false">SUM(G31:G32)</f>
        <v>0</v>
      </c>
      <c r="H30" s="35" t="n">
        <f aca="false">SUM(H31:H32)</f>
        <v>0</v>
      </c>
      <c r="I30" s="35" t="n">
        <f aca="false">SUM(I31:I32)</f>
        <v>0</v>
      </c>
      <c r="J30" s="40" t="n">
        <f aca="false">SUM(J31:J32)</f>
        <v>0</v>
      </c>
      <c r="K30" s="35" t="n">
        <f aca="false">+F30-H30</f>
        <v>0</v>
      </c>
    </row>
    <row r="31" customFormat="false" ht="15" hidden="false" customHeight="true" outlineLevel="0" collapsed="false">
      <c r="A31" s="14" t="n">
        <v>21411</v>
      </c>
      <c r="B31" s="28" t="s">
        <v>58</v>
      </c>
      <c r="C31" s="29" t="s">
        <v>59</v>
      </c>
      <c r="D31" s="30"/>
      <c r="E31" s="30"/>
      <c r="F31" s="31" t="n">
        <f aca="false">+D31+E31</f>
        <v>0</v>
      </c>
      <c r="G31" s="30"/>
      <c r="H31" s="30"/>
      <c r="I31" s="30"/>
      <c r="J31" s="32"/>
      <c r="K31" s="31" t="n">
        <f aca="false">+F31-H31</f>
        <v>0</v>
      </c>
    </row>
    <row r="32" customFormat="false" ht="15" hidden="false" customHeight="true" outlineLevel="0" collapsed="false">
      <c r="A32" s="14" t="n">
        <v>21412</v>
      </c>
      <c r="B32" s="28" t="s">
        <v>60</v>
      </c>
      <c r="C32" s="29" t="s">
        <v>61</v>
      </c>
      <c r="D32" s="30"/>
      <c r="E32" s="30"/>
      <c r="F32" s="31" t="n">
        <f aca="false">+D32+E32</f>
        <v>0</v>
      </c>
      <c r="G32" s="30"/>
      <c r="H32" s="30"/>
      <c r="I32" s="30"/>
      <c r="J32" s="32"/>
      <c r="K32" s="31" t="n">
        <f aca="false">+F32-H32</f>
        <v>0</v>
      </c>
    </row>
    <row r="33" customFormat="false" ht="15" hidden="false" customHeight="true" outlineLevel="0" collapsed="false">
      <c r="A33" s="14"/>
      <c r="B33" s="20" t="s">
        <v>62</v>
      </c>
      <c r="C33" s="21" t="s">
        <v>63</v>
      </c>
      <c r="D33" s="35" t="n">
        <f aca="false">SUM(D34:D35)</f>
        <v>0</v>
      </c>
      <c r="E33" s="35" t="n">
        <f aca="false">SUM(E34:E35)</f>
        <v>0</v>
      </c>
      <c r="F33" s="35" t="n">
        <f aca="false">SUM(F34:F35)</f>
        <v>0</v>
      </c>
      <c r="G33" s="35" t="n">
        <f aca="false">SUM(G34:G35)</f>
        <v>0</v>
      </c>
      <c r="H33" s="35" t="n">
        <f aca="false">SUM(H34:H35)</f>
        <v>0</v>
      </c>
      <c r="I33" s="35" t="n">
        <f aca="false">SUM(I34:I35)</f>
        <v>0</v>
      </c>
      <c r="J33" s="40" t="n">
        <f aca="false">SUM(J34:J35)</f>
        <v>0</v>
      </c>
      <c r="K33" s="35" t="n">
        <f aca="false">+F33-H33</f>
        <v>0</v>
      </c>
    </row>
    <row r="34" customFormat="false" ht="15" hidden="false" customHeight="true" outlineLevel="0" collapsed="false">
      <c r="A34" s="14" t="n">
        <v>21421</v>
      </c>
      <c r="B34" s="28" t="s">
        <v>64</v>
      </c>
      <c r="C34" s="29" t="s">
        <v>65</v>
      </c>
      <c r="D34" s="30"/>
      <c r="E34" s="30"/>
      <c r="F34" s="31" t="n">
        <f aca="false">+D34+E34</f>
        <v>0</v>
      </c>
      <c r="G34" s="30"/>
      <c r="H34" s="30"/>
      <c r="I34" s="30"/>
      <c r="J34" s="32"/>
      <c r="K34" s="31" t="n">
        <f aca="false">+F34-H34</f>
        <v>0</v>
      </c>
    </row>
    <row r="35" customFormat="false" ht="15" hidden="false" customHeight="true" outlineLevel="0" collapsed="false">
      <c r="A35" s="14" t="n">
        <v>21422</v>
      </c>
      <c r="B35" s="28" t="s">
        <v>66</v>
      </c>
      <c r="C35" s="29" t="s">
        <v>61</v>
      </c>
      <c r="D35" s="30"/>
      <c r="E35" s="30"/>
      <c r="F35" s="31" t="n">
        <f aca="false">+D35+E35</f>
        <v>0</v>
      </c>
      <c r="G35" s="30"/>
      <c r="H35" s="30"/>
      <c r="I35" s="30"/>
      <c r="J35" s="32"/>
      <c r="K35" s="31" t="n">
        <f aca="false">+F35-H35</f>
        <v>0</v>
      </c>
    </row>
    <row r="36" customFormat="false" ht="15" hidden="false" customHeight="true" outlineLevel="0" collapsed="false">
      <c r="A36" s="14"/>
      <c r="B36" s="20" t="s">
        <v>67</v>
      </c>
      <c r="C36" s="21" t="s">
        <v>68</v>
      </c>
      <c r="D36" s="22" t="n">
        <f aca="false">+D37+D45+D60</f>
        <v>234393</v>
      </c>
      <c r="E36" s="22" t="n">
        <f aca="false">+E37+E45+E60</f>
        <v>0</v>
      </c>
      <c r="F36" s="22" t="n">
        <f aca="false">+F37+F45+F60</f>
        <v>234393</v>
      </c>
      <c r="G36" s="22" t="n">
        <f aca="false">+G37+G45+G60</f>
        <v>0</v>
      </c>
      <c r="H36" s="22" t="n">
        <f aca="false">+H37+H45+H60</f>
        <v>0</v>
      </c>
      <c r="I36" s="22" t="n">
        <f aca="false">+I37+I45+I60</f>
        <v>0</v>
      </c>
      <c r="J36" s="23" t="n">
        <f aca="false">+J37+J45+J60</f>
        <v>0</v>
      </c>
      <c r="K36" s="22" t="n">
        <f aca="false">+F36-H36</f>
        <v>234393</v>
      </c>
    </row>
    <row r="37" customFormat="false" ht="15" hidden="false" customHeight="true" outlineLevel="0" collapsed="false">
      <c r="A37" s="14"/>
      <c r="B37" s="20" t="s">
        <v>69</v>
      </c>
      <c r="C37" s="21" t="s">
        <v>70</v>
      </c>
      <c r="D37" s="35" t="n">
        <f aca="false">SUM(D38:D44)</f>
        <v>0</v>
      </c>
      <c r="E37" s="35" t="n">
        <f aca="false">SUM(E38:E44)</f>
        <v>0</v>
      </c>
      <c r="F37" s="35" t="n">
        <f aca="false">SUM(F38:F44)</f>
        <v>0</v>
      </c>
      <c r="G37" s="35" t="n">
        <f aca="false">SUM(G38:G44)</f>
        <v>0</v>
      </c>
      <c r="H37" s="35" t="n">
        <f aca="false">SUM(H38:H44)</f>
        <v>0</v>
      </c>
      <c r="I37" s="35" t="n">
        <f aca="false">SUM(I38:I44)</f>
        <v>0</v>
      </c>
      <c r="J37" s="40" t="n">
        <f aca="false">SUM(J38:J44)</f>
        <v>0</v>
      </c>
      <c r="K37" s="35" t="n">
        <f aca="false">+F37-H37</f>
        <v>0</v>
      </c>
    </row>
    <row r="38" customFormat="false" ht="15" hidden="false" customHeight="true" outlineLevel="0" collapsed="false">
      <c r="A38" s="14" t="n">
        <v>21511</v>
      </c>
      <c r="B38" s="28" t="s">
        <v>71</v>
      </c>
      <c r="C38" s="29" t="s">
        <v>72</v>
      </c>
      <c r="D38" s="30"/>
      <c r="E38" s="30"/>
      <c r="F38" s="31" t="n">
        <f aca="false">+D38+E38</f>
        <v>0</v>
      </c>
      <c r="G38" s="30"/>
      <c r="H38" s="30"/>
      <c r="I38" s="30"/>
      <c r="J38" s="32"/>
      <c r="K38" s="31" t="n">
        <f aca="false">+F38-H38</f>
        <v>0</v>
      </c>
    </row>
    <row r="39" customFormat="false" ht="15" hidden="false" customHeight="true" outlineLevel="0" collapsed="false">
      <c r="A39" s="14" t="n">
        <v>21512</v>
      </c>
      <c r="B39" s="28" t="s">
        <v>73</v>
      </c>
      <c r="C39" s="29" t="s">
        <v>74</v>
      </c>
      <c r="D39" s="30"/>
      <c r="E39" s="30"/>
      <c r="F39" s="31" t="n">
        <f aca="false">+D39+E39</f>
        <v>0</v>
      </c>
      <c r="G39" s="30"/>
      <c r="H39" s="30"/>
      <c r="I39" s="30"/>
      <c r="J39" s="32"/>
      <c r="K39" s="31" t="n">
        <f aca="false">+F39-H39</f>
        <v>0</v>
      </c>
    </row>
    <row r="40" customFormat="false" ht="15" hidden="false" customHeight="true" outlineLevel="0" collapsed="false">
      <c r="A40" s="14" t="n">
        <v>21513</v>
      </c>
      <c r="B40" s="28" t="s">
        <v>75</v>
      </c>
      <c r="C40" s="29" t="s">
        <v>76</v>
      </c>
      <c r="D40" s="30"/>
      <c r="E40" s="30"/>
      <c r="F40" s="31" t="n">
        <f aca="false">+D40+E40</f>
        <v>0</v>
      </c>
      <c r="G40" s="30"/>
      <c r="H40" s="30"/>
      <c r="I40" s="30"/>
      <c r="J40" s="32"/>
      <c r="K40" s="31" t="n">
        <f aca="false">+F40-H40</f>
        <v>0</v>
      </c>
    </row>
    <row r="41" customFormat="false" ht="15" hidden="false" customHeight="true" outlineLevel="0" collapsed="false">
      <c r="A41" s="14" t="n">
        <v>21514</v>
      </c>
      <c r="B41" s="28" t="s">
        <v>77</v>
      </c>
      <c r="C41" s="41" t="s">
        <v>78</v>
      </c>
      <c r="D41" s="30"/>
      <c r="E41" s="30"/>
      <c r="F41" s="31" t="n">
        <f aca="false">+D41+E41</f>
        <v>0</v>
      </c>
      <c r="G41" s="30"/>
      <c r="H41" s="30"/>
      <c r="I41" s="30"/>
      <c r="J41" s="32"/>
      <c r="K41" s="31" t="n">
        <f aca="false">+F41-H41</f>
        <v>0</v>
      </c>
    </row>
    <row r="42" customFormat="false" ht="15" hidden="false" customHeight="true" outlineLevel="0" collapsed="false">
      <c r="A42" s="14" t="n">
        <v>21515</v>
      </c>
      <c r="B42" s="28" t="s">
        <v>79</v>
      </c>
      <c r="C42" s="41" t="s">
        <v>80</v>
      </c>
      <c r="D42" s="30"/>
      <c r="E42" s="30"/>
      <c r="F42" s="31" t="n">
        <f aca="false">+D42+E42</f>
        <v>0</v>
      </c>
      <c r="G42" s="30"/>
      <c r="H42" s="30"/>
      <c r="I42" s="30"/>
      <c r="J42" s="32"/>
      <c r="K42" s="31" t="n">
        <f aca="false">+F42-H42</f>
        <v>0</v>
      </c>
    </row>
    <row r="43" customFormat="false" ht="15" hidden="false" customHeight="true" outlineLevel="0" collapsed="false">
      <c r="A43" s="14" t="n">
        <v>21516</v>
      </c>
      <c r="B43" s="28" t="s">
        <v>81</v>
      </c>
      <c r="C43" s="41" t="s">
        <v>82</v>
      </c>
      <c r="D43" s="30"/>
      <c r="E43" s="30"/>
      <c r="F43" s="31" t="n">
        <f aca="false">+D43+E43</f>
        <v>0</v>
      </c>
      <c r="G43" s="30"/>
      <c r="H43" s="30"/>
      <c r="I43" s="30"/>
      <c r="J43" s="32"/>
      <c r="K43" s="31" t="n">
        <f aca="false">+F43-H43</f>
        <v>0</v>
      </c>
    </row>
    <row r="44" customFormat="false" ht="15" hidden="false" customHeight="true" outlineLevel="0" collapsed="false">
      <c r="A44" s="14" t="n">
        <v>21517</v>
      </c>
      <c r="B44" s="28" t="s">
        <v>83</v>
      </c>
      <c r="C44" s="41" t="s">
        <v>84</v>
      </c>
      <c r="D44" s="30"/>
      <c r="E44" s="30"/>
      <c r="F44" s="31" t="n">
        <f aca="false">+D44+E44</f>
        <v>0</v>
      </c>
      <c r="G44" s="30"/>
      <c r="H44" s="30"/>
      <c r="I44" s="30"/>
      <c r="J44" s="32"/>
      <c r="K44" s="31" t="n">
        <f aca="false">+F44-H44</f>
        <v>0</v>
      </c>
    </row>
    <row r="45" customFormat="false" ht="15" hidden="false" customHeight="true" outlineLevel="0" collapsed="false">
      <c r="A45" s="14"/>
      <c r="B45" s="20" t="s">
        <v>85</v>
      </c>
      <c r="C45" s="21" t="s">
        <v>86</v>
      </c>
      <c r="D45" s="22" t="n">
        <f aca="false">+D46+D51+D58</f>
        <v>234393</v>
      </c>
      <c r="E45" s="22" t="n">
        <f aca="false">+E46+E51+E58</f>
        <v>0</v>
      </c>
      <c r="F45" s="22" t="n">
        <f aca="false">+F46+F51+F58</f>
        <v>234393</v>
      </c>
      <c r="G45" s="22" t="n">
        <f aca="false">+G46+G51+G58</f>
        <v>0</v>
      </c>
      <c r="H45" s="22" t="n">
        <f aca="false">+H46+H51+H58</f>
        <v>0</v>
      </c>
      <c r="I45" s="22" t="n">
        <f aca="false">+I46+I51+I58</f>
        <v>0</v>
      </c>
      <c r="J45" s="23" t="n">
        <f aca="false">+J46+J51+J58</f>
        <v>0</v>
      </c>
      <c r="K45" s="22" t="n">
        <f aca="false">+F45-H45</f>
        <v>234393</v>
      </c>
    </row>
    <row r="46" customFormat="false" ht="15" hidden="false" customHeight="true" outlineLevel="0" collapsed="false">
      <c r="A46" s="14"/>
      <c r="B46" s="42" t="s">
        <v>87</v>
      </c>
      <c r="C46" s="43" t="s">
        <v>88</v>
      </c>
      <c r="D46" s="44" t="n">
        <f aca="false">SUM(D47:D50)</f>
        <v>0</v>
      </c>
      <c r="E46" s="44" t="n">
        <f aca="false">SUM(E47:E50)</f>
        <v>0</v>
      </c>
      <c r="F46" s="44" t="n">
        <f aca="false">SUM(F47:F50)</f>
        <v>0</v>
      </c>
      <c r="G46" s="44" t="n">
        <f aca="false">SUM(G47:G50)</f>
        <v>0</v>
      </c>
      <c r="H46" s="44" t="n">
        <f aca="false">SUM(H47:H50)</f>
        <v>0</v>
      </c>
      <c r="I46" s="44" t="n">
        <f aca="false">SUM(I47:I50)</f>
        <v>0</v>
      </c>
      <c r="J46" s="45" t="n">
        <f aca="false">SUM(J47:J50)</f>
        <v>0</v>
      </c>
      <c r="K46" s="44" t="n">
        <f aca="false">+F46-H46</f>
        <v>0</v>
      </c>
    </row>
    <row r="47" customFormat="false" ht="15" hidden="false" customHeight="true" outlineLevel="0" collapsed="false">
      <c r="A47" s="14" t="n">
        <v>215211</v>
      </c>
      <c r="B47" s="28" t="s">
        <v>89</v>
      </c>
      <c r="C47" s="41" t="s">
        <v>90</v>
      </c>
      <c r="D47" s="30"/>
      <c r="E47" s="30"/>
      <c r="F47" s="31" t="n">
        <f aca="false">+D47+E47</f>
        <v>0</v>
      </c>
      <c r="G47" s="30"/>
      <c r="H47" s="30"/>
      <c r="I47" s="30"/>
      <c r="J47" s="32"/>
      <c r="K47" s="31" t="n">
        <f aca="false">+F47-H47</f>
        <v>0</v>
      </c>
    </row>
    <row r="48" customFormat="false" ht="15" hidden="false" customHeight="true" outlineLevel="0" collapsed="false">
      <c r="A48" s="14" t="n">
        <v>215212</v>
      </c>
      <c r="B48" s="28" t="s">
        <v>91</v>
      </c>
      <c r="C48" s="41" t="s">
        <v>92</v>
      </c>
      <c r="D48" s="30"/>
      <c r="E48" s="30"/>
      <c r="F48" s="31" t="n">
        <f aca="false">+D48+E48</f>
        <v>0</v>
      </c>
      <c r="G48" s="30"/>
      <c r="H48" s="30"/>
      <c r="I48" s="30"/>
      <c r="J48" s="32"/>
      <c r="K48" s="31" t="n">
        <f aca="false">+F48-H48</f>
        <v>0</v>
      </c>
    </row>
    <row r="49" customFormat="false" ht="15" hidden="false" customHeight="true" outlineLevel="0" collapsed="false">
      <c r="A49" s="14" t="n">
        <v>215213</v>
      </c>
      <c r="B49" s="28" t="s">
        <v>93</v>
      </c>
      <c r="C49" s="41" t="s">
        <v>94</v>
      </c>
      <c r="D49" s="30"/>
      <c r="E49" s="30"/>
      <c r="F49" s="31" t="n">
        <f aca="false">+D49+E49</f>
        <v>0</v>
      </c>
      <c r="G49" s="30"/>
      <c r="H49" s="30"/>
      <c r="I49" s="30"/>
      <c r="J49" s="32"/>
      <c r="K49" s="31" t="n">
        <f aca="false">+F49-H49</f>
        <v>0</v>
      </c>
    </row>
    <row r="50" customFormat="false" ht="15" hidden="false" customHeight="true" outlineLevel="0" collapsed="false">
      <c r="A50" s="14" t="n">
        <v>215214</v>
      </c>
      <c r="B50" s="28" t="s">
        <v>95</v>
      </c>
      <c r="C50" s="41" t="s">
        <v>96</v>
      </c>
      <c r="D50" s="30"/>
      <c r="E50" s="30"/>
      <c r="F50" s="31" t="n">
        <f aca="false">+D50+E50</f>
        <v>0</v>
      </c>
      <c r="G50" s="30"/>
      <c r="H50" s="30"/>
      <c r="I50" s="30"/>
      <c r="J50" s="32"/>
      <c r="K50" s="31" t="n">
        <f aca="false">+F50-H50</f>
        <v>0</v>
      </c>
    </row>
    <row r="51" customFormat="false" ht="15" hidden="false" customHeight="true" outlineLevel="0" collapsed="false">
      <c r="A51" s="14"/>
      <c r="B51" s="42" t="s">
        <v>97</v>
      </c>
      <c r="C51" s="43" t="s">
        <v>98</v>
      </c>
      <c r="D51" s="44" t="n">
        <f aca="false">SUM(D52:D57)</f>
        <v>234393</v>
      </c>
      <c r="E51" s="44" t="n">
        <f aca="false">SUM(E52:E57)</f>
        <v>0</v>
      </c>
      <c r="F51" s="44" t="n">
        <f aca="false">SUM(F52:F57)</f>
        <v>234393</v>
      </c>
      <c r="G51" s="44" t="n">
        <f aca="false">SUM(G52:G57)</f>
        <v>0</v>
      </c>
      <c r="H51" s="44" t="n">
        <f aca="false">SUM(H52:H57)</f>
        <v>0</v>
      </c>
      <c r="I51" s="44" t="n">
        <f aca="false">SUM(I52:I57)</f>
        <v>0</v>
      </c>
      <c r="J51" s="45" t="n">
        <f aca="false">SUM(J52:J57)</f>
        <v>0</v>
      </c>
      <c r="K51" s="44" t="n">
        <f aca="false">+F51-H51</f>
        <v>234393</v>
      </c>
    </row>
    <row r="52" customFormat="false" ht="15" hidden="false" customHeight="true" outlineLevel="0" collapsed="false">
      <c r="A52" s="14" t="n">
        <v>215221</v>
      </c>
      <c r="B52" s="46" t="s">
        <v>99</v>
      </c>
      <c r="C52" s="41" t="s">
        <v>90</v>
      </c>
      <c r="D52" s="47"/>
      <c r="E52" s="47"/>
      <c r="F52" s="48" t="n">
        <f aca="false">+D52+E52</f>
        <v>0</v>
      </c>
      <c r="G52" s="47"/>
      <c r="H52" s="47"/>
      <c r="I52" s="47"/>
      <c r="J52" s="49"/>
      <c r="K52" s="48" t="n">
        <f aca="false">+F52-H52</f>
        <v>0</v>
      </c>
    </row>
    <row r="53" customFormat="false" ht="15" hidden="false" customHeight="true" outlineLevel="0" collapsed="false">
      <c r="A53" s="14" t="n">
        <v>215222</v>
      </c>
      <c r="B53" s="46" t="s">
        <v>100</v>
      </c>
      <c r="C53" s="41" t="s">
        <v>92</v>
      </c>
      <c r="D53" s="47"/>
      <c r="E53" s="47"/>
      <c r="F53" s="48" t="n">
        <f aca="false">+D53+E53</f>
        <v>0</v>
      </c>
      <c r="G53" s="47"/>
      <c r="H53" s="47"/>
      <c r="I53" s="47"/>
      <c r="J53" s="49"/>
      <c r="K53" s="48" t="n">
        <f aca="false">+F53-H53</f>
        <v>0</v>
      </c>
    </row>
    <row r="54" customFormat="false" ht="15" hidden="false" customHeight="true" outlineLevel="0" collapsed="false">
      <c r="A54" s="14" t="n">
        <v>215223</v>
      </c>
      <c r="B54" s="46" t="s">
        <v>101</v>
      </c>
      <c r="C54" s="41" t="s">
        <v>94</v>
      </c>
      <c r="D54" s="47"/>
      <c r="E54" s="47"/>
      <c r="F54" s="48" t="n">
        <f aca="false">+D54+E54</f>
        <v>0</v>
      </c>
      <c r="G54" s="47"/>
      <c r="H54" s="47"/>
      <c r="I54" s="47"/>
      <c r="J54" s="49"/>
      <c r="K54" s="48" t="n">
        <f aca="false">+F54-H54</f>
        <v>0</v>
      </c>
    </row>
    <row r="55" customFormat="false" ht="15" hidden="false" customHeight="true" outlineLevel="0" collapsed="false">
      <c r="A55" s="14" t="n">
        <v>215224</v>
      </c>
      <c r="B55" s="46" t="s">
        <v>102</v>
      </c>
      <c r="C55" s="41" t="s">
        <v>96</v>
      </c>
      <c r="D55" s="47"/>
      <c r="E55" s="47"/>
      <c r="F55" s="48" t="n">
        <f aca="false">+D55+E55</f>
        <v>0</v>
      </c>
      <c r="G55" s="47"/>
      <c r="H55" s="47"/>
      <c r="I55" s="47"/>
      <c r="J55" s="49"/>
      <c r="K55" s="48" t="n">
        <f aca="false">+F55-H55</f>
        <v>0</v>
      </c>
    </row>
    <row r="56" customFormat="false" ht="15" hidden="false" customHeight="true" outlineLevel="0" collapsed="false">
      <c r="A56" s="14" t="n">
        <v>215225</v>
      </c>
      <c r="B56" s="46" t="s">
        <v>103</v>
      </c>
      <c r="C56" s="41" t="s">
        <v>104</v>
      </c>
      <c r="D56" s="47"/>
      <c r="E56" s="47"/>
      <c r="F56" s="48" t="n">
        <f aca="false">+D56+E56</f>
        <v>0</v>
      </c>
      <c r="G56" s="47"/>
      <c r="H56" s="47"/>
      <c r="I56" s="47"/>
      <c r="J56" s="49"/>
      <c r="K56" s="48" t="n">
        <f aca="false">+F56-H56</f>
        <v>0</v>
      </c>
    </row>
    <row r="57" customFormat="false" ht="15" hidden="false" customHeight="true" outlineLevel="0" collapsed="false">
      <c r="A57" s="14" t="n">
        <v>215226</v>
      </c>
      <c r="B57" s="46" t="s">
        <v>105</v>
      </c>
      <c r="C57" s="41" t="s">
        <v>106</v>
      </c>
      <c r="D57" s="47" t="n">
        <v>234393</v>
      </c>
      <c r="E57" s="47" t="n">
        <v>0</v>
      </c>
      <c r="F57" s="48" t="n">
        <f aca="false">+D57+E57</f>
        <v>234393</v>
      </c>
      <c r="G57" s="47" t="n">
        <v>0</v>
      </c>
      <c r="H57" s="47" t="n">
        <v>0</v>
      </c>
      <c r="I57" s="47" t="n">
        <v>0</v>
      </c>
      <c r="J57" s="49" t="n">
        <v>0</v>
      </c>
      <c r="K57" s="48" t="n">
        <f aca="false">+F57-H57</f>
        <v>234393</v>
      </c>
    </row>
    <row r="58" customFormat="false" ht="15" hidden="false" customHeight="true" outlineLevel="0" collapsed="false">
      <c r="A58" s="14"/>
      <c r="B58" s="42" t="s">
        <v>107</v>
      </c>
      <c r="C58" s="43" t="s">
        <v>108</v>
      </c>
      <c r="D58" s="44" t="n">
        <f aca="false">+D59</f>
        <v>0</v>
      </c>
      <c r="E58" s="44" t="n">
        <f aca="false">+E59</f>
        <v>0</v>
      </c>
      <c r="F58" s="44" t="n">
        <f aca="false">+F59</f>
        <v>0</v>
      </c>
      <c r="G58" s="44" t="n">
        <f aca="false">+G59</f>
        <v>0</v>
      </c>
      <c r="H58" s="44" t="n">
        <f aca="false">+H59</f>
        <v>0</v>
      </c>
      <c r="I58" s="44" t="n">
        <f aca="false">+I59</f>
        <v>0</v>
      </c>
      <c r="J58" s="45" t="n">
        <f aca="false">+J59</f>
        <v>0</v>
      </c>
      <c r="K58" s="44" t="n">
        <f aca="false">+F58-H58</f>
        <v>0</v>
      </c>
    </row>
    <row r="59" customFormat="false" ht="15" hidden="false" customHeight="true" outlineLevel="0" collapsed="false">
      <c r="A59" s="14" t="n">
        <v>215231</v>
      </c>
      <c r="B59" s="28" t="s">
        <v>109</v>
      </c>
      <c r="C59" s="41" t="s">
        <v>110</v>
      </c>
      <c r="D59" s="30"/>
      <c r="E59" s="30"/>
      <c r="F59" s="31" t="n">
        <f aca="false">+D59+E59</f>
        <v>0</v>
      </c>
      <c r="G59" s="30"/>
      <c r="H59" s="30"/>
      <c r="I59" s="30"/>
      <c r="J59" s="32"/>
      <c r="K59" s="31" t="n">
        <f aca="false">+F59-H59</f>
        <v>0</v>
      </c>
    </row>
    <row r="60" customFormat="false" ht="15" hidden="false" customHeight="true" outlineLevel="0" collapsed="false">
      <c r="A60" s="14"/>
      <c r="B60" s="20" t="s">
        <v>111</v>
      </c>
      <c r="C60" s="21" t="s">
        <v>112</v>
      </c>
      <c r="D60" s="35" t="n">
        <f aca="false">SUM(D61:D63)</f>
        <v>0</v>
      </c>
      <c r="E60" s="35" t="n">
        <f aca="false">SUM(E61:E63)</f>
        <v>0</v>
      </c>
      <c r="F60" s="35" t="n">
        <f aca="false">SUM(F61:F63)</f>
        <v>0</v>
      </c>
      <c r="G60" s="35" t="n">
        <f aca="false">SUM(G61:G63)</f>
        <v>0</v>
      </c>
      <c r="H60" s="35" t="n">
        <f aca="false">SUM(H61:H63)</f>
        <v>0</v>
      </c>
      <c r="I60" s="35" t="n">
        <f aca="false">SUM(I61:I63)</f>
        <v>0</v>
      </c>
      <c r="J60" s="40" t="n">
        <f aca="false">SUM(J61:J63)</f>
        <v>0</v>
      </c>
      <c r="K60" s="35" t="n">
        <f aca="false">+F60-H60</f>
        <v>0</v>
      </c>
    </row>
    <row r="61" customFormat="false" ht="15" hidden="false" customHeight="true" outlineLevel="0" collapsed="false">
      <c r="A61" s="14" t="n">
        <v>21531</v>
      </c>
      <c r="B61" s="28" t="s">
        <v>113</v>
      </c>
      <c r="C61" s="29" t="s">
        <v>114</v>
      </c>
      <c r="D61" s="30"/>
      <c r="E61" s="30"/>
      <c r="F61" s="31" t="n">
        <f aca="false">+D61+E61</f>
        <v>0</v>
      </c>
      <c r="G61" s="30"/>
      <c r="H61" s="30"/>
      <c r="I61" s="30"/>
      <c r="J61" s="32"/>
      <c r="K61" s="31" t="n">
        <f aca="false">+F61-H61</f>
        <v>0</v>
      </c>
    </row>
    <row r="62" customFormat="false" ht="15" hidden="false" customHeight="true" outlineLevel="0" collapsed="false">
      <c r="A62" s="14" t="n">
        <v>21532</v>
      </c>
      <c r="B62" s="28" t="s">
        <v>115</v>
      </c>
      <c r="C62" s="29" t="s">
        <v>116</v>
      </c>
      <c r="D62" s="30"/>
      <c r="E62" s="30"/>
      <c r="F62" s="31" t="n">
        <f aca="false">+D62+E62</f>
        <v>0</v>
      </c>
      <c r="G62" s="30"/>
      <c r="H62" s="30"/>
      <c r="I62" s="30"/>
      <c r="J62" s="32"/>
      <c r="K62" s="31" t="n">
        <f aca="false">+F62-H62</f>
        <v>0</v>
      </c>
    </row>
    <row r="63" customFormat="false" ht="15" hidden="false" customHeight="true" outlineLevel="0" collapsed="false">
      <c r="A63" s="14" t="n">
        <v>21533</v>
      </c>
      <c r="B63" s="28" t="s">
        <v>117</v>
      </c>
      <c r="C63" s="29" t="s">
        <v>118</v>
      </c>
      <c r="D63" s="30"/>
      <c r="E63" s="30"/>
      <c r="F63" s="31" t="n">
        <f aca="false">+D63+E63</f>
        <v>0</v>
      </c>
      <c r="G63" s="30"/>
      <c r="H63" s="30"/>
      <c r="I63" s="30"/>
      <c r="J63" s="32"/>
      <c r="K63" s="31" t="n">
        <f aca="false">+F63-H63</f>
        <v>0</v>
      </c>
    </row>
    <row r="64" customFormat="false" ht="15" hidden="false" customHeight="true" outlineLevel="0" collapsed="false">
      <c r="A64" s="14" t="n">
        <v>216</v>
      </c>
      <c r="B64" s="20" t="s">
        <v>119</v>
      </c>
      <c r="C64" s="21" t="s">
        <v>120</v>
      </c>
      <c r="D64" s="33"/>
      <c r="E64" s="33"/>
      <c r="F64" s="22" t="n">
        <f aca="false">+D64+E64</f>
        <v>0</v>
      </c>
      <c r="G64" s="33"/>
      <c r="H64" s="33"/>
      <c r="I64" s="33"/>
      <c r="J64" s="34"/>
      <c r="K64" s="22" t="n">
        <f aca="false">+F64-H64</f>
        <v>0</v>
      </c>
    </row>
    <row r="65" customFormat="false" ht="15" hidden="false" customHeight="true" outlineLevel="0" collapsed="false">
      <c r="A65" s="14" t="n">
        <v>217</v>
      </c>
      <c r="B65" s="20" t="s">
        <v>121</v>
      </c>
      <c r="C65" s="21" t="s">
        <v>122</v>
      </c>
      <c r="D65" s="33"/>
      <c r="E65" s="33"/>
      <c r="F65" s="22" t="n">
        <f aca="false">+D65+E65</f>
        <v>0</v>
      </c>
      <c r="G65" s="33"/>
      <c r="H65" s="33"/>
      <c r="I65" s="33"/>
      <c r="J65" s="34"/>
      <c r="K65" s="22" t="n">
        <f aca="false">+F65-H65</f>
        <v>0</v>
      </c>
    </row>
    <row r="66" customFormat="false" ht="15" hidden="false" customHeight="true" outlineLevel="0" collapsed="false">
      <c r="A66" s="14"/>
      <c r="B66" s="20" t="s">
        <v>123</v>
      </c>
      <c r="C66" s="21" t="s">
        <v>124</v>
      </c>
      <c r="D66" s="35" t="n">
        <f aca="false">SUM(D67:D70)</f>
        <v>0</v>
      </c>
      <c r="E66" s="35" t="n">
        <f aca="false">SUM(E67:E70)</f>
        <v>0</v>
      </c>
      <c r="F66" s="35" t="n">
        <f aca="false">SUM(F67:F70)</f>
        <v>0</v>
      </c>
      <c r="G66" s="35" t="n">
        <f aca="false">SUM(G67:G70)</f>
        <v>0</v>
      </c>
      <c r="H66" s="35" t="n">
        <f aca="false">SUM(H67:H70)</f>
        <v>0</v>
      </c>
      <c r="I66" s="35" t="n">
        <f aca="false">SUM(I67:I70)</f>
        <v>0</v>
      </c>
      <c r="J66" s="40" t="n">
        <f aca="false">SUM(J67:J70)</f>
        <v>0</v>
      </c>
      <c r="K66" s="35" t="n">
        <f aca="false">+F66-H66</f>
        <v>0</v>
      </c>
    </row>
    <row r="67" customFormat="false" ht="15" hidden="false" customHeight="true" outlineLevel="0" collapsed="false">
      <c r="A67" s="14" t="n">
        <v>2181</v>
      </c>
      <c r="B67" s="28" t="s">
        <v>125</v>
      </c>
      <c r="C67" s="29" t="s">
        <v>126</v>
      </c>
      <c r="D67" s="30"/>
      <c r="E67" s="30"/>
      <c r="F67" s="31" t="n">
        <f aca="false">+D67+E67</f>
        <v>0</v>
      </c>
      <c r="G67" s="30"/>
      <c r="H67" s="30"/>
      <c r="I67" s="30"/>
      <c r="J67" s="32"/>
      <c r="K67" s="31" t="n">
        <f aca="false">+F67-H67</f>
        <v>0</v>
      </c>
    </row>
    <row r="68" customFormat="false" ht="15" hidden="false" customHeight="true" outlineLevel="0" collapsed="false">
      <c r="A68" s="14" t="n">
        <v>2182</v>
      </c>
      <c r="B68" s="28" t="s">
        <v>127</v>
      </c>
      <c r="C68" s="29" t="s">
        <v>128</v>
      </c>
      <c r="D68" s="30"/>
      <c r="E68" s="30"/>
      <c r="F68" s="31" t="n">
        <f aca="false">+D68+E68</f>
        <v>0</v>
      </c>
      <c r="G68" s="30"/>
      <c r="H68" s="30"/>
      <c r="I68" s="30"/>
      <c r="J68" s="32"/>
      <c r="K68" s="31" t="n">
        <f aca="false">+F68-H68</f>
        <v>0</v>
      </c>
    </row>
    <row r="69" customFormat="false" ht="15" hidden="false" customHeight="true" outlineLevel="0" collapsed="false">
      <c r="A69" s="14" t="n">
        <v>2183</v>
      </c>
      <c r="B69" s="28" t="s">
        <v>129</v>
      </c>
      <c r="C69" s="29" t="s">
        <v>130</v>
      </c>
      <c r="D69" s="30"/>
      <c r="E69" s="30"/>
      <c r="F69" s="31" t="n">
        <f aca="false">+D69+E69</f>
        <v>0</v>
      </c>
      <c r="G69" s="30"/>
      <c r="H69" s="30"/>
      <c r="I69" s="30"/>
      <c r="J69" s="32"/>
      <c r="K69" s="31" t="n">
        <f aca="false">+F69-H69</f>
        <v>0</v>
      </c>
    </row>
    <row r="70" customFormat="false" ht="15" hidden="false" customHeight="true" outlineLevel="0" collapsed="false">
      <c r="A70" s="14" t="n">
        <v>2184</v>
      </c>
      <c r="B70" s="28" t="s">
        <v>131</v>
      </c>
      <c r="C70" s="29" t="s">
        <v>132</v>
      </c>
      <c r="D70" s="30"/>
      <c r="E70" s="30"/>
      <c r="F70" s="31" t="n">
        <f aca="false">+D70+E70</f>
        <v>0</v>
      </c>
      <c r="G70" s="30"/>
      <c r="H70" s="30"/>
      <c r="I70" s="30"/>
      <c r="J70" s="32"/>
      <c r="K70" s="31" t="n">
        <f aca="false">+F70-H70</f>
        <v>0</v>
      </c>
    </row>
    <row r="71" customFormat="false" ht="15" hidden="false" customHeight="true" outlineLevel="0" collapsed="false">
      <c r="A71" s="14"/>
      <c r="B71" s="15" t="n">
        <v>2.2</v>
      </c>
      <c r="C71" s="16" t="s">
        <v>133</v>
      </c>
      <c r="D71" s="17" t="n">
        <f aca="false">+D72+D73+D92+D100+D104+D116+D135</f>
        <v>367729215.35</v>
      </c>
      <c r="E71" s="17" t="n">
        <f aca="false">+E72+E73+E92+E100+E104+E116+E135</f>
        <v>136240588.68</v>
      </c>
      <c r="F71" s="17" t="n">
        <f aca="false">+F72+F73+F92+F100+F104+F116+F135</f>
        <v>503969804.03</v>
      </c>
      <c r="G71" s="17" t="n">
        <f aca="false">+G72+G73+G92+G100+G104+G116+G135</f>
        <v>87837289.62</v>
      </c>
      <c r="H71" s="17" t="n">
        <f aca="false">+H72+H73+H92+H100+H104+H116+H135</f>
        <v>45990362.97</v>
      </c>
      <c r="I71" s="17" t="n">
        <f aca="false">+I72+I73+I92+I100+I104+I116+I135</f>
        <v>45356902.4</v>
      </c>
      <c r="J71" s="18" t="n">
        <f aca="false">+J72+J73+J92+J100+J104+J116+J135</f>
        <v>45356902.4</v>
      </c>
      <c r="K71" s="17" t="n">
        <f aca="false">+F71-H71</f>
        <v>457979441.06</v>
      </c>
    </row>
    <row r="72" customFormat="false" ht="15" hidden="false" customHeight="true" outlineLevel="0" collapsed="false">
      <c r="A72" s="14" t="n">
        <v>221</v>
      </c>
      <c r="B72" s="20" t="s">
        <v>134</v>
      </c>
      <c r="C72" s="21" t="s">
        <v>135</v>
      </c>
      <c r="D72" s="33" t="n">
        <v>360729215.35</v>
      </c>
      <c r="E72" s="33" t="n">
        <v>130896852.34</v>
      </c>
      <c r="F72" s="22" t="n">
        <f aca="false">+D72+E72</f>
        <v>491626067.69</v>
      </c>
      <c r="G72" s="33" t="n">
        <v>87503858.1</v>
      </c>
      <c r="H72" s="33" t="n">
        <v>45656931.45</v>
      </c>
      <c r="I72" s="33" t="n">
        <v>45356902.4</v>
      </c>
      <c r="J72" s="34" t="n">
        <v>45356902.4</v>
      </c>
      <c r="K72" s="22" t="n">
        <f aca="false">+F72-H72</f>
        <v>445969136.24</v>
      </c>
    </row>
    <row r="73" customFormat="false" ht="15" hidden="false" customHeight="true" outlineLevel="0" collapsed="false">
      <c r="A73" s="14"/>
      <c r="B73" s="20" t="s">
        <v>136</v>
      </c>
      <c r="C73" s="21" t="s">
        <v>137</v>
      </c>
      <c r="D73" s="22" t="n">
        <f aca="false">+D74+D78+D83+D86</f>
        <v>7000000</v>
      </c>
      <c r="E73" s="22" t="n">
        <f aca="false">+E74+E78+E83+E86</f>
        <v>5343736.34</v>
      </c>
      <c r="F73" s="22" t="n">
        <f aca="false">+F74+F78+F83+F86</f>
        <v>12343736.34</v>
      </c>
      <c r="G73" s="22" t="n">
        <f aca="false">+G74+G78+G83+G86</f>
        <v>333431.52</v>
      </c>
      <c r="H73" s="22" t="n">
        <f aca="false">+H74+H78+H83+H86</f>
        <v>333431.52</v>
      </c>
      <c r="I73" s="22" t="n">
        <f aca="false">+I74+I78+I83+I86</f>
        <v>0</v>
      </c>
      <c r="J73" s="23" t="n">
        <f aca="false">+J74+J78+J83+J86</f>
        <v>0</v>
      </c>
      <c r="K73" s="22" t="n">
        <f aca="false">+F73-H73</f>
        <v>12010304.82</v>
      </c>
    </row>
    <row r="74" customFormat="false" ht="15" hidden="false" customHeight="true" outlineLevel="0" collapsed="false">
      <c r="A74" s="14"/>
      <c r="B74" s="24" t="s">
        <v>138</v>
      </c>
      <c r="C74" s="25" t="s">
        <v>139</v>
      </c>
      <c r="D74" s="26" t="n">
        <f aca="false">SUM(D75:D77)</f>
        <v>0</v>
      </c>
      <c r="E74" s="26" t="n">
        <f aca="false">SUM(E75:E77)</f>
        <v>0</v>
      </c>
      <c r="F74" s="26" t="n">
        <f aca="false">SUM(F75:F77)</f>
        <v>0</v>
      </c>
      <c r="G74" s="26" t="n">
        <f aca="false">SUM(G75:G77)</f>
        <v>0</v>
      </c>
      <c r="H74" s="26" t="n">
        <f aca="false">SUM(H75:H77)</f>
        <v>0</v>
      </c>
      <c r="I74" s="26" t="n">
        <f aca="false">SUM(I75:I77)</f>
        <v>0</v>
      </c>
      <c r="J74" s="27" t="n">
        <f aca="false">SUM(J75:J77)</f>
        <v>0</v>
      </c>
      <c r="K74" s="26" t="n">
        <f aca="false">+F74-H74</f>
        <v>0</v>
      </c>
    </row>
    <row r="75" customFormat="false" ht="15" hidden="false" customHeight="true" outlineLevel="0" collapsed="false">
      <c r="A75" s="14" t="n">
        <v>22211</v>
      </c>
      <c r="B75" s="28" t="s">
        <v>140</v>
      </c>
      <c r="C75" s="29" t="s">
        <v>141</v>
      </c>
      <c r="D75" s="30"/>
      <c r="E75" s="30"/>
      <c r="F75" s="31" t="n">
        <f aca="false">+D75+E75</f>
        <v>0</v>
      </c>
      <c r="G75" s="30"/>
      <c r="H75" s="30"/>
      <c r="I75" s="30"/>
      <c r="J75" s="32"/>
      <c r="K75" s="31" t="n">
        <f aca="false">+F75-H75</f>
        <v>0</v>
      </c>
    </row>
    <row r="76" customFormat="false" ht="15" hidden="false" customHeight="true" outlineLevel="0" collapsed="false">
      <c r="A76" s="14" t="n">
        <v>22212</v>
      </c>
      <c r="B76" s="28" t="s">
        <v>142</v>
      </c>
      <c r="C76" s="29" t="s">
        <v>143</v>
      </c>
      <c r="D76" s="30"/>
      <c r="E76" s="30"/>
      <c r="F76" s="31" t="n">
        <f aca="false">+D76+E76</f>
        <v>0</v>
      </c>
      <c r="G76" s="30"/>
      <c r="H76" s="30"/>
      <c r="I76" s="30"/>
      <c r="J76" s="32"/>
      <c r="K76" s="31" t="n">
        <f aca="false">+F76-H76</f>
        <v>0</v>
      </c>
    </row>
    <row r="77" customFormat="false" ht="15" hidden="false" customHeight="true" outlineLevel="0" collapsed="false">
      <c r="A77" s="14" t="n">
        <v>22213</v>
      </c>
      <c r="B77" s="28" t="s">
        <v>144</v>
      </c>
      <c r="C77" s="29" t="s">
        <v>145</v>
      </c>
      <c r="D77" s="30"/>
      <c r="E77" s="30"/>
      <c r="F77" s="31" t="n">
        <f aca="false">+D77+E77</f>
        <v>0</v>
      </c>
      <c r="G77" s="30"/>
      <c r="H77" s="30"/>
      <c r="I77" s="30"/>
      <c r="J77" s="32"/>
      <c r="K77" s="31" t="n">
        <f aca="false">+F77-H77</f>
        <v>0</v>
      </c>
    </row>
    <row r="78" customFormat="false" ht="15" hidden="false" customHeight="true" outlineLevel="0" collapsed="false">
      <c r="A78" s="14"/>
      <c r="B78" s="24" t="s">
        <v>146</v>
      </c>
      <c r="C78" s="25" t="s">
        <v>147</v>
      </c>
      <c r="D78" s="26" t="n">
        <f aca="false">SUM(D79:D81)</f>
        <v>7000000</v>
      </c>
      <c r="E78" s="26" t="n">
        <f aca="false">SUM(E79:E81)</f>
        <v>5343736.34</v>
      </c>
      <c r="F78" s="26" t="n">
        <f aca="false">SUM(F79:F81)</f>
        <v>12343736.34</v>
      </c>
      <c r="G78" s="26" t="n">
        <f aca="false">SUM(G79:G81)</f>
        <v>333431.52</v>
      </c>
      <c r="H78" s="26" t="n">
        <f aca="false">SUM(H79:H81)</f>
        <v>333431.52</v>
      </c>
      <c r="I78" s="26" t="n">
        <f aca="false">SUM(I79:I81)</f>
        <v>0</v>
      </c>
      <c r="J78" s="27" t="n">
        <f aca="false">SUM(J79:J81)</f>
        <v>0</v>
      </c>
      <c r="K78" s="26" t="n">
        <f aca="false">+F78-H78</f>
        <v>12010304.82</v>
      </c>
    </row>
    <row r="79" customFormat="false" ht="15" hidden="false" customHeight="true" outlineLevel="0" collapsed="false">
      <c r="A79" s="14" t="n">
        <v>22221</v>
      </c>
      <c r="B79" s="28" t="s">
        <v>148</v>
      </c>
      <c r="C79" s="29" t="s">
        <v>149</v>
      </c>
      <c r="D79" s="30" t="n">
        <v>0</v>
      </c>
      <c r="E79" s="30" t="n">
        <v>0</v>
      </c>
      <c r="F79" s="31" t="n">
        <f aca="false">+D79+E79</f>
        <v>0</v>
      </c>
      <c r="G79" s="30" t="n">
        <v>0</v>
      </c>
      <c r="H79" s="30" t="n">
        <v>0</v>
      </c>
      <c r="I79" s="30" t="n">
        <v>0</v>
      </c>
      <c r="J79" s="32" t="n">
        <v>0</v>
      </c>
      <c r="K79" s="31" t="n">
        <f aca="false">+F79-H79</f>
        <v>0</v>
      </c>
    </row>
    <row r="80" customFormat="false" ht="15" hidden="false" customHeight="true" outlineLevel="0" collapsed="false">
      <c r="A80" s="14" t="n">
        <v>22222</v>
      </c>
      <c r="B80" s="28" t="s">
        <v>150</v>
      </c>
      <c r="C80" s="29" t="s">
        <v>151</v>
      </c>
      <c r="D80" s="30" t="n">
        <v>0</v>
      </c>
      <c r="E80" s="30" t="n">
        <v>304146</v>
      </c>
      <c r="F80" s="31" t="n">
        <f aca="false">+D80+E80</f>
        <v>304146</v>
      </c>
      <c r="G80" s="30" t="n">
        <v>304136</v>
      </c>
      <c r="H80" s="30" t="n">
        <v>304136</v>
      </c>
      <c r="I80" s="30" t="n">
        <v>0</v>
      </c>
      <c r="J80" s="32" t="n">
        <v>0</v>
      </c>
      <c r="K80" s="31" t="n">
        <f aca="false">+F80-H80</f>
        <v>10</v>
      </c>
    </row>
    <row r="81" customFormat="false" ht="15" hidden="false" customHeight="true" outlineLevel="0" collapsed="false">
      <c r="A81" s="14" t="n">
        <v>22223</v>
      </c>
      <c r="B81" s="28" t="s">
        <v>152</v>
      </c>
      <c r="C81" s="29" t="s">
        <v>153</v>
      </c>
      <c r="D81" s="30" t="n">
        <v>7000000</v>
      </c>
      <c r="E81" s="30" t="n">
        <v>5039590.34</v>
      </c>
      <c r="F81" s="31" t="n">
        <f aca="false">+D81+E81</f>
        <v>12039590.34</v>
      </c>
      <c r="G81" s="30" t="n">
        <v>29295.52</v>
      </c>
      <c r="H81" s="30" t="n">
        <v>29295.52</v>
      </c>
      <c r="I81" s="30" t="n">
        <v>0</v>
      </c>
      <c r="J81" s="32" t="n">
        <v>0</v>
      </c>
      <c r="K81" s="31" t="n">
        <f aca="false">+F81-H81</f>
        <v>12010294.82</v>
      </c>
    </row>
    <row r="82" customFormat="false" ht="15" hidden="false" customHeight="true" outlineLevel="0" collapsed="false">
      <c r="A82" s="14" t="n">
        <v>2223</v>
      </c>
      <c r="B82" s="28" t="s">
        <v>154</v>
      </c>
      <c r="C82" s="29" t="s">
        <v>155</v>
      </c>
      <c r="D82" s="30"/>
      <c r="E82" s="30"/>
      <c r="F82" s="31" t="n">
        <f aca="false">+D82+E82</f>
        <v>0</v>
      </c>
      <c r="G82" s="30"/>
      <c r="H82" s="30"/>
      <c r="I82" s="30"/>
      <c r="J82" s="32"/>
      <c r="K82" s="31" t="n">
        <f aca="false">+F82-H82</f>
        <v>0</v>
      </c>
    </row>
    <row r="83" customFormat="false" ht="15" hidden="false" customHeight="true" outlineLevel="0" collapsed="false">
      <c r="A83" s="14"/>
      <c r="B83" s="24" t="s">
        <v>156</v>
      </c>
      <c r="C83" s="25" t="s">
        <v>157</v>
      </c>
      <c r="D83" s="26" t="n">
        <f aca="false">SUM(D84:D85)</f>
        <v>0</v>
      </c>
      <c r="E83" s="26" t="n">
        <f aca="false">SUM(E84:E85)</f>
        <v>0</v>
      </c>
      <c r="F83" s="26" t="n">
        <f aca="false">SUM(F84:F85)</f>
        <v>0</v>
      </c>
      <c r="G83" s="26" t="n">
        <f aca="false">SUM(G84:G85)</f>
        <v>0</v>
      </c>
      <c r="H83" s="26" t="n">
        <f aca="false">SUM(H84:H85)</f>
        <v>0</v>
      </c>
      <c r="I83" s="26" t="n">
        <f aca="false">SUM(I84:I85)</f>
        <v>0</v>
      </c>
      <c r="J83" s="27" t="n">
        <f aca="false">SUM(J84:J85)</f>
        <v>0</v>
      </c>
      <c r="K83" s="26" t="n">
        <f aca="false">+F83-H83</f>
        <v>0</v>
      </c>
    </row>
    <row r="84" customFormat="false" ht="15" hidden="false" customHeight="true" outlineLevel="0" collapsed="false">
      <c r="A84" s="14" t="n">
        <v>22241</v>
      </c>
      <c r="B84" s="28" t="s">
        <v>158</v>
      </c>
      <c r="C84" s="29" t="s">
        <v>159</v>
      </c>
      <c r="D84" s="30"/>
      <c r="E84" s="30"/>
      <c r="F84" s="31" t="n">
        <f aca="false">+D84+E84</f>
        <v>0</v>
      </c>
      <c r="G84" s="30"/>
      <c r="H84" s="30"/>
      <c r="I84" s="30"/>
      <c r="J84" s="32"/>
      <c r="K84" s="31" t="n">
        <f aca="false">+F84-H84</f>
        <v>0</v>
      </c>
    </row>
    <row r="85" customFormat="false" ht="15" hidden="false" customHeight="true" outlineLevel="0" collapsed="false">
      <c r="A85" s="14" t="n">
        <v>22242</v>
      </c>
      <c r="B85" s="28" t="s">
        <v>160</v>
      </c>
      <c r="C85" s="29" t="s">
        <v>161</v>
      </c>
      <c r="D85" s="30"/>
      <c r="E85" s="30"/>
      <c r="F85" s="31" t="n">
        <f aca="false">+D85+E85</f>
        <v>0</v>
      </c>
      <c r="G85" s="30"/>
      <c r="H85" s="30"/>
      <c r="I85" s="30"/>
      <c r="J85" s="32"/>
      <c r="K85" s="31" t="n">
        <f aca="false">+F85-H85</f>
        <v>0</v>
      </c>
    </row>
    <row r="86" customFormat="false" ht="15" hidden="false" customHeight="true" outlineLevel="0" collapsed="false">
      <c r="A86" s="14"/>
      <c r="B86" s="24" t="s">
        <v>162</v>
      </c>
      <c r="C86" s="25" t="s">
        <v>163</v>
      </c>
      <c r="D86" s="26" t="n">
        <f aca="false">SUM(D87:D91)</f>
        <v>0</v>
      </c>
      <c r="E86" s="26" t="n">
        <f aca="false">SUM(E87:E91)</f>
        <v>0</v>
      </c>
      <c r="F86" s="26" t="n">
        <f aca="false">SUM(F87:F91)</f>
        <v>0</v>
      </c>
      <c r="G86" s="26" t="n">
        <f aca="false">SUM(G87:G91)</f>
        <v>0</v>
      </c>
      <c r="H86" s="26" t="n">
        <f aca="false">SUM(H87:H91)</f>
        <v>0</v>
      </c>
      <c r="I86" s="26" t="n">
        <f aca="false">SUM(I87:I91)</f>
        <v>0</v>
      </c>
      <c r="J86" s="27" t="n">
        <f aca="false">SUM(J87:J91)</f>
        <v>0</v>
      </c>
      <c r="K86" s="26" t="n">
        <f aca="false">+F86-H86</f>
        <v>0</v>
      </c>
    </row>
    <row r="87" customFormat="false" ht="15" hidden="false" customHeight="true" outlineLevel="0" collapsed="false">
      <c r="A87" s="14" t="n">
        <v>22251</v>
      </c>
      <c r="B87" s="28" t="s">
        <v>164</v>
      </c>
      <c r="C87" s="29" t="s">
        <v>165</v>
      </c>
      <c r="D87" s="30"/>
      <c r="E87" s="30"/>
      <c r="F87" s="31" t="n">
        <f aca="false">+D87+E87</f>
        <v>0</v>
      </c>
      <c r="G87" s="30"/>
      <c r="H87" s="30"/>
      <c r="I87" s="30"/>
      <c r="J87" s="32"/>
      <c r="K87" s="31" t="n">
        <f aca="false">+F87-H87</f>
        <v>0</v>
      </c>
    </row>
    <row r="88" customFormat="false" ht="15" hidden="false" customHeight="true" outlineLevel="0" collapsed="false">
      <c r="A88" s="14" t="n">
        <v>22252</v>
      </c>
      <c r="B88" s="28" t="s">
        <v>166</v>
      </c>
      <c r="C88" s="29" t="s">
        <v>167</v>
      </c>
      <c r="D88" s="30"/>
      <c r="E88" s="30"/>
      <c r="F88" s="31" t="n">
        <f aca="false">+D88+E88</f>
        <v>0</v>
      </c>
      <c r="G88" s="30"/>
      <c r="H88" s="30"/>
      <c r="I88" s="30"/>
      <c r="J88" s="32"/>
      <c r="K88" s="31" t="n">
        <f aca="false">+F88-H88</f>
        <v>0</v>
      </c>
    </row>
    <row r="89" customFormat="false" ht="15" hidden="false" customHeight="true" outlineLevel="0" collapsed="false">
      <c r="A89" s="14" t="n">
        <v>22253</v>
      </c>
      <c r="B89" s="28" t="s">
        <v>168</v>
      </c>
      <c r="C89" s="29" t="s">
        <v>169</v>
      </c>
      <c r="D89" s="30"/>
      <c r="E89" s="30"/>
      <c r="F89" s="31" t="n">
        <f aca="false">+D89+E89</f>
        <v>0</v>
      </c>
      <c r="G89" s="30"/>
      <c r="H89" s="30"/>
      <c r="I89" s="30"/>
      <c r="J89" s="32"/>
      <c r="K89" s="31" t="n">
        <f aca="false">+F89-H89</f>
        <v>0</v>
      </c>
    </row>
    <row r="90" customFormat="false" ht="15" hidden="false" customHeight="true" outlineLevel="0" collapsed="false">
      <c r="A90" s="14" t="n">
        <v>22254</v>
      </c>
      <c r="B90" s="28" t="s">
        <v>170</v>
      </c>
      <c r="C90" s="29" t="s">
        <v>171</v>
      </c>
      <c r="D90" s="30"/>
      <c r="E90" s="30"/>
      <c r="F90" s="31" t="n">
        <f aca="false">+D90+E90</f>
        <v>0</v>
      </c>
      <c r="G90" s="30"/>
      <c r="H90" s="30"/>
      <c r="I90" s="30"/>
      <c r="J90" s="32"/>
      <c r="K90" s="31" t="n">
        <f aca="false">+F90-H90</f>
        <v>0</v>
      </c>
    </row>
    <row r="91" customFormat="false" ht="15" hidden="false" customHeight="true" outlineLevel="0" collapsed="false">
      <c r="A91" s="14" t="n">
        <v>22255</v>
      </c>
      <c r="B91" s="28" t="s">
        <v>172</v>
      </c>
      <c r="C91" s="29" t="s">
        <v>173</v>
      </c>
      <c r="D91" s="30"/>
      <c r="E91" s="30"/>
      <c r="F91" s="31" t="n">
        <f aca="false">+D91+E91</f>
        <v>0</v>
      </c>
      <c r="G91" s="30"/>
      <c r="H91" s="30"/>
      <c r="I91" s="30"/>
      <c r="J91" s="32"/>
      <c r="K91" s="31" t="n">
        <f aca="false">+F91-H91</f>
        <v>0</v>
      </c>
    </row>
    <row r="92" customFormat="false" ht="15" hidden="false" customHeight="true" outlineLevel="0" collapsed="false">
      <c r="A92" s="14"/>
      <c r="B92" s="20" t="s">
        <v>174</v>
      </c>
      <c r="C92" s="21" t="s">
        <v>175</v>
      </c>
      <c r="D92" s="35" t="n">
        <f aca="false">SUM(D93:D99)</f>
        <v>0</v>
      </c>
      <c r="E92" s="35" t="n">
        <f aca="false">SUM(E93:E99)</f>
        <v>0</v>
      </c>
      <c r="F92" s="35" t="n">
        <f aca="false">SUM(F93:F99)</f>
        <v>0</v>
      </c>
      <c r="G92" s="35" t="n">
        <f aca="false">SUM(G93:G99)</f>
        <v>0</v>
      </c>
      <c r="H92" s="35" t="n">
        <f aca="false">SUM(H93:H99)</f>
        <v>0</v>
      </c>
      <c r="I92" s="35" t="n">
        <f aca="false">SUM(I93:I99)</f>
        <v>0</v>
      </c>
      <c r="J92" s="40" t="n">
        <f aca="false">SUM(J93:J99)</f>
        <v>0</v>
      </c>
      <c r="K92" s="35" t="n">
        <f aca="false">+F92-H92</f>
        <v>0</v>
      </c>
    </row>
    <row r="93" customFormat="false" ht="15" hidden="false" customHeight="true" outlineLevel="0" collapsed="false">
      <c r="A93" s="14" t="n">
        <v>2231</v>
      </c>
      <c r="B93" s="28" t="s">
        <v>176</v>
      </c>
      <c r="C93" s="29" t="s">
        <v>177</v>
      </c>
      <c r="D93" s="30"/>
      <c r="E93" s="30"/>
      <c r="F93" s="31" t="n">
        <f aca="false">+D93+E93</f>
        <v>0</v>
      </c>
      <c r="G93" s="30"/>
      <c r="H93" s="30"/>
      <c r="I93" s="30"/>
      <c r="J93" s="32"/>
      <c r="K93" s="31" t="n">
        <f aca="false">+F93-H93</f>
        <v>0</v>
      </c>
    </row>
    <row r="94" customFormat="false" ht="15" hidden="false" customHeight="true" outlineLevel="0" collapsed="false">
      <c r="A94" s="14" t="n">
        <v>2232</v>
      </c>
      <c r="B94" s="28" t="s">
        <v>178</v>
      </c>
      <c r="C94" s="29" t="s">
        <v>179</v>
      </c>
      <c r="D94" s="30"/>
      <c r="E94" s="30"/>
      <c r="F94" s="31" t="n">
        <f aca="false">+D94+E94</f>
        <v>0</v>
      </c>
      <c r="G94" s="30"/>
      <c r="H94" s="30"/>
      <c r="I94" s="30"/>
      <c r="J94" s="32"/>
      <c r="K94" s="31" t="n">
        <f aca="false">+F94-H94</f>
        <v>0</v>
      </c>
    </row>
    <row r="95" customFormat="false" ht="15" hidden="false" customHeight="true" outlineLevel="0" collapsed="false">
      <c r="A95" s="14" t="n">
        <v>2233</v>
      </c>
      <c r="B95" s="28" t="s">
        <v>180</v>
      </c>
      <c r="C95" s="29" t="s">
        <v>181</v>
      </c>
      <c r="D95" s="30"/>
      <c r="E95" s="30"/>
      <c r="F95" s="31" t="n">
        <f aca="false">+D95+E95</f>
        <v>0</v>
      </c>
      <c r="G95" s="30"/>
      <c r="H95" s="30"/>
      <c r="I95" s="30"/>
      <c r="J95" s="32"/>
      <c r="K95" s="31" t="n">
        <f aca="false">+F95-H95</f>
        <v>0</v>
      </c>
    </row>
    <row r="96" customFormat="false" ht="15" hidden="false" customHeight="true" outlineLevel="0" collapsed="false">
      <c r="A96" s="14" t="n">
        <v>2234</v>
      </c>
      <c r="B96" s="28" t="s">
        <v>182</v>
      </c>
      <c r="C96" s="29" t="s">
        <v>183</v>
      </c>
      <c r="D96" s="30"/>
      <c r="E96" s="30"/>
      <c r="F96" s="31" t="n">
        <f aca="false">+D96+E96</f>
        <v>0</v>
      </c>
      <c r="G96" s="30"/>
      <c r="H96" s="30"/>
      <c r="I96" s="30"/>
      <c r="J96" s="32"/>
      <c r="K96" s="31" t="n">
        <f aca="false">+F96-H96</f>
        <v>0</v>
      </c>
    </row>
    <row r="97" customFormat="false" ht="15" hidden="false" customHeight="true" outlineLevel="0" collapsed="false">
      <c r="A97" s="14" t="n">
        <v>2235</v>
      </c>
      <c r="B97" s="28" t="s">
        <v>184</v>
      </c>
      <c r="C97" s="29" t="s">
        <v>185</v>
      </c>
      <c r="D97" s="30"/>
      <c r="E97" s="30"/>
      <c r="F97" s="31" t="n">
        <f aca="false">+D97+E97</f>
        <v>0</v>
      </c>
      <c r="G97" s="30"/>
      <c r="H97" s="30"/>
      <c r="I97" s="30"/>
      <c r="J97" s="32"/>
      <c r="K97" s="31" t="n">
        <f aca="false">+F97-H97</f>
        <v>0</v>
      </c>
    </row>
    <row r="98" customFormat="false" ht="15" hidden="false" customHeight="true" outlineLevel="0" collapsed="false">
      <c r="A98" s="14" t="n">
        <v>2236</v>
      </c>
      <c r="B98" s="28" t="s">
        <v>186</v>
      </c>
      <c r="C98" s="29" t="s">
        <v>187</v>
      </c>
      <c r="D98" s="30"/>
      <c r="E98" s="30"/>
      <c r="F98" s="31" t="n">
        <f aca="false">+D98+E98</f>
        <v>0</v>
      </c>
      <c r="G98" s="30"/>
      <c r="H98" s="30"/>
      <c r="I98" s="30"/>
      <c r="J98" s="32"/>
      <c r="K98" s="31" t="n">
        <f aca="false">+F98-H98</f>
        <v>0</v>
      </c>
    </row>
    <row r="99" customFormat="false" ht="15" hidden="false" customHeight="true" outlineLevel="0" collapsed="false">
      <c r="A99" s="14" t="n">
        <v>2237</v>
      </c>
      <c r="B99" s="28" t="s">
        <v>188</v>
      </c>
      <c r="C99" s="29" t="s">
        <v>189</v>
      </c>
      <c r="D99" s="30"/>
      <c r="E99" s="30"/>
      <c r="F99" s="31" t="n">
        <f aca="false">+D99+E99</f>
        <v>0</v>
      </c>
      <c r="G99" s="30"/>
      <c r="H99" s="30"/>
      <c r="I99" s="30"/>
      <c r="J99" s="32"/>
      <c r="K99" s="31" t="n">
        <f aca="false">+F99-H99</f>
        <v>0</v>
      </c>
    </row>
    <row r="100" customFormat="false" ht="15" hidden="false" customHeight="true" outlineLevel="0" collapsed="false">
      <c r="A100" s="14"/>
      <c r="B100" s="20" t="s">
        <v>190</v>
      </c>
      <c r="C100" s="21" t="s">
        <v>191</v>
      </c>
      <c r="D100" s="35" t="n">
        <f aca="false">SUM(D101:D103)</f>
        <v>0</v>
      </c>
      <c r="E100" s="35" t="n">
        <f aca="false">SUM(E101:E103)</f>
        <v>0</v>
      </c>
      <c r="F100" s="35" t="n">
        <f aca="false">SUM(F101:F103)</f>
        <v>0</v>
      </c>
      <c r="G100" s="35" t="n">
        <f aca="false">SUM(G101:G103)</f>
        <v>0</v>
      </c>
      <c r="H100" s="35" t="n">
        <f aca="false">SUM(H101:H103)</f>
        <v>0</v>
      </c>
      <c r="I100" s="35" t="n">
        <f aca="false">SUM(I101:I103)</f>
        <v>0</v>
      </c>
      <c r="J100" s="40" t="n">
        <f aca="false">SUM(J101:J103)</f>
        <v>0</v>
      </c>
      <c r="K100" s="35" t="n">
        <f aca="false">+F100-H100</f>
        <v>0</v>
      </c>
    </row>
    <row r="101" customFormat="false" ht="15" hidden="false" customHeight="true" outlineLevel="0" collapsed="false">
      <c r="A101" s="14" t="n">
        <v>2241</v>
      </c>
      <c r="B101" s="28" t="s">
        <v>192</v>
      </c>
      <c r="C101" s="29" t="s">
        <v>193</v>
      </c>
      <c r="D101" s="30"/>
      <c r="E101" s="30"/>
      <c r="F101" s="31" t="n">
        <f aca="false">+D101+E101</f>
        <v>0</v>
      </c>
      <c r="G101" s="30"/>
      <c r="H101" s="30"/>
      <c r="I101" s="30"/>
      <c r="J101" s="32"/>
      <c r="K101" s="31" t="n">
        <f aca="false">+F101-H101</f>
        <v>0</v>
      </c>
    </row>
    <row r="102" customFormat="false" ht="15" hidden="false" customHeight="true" outlineLevel="0" collapsed="false">
      <c r="A102" s="14" t="n">
        <v>2242</v>
      </c>
      <c r="B102" s="28" t="s">
        <v>194</v>
      </c>
      <c r="C102" s="29" t="s">
        <v>195</v>
      </c>
      <c r="D102" s="30"/>
      <c r="E102" s="30"/>
      <c r="F102" s="31" t="n">
        <f aca="false">+D102+E102</f>
        <v>0</v>
      </c>
      <c r="G102" s="30"/>
      <c r="H102" s="30"/>
      <c r="I102" s="30"/>
      <c r="J102" s="32"/>
      <c r="K102" s="31" t="n">
        <f aca="false">+F102-H102</f>
        <v>0</v>
      </c>
    </row>
    <row r="103" customFormat="false" ht="15" hidden="false" customHeight="true" outlineLevel="0" collapsed="false">
      <c r="A103" s="14" t="n">
        <v>2243</v>
      </c>
      <c r="B103" s="28" t="s">
        <v>196</v>
      </c>
      <c r="C103" s="29" t="s">
        <v>197</v>
      </c>
      <c r="D103" s="30"/>
      <c r="E103" s="30"/>
      <c r="F103" s="31" t="n">
        <f aca="false">+D103+E103</f>
        <v>0</v>
      </c>
      <c r="G103" s="30"/>
      <c r="H103" s="30"/>
      <c r="I103" s="30"/>
      <c r="J103" s="32"/>
      <c r="K103" s="31" t="n">
        <f aca="false">+F103-H103</f>
        <v>0</v>
      </c>
    </row>
    <row r="104" customFormat="false" ht="15" hidden="false" customHeight="true" outlineLevel="0" collapsed="false">
      <c r="A104" s="14"/>
      <c r="B104" s="20" t="s">
        <v>198</v>
      </c>
      <c r="C104" s="21" t="s">
        <v>199</v>
      </c>
      <c r="D104" s="22" t="n">
        <f aca="false">+D105+D111</f>
        <v>0</v>
      </c>
      <c r="E104" s="22" t="n">
        <f aca="false">+E105+E111</f>
        <v>0</v>
      </c>
      <c r="F104" s="22" t="n">
        <f aca="false">+F105+F111</f>
        <v>0</v>
      </c>
      <c r="G104" s="22" t="n">
        <f aca="false">+G105+G111</f>
        <v>0</v>
      </c>
      <c r="H104" s="22" t="n">
        <f aca="false">+H105+H111</f>
        <v>0</v>
      </c>
      <c r="I104" s="22" t="n">
        <f aca="false">+I105+I111</f>
        <v>0</v>
      </c>
      <c r="J104" s="23" t="n">
        <f aca="false">+J105+J111</f>
        <v>0</v>
      </c>
      <c r="K104" s="22" t="n">
        <f aca="false">+F104-H104</f>
        <v>0</v>
      </c>
    </row>
    <row r="105" customFormat="false" ht="15" hidden="false" customHeight="true" outlineLevel="0" collapsed="false">
      <c r="A105" s="14"/>
      <c r="B105" s="24" t="s">
        <v>200</v>
      </c>
      <c r="C105" s="25" t="s">
        <v>201</v>
      </c>
      <c r="D105" s="44" t="n">
        <f aca="false">SUM(D106:D110)</f>
        <v>0</v>
      </c>
      <c r="E105" s="44" t="n">
        <f aca="false">SUM(E106:E110)</f>
        <v>0</v>
      </c>
      <c r="F105" s="44" t="n">
        <f aca="false">SUM(F106:F110)</f>
        <v>0</v>
      </c>
      <c r="G105" s="44" t="n">
        <f aca="false">SUM(G106:G110)</f>
        <v>0</v>
      </c>
      <c r="H105" s="44" t="n">
        <f aca="false">SUM(H106:H110)</f>
        <v>0</v>
      </c>
      <c r="I105" s="44" t="n">
        <f aca="false">SUM(I106:I110)</f>
        <v>0</v>
      </c>
      <c r="J105" s="45" t="n">
        <f aca="false">SUM(J106:J110)</f>
        <v>0</v>
      </c>
      <c r="K105" s="44" t="n">
        <f aca="false">+F105-H105</f>
        <v>0</v>
      </c>
    </row>
    <row r="106" customFormat="false" ht="15" hidden="false" customHeight="true" outlineLevel="0" collapsed="false">
      <c r="A106" s="14" t="n">
        <v>22511</v>
      </c>
      <c r="B106" s="28" t="s">
        <v>202</v>
      </c>
      <c r="C106" s="29" t="s">
        <v>203</v>
      </c>
      <c r="D106" s="30"/>
      <c r="E106" s="30"/>
      <c r="F106" s="31" t="n">
        <f aca="false">+D106+E106</f>
        <v>0</v>
      </c>
      <c r="G106" s="30"/>
      <c r="H106" s="30"/>
      <c r="I106" s="30"/>
      <c r="J106" s="32"/>
      <c r="K106" s="31" t="n">
        <f aca="false">+F106-H106</f>
        <v>0</v>
      </c>
    </row>
    <row r="107" customFormat="false" ht="15" hidden="false" customHeight="true" outlineLevel="0" collapsed="false">
      <c r="A107" s="14" t="n">
        <v>22512</v>
      </c>
      <c r="B107" s="28" t="s">
        <v>204</v>
      </c>
      <c r="C107" s="29" t="s">
        <v>205</v>
      </c>
      <c r="D107" s="30"/>
      <c r="E107" s="30"/>
      <c r="F107" s="31" t="n">
        <f aca="false">+D107+E107</f>
        <v>0</v>
      </c>
      <c r="G107" s="30"/>
      <c r="H107" s="30"/>
      <c r="I107" s="30"/>
      <c r="J107" s="32"/>
      <c r="K107" s="31" t="n">
        <f aca="false">+F107-H107</f>
        <v>0</v>
      </c>
    </row>
    <row r="108" customFormat="false" ht="15" hidden="false" customHeight="true" outlineLevel="0" collapsed="false">
      <c r="A108" s="14" t="n">
        <v>22513</v>
      </c>
      <c r="B108" s="28" t="s">
        <v>206</v>
      </c>
      <c r="C108" s="29" t="s">
        <v>207</v>
      </c>
      <c r="D108" s="30"/>
      <c r="E108" s="30"/>
      <c r="F108" s="31" t="n">
        <f aca="false">+D108+E108</f>
        <v>0</v>
      </c>
      <c r="G108" s="30"/>
      <c r="H108" s="30"/>
      <c r="I108" s="30"/>
      <c r="J108" s="32"/>
      <c r="K108" s="31" t="n">
        <f aca="false">+F108-H108</f>
        <v>0</v>
      </c>
    </row>
    <row r="109" customFormat="false" ht="15" hidden="false" customHeight="true" outlineLevel="0" collapsed="false">
      <c r="A109" s="14" t="n">
        <v>22514</v>
      </c>
      <c r="B109" s="28" t="s">
        <v>208</v>
      </c>
      <c r="C109" s="29" t="s">
        <v>209</v>
      </c>
      <c r="D109" s="30"/>
      <c r="E109" s="30"/>
      <c r="F109" s="31" t="n">
        <f aca="false">+D109+E109</f>
        <v>0</v>
      </c>
      <c r="G109" s="30"/>
      <c r="H109" s="30"/>
      <c r="I109" s="30"/>
      <c r="J109" s="32"/>
      <c r="K109" s="31" t="n">
        <f aca="false">+F109-H109</f>
        <v>0</v>
      </c>
    </row>
    <row r="110" customFormat="false" ht="15" hidden="false" customHeight="true" outlineLevel="0" collapsed="false">
      <c r="A110" s="14" t="n">
        <v>22515</v>
      </c>
      <c r="B110" s="28" t="s">
        <v>210</v>
      </c>
      <c r="C110" s="29" t="s">
        <v>211</v>
      </c>
      <c r="D110" s="30"/>
      <c r="E110" s="30"/>
      <c r="F110" s="31" t="n">
        <f aca="false">+D110+E110</f>
        <v>0</v>
      </c>
      <c r="G110" s="30"/>
      <c r="H110" s="30"/>
      <c r="I110" s="30"/>
      <c r="J110" s="32"/>
      <c r="K110" s="31" t="n">
        <f aca="false">+F110-H110</f>
        <v>0</v>
      </c>
    </row>
    <row r="111" customFormat="false" ht="15" hidden="false" customHeight="true" outlineLevel="0" collapsed="false">
      <c r="A111" s="14" t="n">
        <v>2252</v>
      </c>
      <c r="B111" s="24" t="s">
        <v>212</v>
      </c>
      <c r="C111" s="25" t="s">
        <v>213</v>
      </c>
      <c r="D111" s="44"/>
      <c r="E111" s="44"/>
      <c r="F111" s="44" t="n">
        <f aca="false">D111+E111</f>
        <v>0</v>
      </c>
      <c r="G111" s="44"/>
      <c r="H111" s="44"/>
      <c r="I111" s="44"/>
      <c r="J111" s="45"/>
      <c r="K111" s="44" t="n">
        <f aca="false">+F111-H111</f>
        <v>0</v>
      </c>
    </row>
    <row r="112" customFormat="false" ht="15" hidden="false" customHeight="true" outlineLevel="0" collapsed="false">
      <c r="A112" s="14" t="n">
        <v>22521</v>
      </c>
      <c r="B112" s="28" t="s">
        <v>214</v>
      </c>
      <c r="C112" s="29" t="s">
        <v>215</v>
      </c>
      <c r="D112" s="30"/>
      <c r="E112" s="30"/>
      <c r="F112" s="31" t="n">
        <f aca="false">+D112+E112</f>
        <v>0</v>
      </c>
      <c r="G112" s="30"/>
      <c r="H112" s="30"/>
      <c r="I112" s="30"/>
      <c r="J112" s="32"/>
      <c r="K112" s="31" t="n">
        <f aca="false">+F112-H112</f>
        <v>0</v>
      </c>
    </row>
    <row r="113" customFormat="false" ht="15" hidden="false" customHeight="true" outlineLevel="0" collapsed="false">
      <c r="A113" s="14" t="n">
        <v>22522</v>
      </c>
      <c r="B113" s="28" t="s">
        <v>216</v>
      </c>
      <c r="C113" s="29" t="s">
        <v>217</v>
      </c>
      <c r="D113" s="30"/>
      <c r="E113" s="30"/>
      <c r="F113" s="31" t="n">
        <f aca="false">+D113+E113</f>
        <v>0</v>
      </c>
      <c r="G113" s="30"/>
      <c r="H113" s="30"/>
      <c r="I113" s="30"/>
      <c r="J113" s="32"/>
      <c r="K113" s="31" t="n">
        <f aca="false">+F113-H113</f>
        <v>0</v>
      </c>
    </row>
    <row r="114" customFormat="false" ht="15" hidden="false" customHeight="true" outlineLevel="0" collapsed="false">
      <c r="A114" s="14" t="n">
        <v>22523</v>
      </c>
      <c r="B114" s="28" t="s">
        <v>218</v>
      </c>
      <c r="C114" s="29" t="s">
        <v>219</v>
      </c>
      <c r="D114" s="30"/>
      <c r="E114" s="30"/>
      <c r="F114" s="31" t="n">
        <f aca="false">+D114+E114</f>
        <v>0</v>
      </c>
      <c r="G114" s="30"/>
      <c r="H114" s="30"/>
      <c r="I114" s="30"/>
      <c r="J114" s="32"/>
      <c r="K114" s="31" t="n">
        <f aca="false">+F114-H114</f>
        <v>0</v>
      </c>
    </row>
    <row r="115" customFormat="false" ht="15" hidden="false" customHeight="true" outlineLevel="0" collapsed="false">
      <c r="A115" s="14" t="n">
        <v>22524</v>
      </c>
      <c r="B115" s="28" t="s">
        <v>220</v>
      </c>
      <c r="C115" s="29" t="s">
        <v>221</v>
      </c>
      <c r="D115" s="30"/>
      <c r="E115" s="30"/>
      <c r="F115" s="31" t="n">
        <f aca="false">+D115+E115</f>
        <v>0</v>
      </c>
      <c r="G115" s="30"/>
      <c r="H115" s="30"/>
      <c r="I115" s="30"/>
      <c r="J115" s="32"/>
      <c r="K115" s="31" t="n">
        <f aca="false">+F115-H115</f>
        <v>0</v>
      </c>
    </row>
    <row r="116" customFormat="false" ht="15" hidden="false" customHeight="true" outlineLevel="0" collapsed="false">
      <c r="A116" s="14"/>
      <c r="B116" s="20" t="s">
        <v>222</v>
      </c>
      <c r="C116" s="21" t="s">
        <v>223</v>
      </c>
      <c r="D116" s="22" t="n">
        <f aca="false">+D117+D122+D131</f>
        <v>0</v>
      </c>
      <c r="E116" s="22" t="n">
        <f aca="false">+E117+E122+E131</f>
        <v>0</v>
      </c>
      <c r="F116" s="22" t="n">
        <f aca="false">+F117+F122+F131</f>
        <v>0</v>
      </c>
      <c r="G116" s="22" t="n">
        <f aca="false">+G117+G122+G131</f>
        <v>0</v>
      </c>
      <c r="H116" s="22" t="n">
        <f aca="false">+H117+H122+H131</f>
        <v>0</v>
      </c>
      <c r="I116" s="22" t="n">
        <f aca="false">+I117+I122+I131</f>
        <v>0</v>
      </c>
      <c r="J116" s="23" t="n">
        <f aca="false">+J117+J122+J131</f>
        <v>0</v>
      </c>
      <c r="K116" s="22" t="n">
        <f aca="false">+F116-H116</f>
        <v>0</v>
      </c>
    </row>
    <row r="117" customFormat="false" ht="15" hidden="false" customHeight="true" outlineLevel="0" collapsed="false">
      <c r="A117" s="14"/>
      <c r="B117" s="24" t="s">
        <v>224</v>
      </c>
      <c r="C117" s="43" t="s">
        <v>70</v>
      </c>
      <c r="D117" s="44" t="n">
        <f aca="false">SUM(D118:D121)</f>
        <v>0</v>
      </c>
      <c r="E117" s="44" t="n">
        <f aca="false">SUM(E118:E121)</f>
        <v>0</v>
      </c>
      <c r="F117" s="44" t="n">
        <f aca="false">SUM(F118:F121)</f>
        <v>0</v>
      </c>
      <c r="G117" s="44" t="n">
        <f aca="false">SUM(G118:G121)</f>
        <v>0</v>
      </c>
      <c r="H117" s="44" t="n">
        <f aca="false">SUM(H118:H121)</f>
        <v>0</v>
      </c>
      <c r="I117" s="44" t="n">
        <f aca="false">SUM(I118:I121)</f>
        <v>0</v>
      </c>
      <c r="J117" s="45" t="n">
        <f aca="false">SUM(J118:J121)</f>
        <v>0</v>
      </c>
      <c r="K117" s="44" t="n">
        <f aca="false">+F117-H117</f>
        <v>0</v>
      </c>
    </row>
    <row r="118" customFormat="false" ht="15" hidden="false" customHeight="true" outlineLevel="0" collapsed="false">
      <c r="A118" s="14" t="n">
        <v>22611</v>
      </c>
      <c r="B118" s="28" t="s">
        <v>225</v>
      </c>
      <c r="C118" s="41" t="s">
        <v>72</v>
      </c>
      <c r="D118" s="30"/>
      <c r="E118" s="30"/>
      <c r="F118" s="31" t="n">
        <f aca="false">+D118+E118</f>
        <v>0</v>
      </c>
      <c r="G118" s="30"/>
      <c r="H118" s="30"/>
      <c r="I118" s="30"/>
      <c r="J118" s="32"/>
      <c r="K118" s="31" t="n">
        <f aca="false">+F118-H118</f>
        <v>0</v>
      </c>
    </row>
    <row r="119" customFormat="false" ht="15" hidden="false" customHeight="true" outlineLevel="0" collapsed="false">
      <c r="A119" s="14" t="n">
        <v>22612</v>
      </c>
      <c r="B119" s="28" t="s">
        <v>226</v>
      </c>
      <c r="C119" s="41" t="s">
        <v>76</v>
      </c>
      <c r="D119" s="30"/>
      <c r="E119" s="30"/>
      <c r="F119" s="31" t="n">
        <f aca="false">+D119+E119</f>
        <v>0</v>
      </c>
      <c r="G119" s="30"/>
      <c r="H119" s="30"/>
      <c r="I119" s="30"/>
      <c r="J119" s="32"/>
      <c r="K119" s="31" t="n">
        <f aca="false">+F119-H119</f>
        <v>0</v>
      </c>
    </row>
    <row r="120" customFormat="false" ht="15" hidden="false" customHeight="true" outlineLevel="0" collapsed="false">
      <c r="A120" s="14" t="n">
        <v>22613</v>
      </c>
      <c r="B120" s="28" t="s">
        <v>227</v>
      </c>
      <c r="C120" s="41" t="s">
        <v>78</v>
      </c>
      <c r="D120" s="30"/>
      <c r="E120" s="30"/>
      <c r="F120" s="31" t="n">
        <f aca="false">+D120+E120</f>
        <v>0</v>
      </c>
      <c r="G120" s="30"/>
      <c r="H120" s="30"/>
      <c r="I120" s="30"/>
      <c r="J120" s="32"/>
      <c r="K120" s="31" t="n">
        <f aca="false">+F120-H120</f>
        <v>0</v>
      </c>
    </row>
    <row r="121" customFormat="false" ht="15" hidden="false" customHeight="true" outlineLevel="0" collapsed="false">
      <c r="A121" s="14" t="n">
        <v>22614</v>
      </c>
      <c r="B121" s="28" t="s">
        <v>228</v>
      </c>
      <c r="C121" s="41" t="s">
        <v>80</v>
      </c>
      <c r="D121" s="30"/>
      <c r="E121" s="30"/>
      <c r="F121" s="31" t="n">
        <f aca="false">+D121+E121</f>
        <v>0</v>
      </c>
      <c r="G121" s="30"/>
      <c r="H121" s="30"/>
      <c r="I121" s="30"/>
      <c r="J121" s="32"/>
      <c r="K121" s="31" t="n">
        <f aca="false">+F121-H121</f>
        <v>0</v>
      </c>
    </row>
    <row r="122" customFormat="false" ht="15" hidden="false" customHeight="true" outlineLevel="0" collapsed="false">
      <c r="A122" s="14"/>
      <c r="B122" s="24" t="s">
        <v>229</v>
      </c>
      <c r="C122" s="43" t="s">
        <v>86</v>
      </c>
      <c r="D122" s="31" t="n">
        <f aca="false">+D123+D127+D129</f>
        <v>0</v>
      </c>
      <c r="E122" s="31" t="n">
        <f aca="false">+E123+E127+E129</f>
        <v>0</v>
      </c>
      <c r="F122" s="31" t="n">
        <f aca="false">+F123+F127+F129</f>
        <v>0</v>
      </c>
      <c r="G122" s="31" t="n">
        <f aca="false">+G123+G127+G129</f>
        <v>0</v>
      </c>
      <c r="H122" s="31" t="n">
        <f aca="false">+H123+H127+H129</f>
        <v>0</v>
      </c>
      <c r="I122" s="31" t="n">
        <f aca="false">+I123+I127+I129</f>
        <v>0</v>
      </c>
      <c r="J122" s="50" t="n">
        <f aca="false">+J123+J127+J129</f>
        <v>0</v>
      </c>
      <c r="K122" s="31" t="n">
        <f aca="false">+F122-H122</f>
        <v>0</v>
      </c>
    </row>
    <row r="123" customFormat="false" ht="15" hidden="false" customHeight="true" outlineLevel="0" collapsed="false">
      <c r="A123" s="14"/>
      <c r="B123" s="24" t="s">
        <v>230</v>
      </c>
      <c r="C123" s="43" t="s">
        <v>88</v>
      </c>
      <c r="D123" s="44" t="n">
        <f aca="false">SUM(D124:D126)</f>
        <v>0</v>
      </c>
      <c r="E123" s="44" t="n">
        <f aca="false">SUM(E124:E126)</f>
        <v>0</v>
      </c>
      <c r="F123" s="44" t="n">
        <f aca="false">SUM(F124:F126)</f>
        <v>0</v>
      </c>
      <c r="G123" s="44" t="n">
        <f aca="false">SUM(G124:G126)</f>
        <v>0</v>
      </c>
      <c r="H123" s="44" t="n">
        <f aca="false">SUM(H124:H126)</f>
        <v>0</v>
      </c>
      <c r="I123" s="44" t="n">
        <f aca="false">SUM(I124:I126)</f>
        <v>0</v>
      </c>
      <c r="J123" s="45" t="n">
        <f aca="false">SUM(J124:J126)</f>
        <v>0</v>
      </c>
      <c r="K123" s="44" t="n">
        <f aca="false">+F123-H123</f>
        <v>0</v>
      </c>
    </row>
    <row r="124" customFormat="false" ht="15" hidden="false" customHeight="true" outlineLevel="0" collapsed="false">
      <c r="A124" s="14" t="n">
        <v>226211</v>
      </c>
      <c r="B124" s="28" t="s">
        <v>231</v>
      </c>
      <c r="C124" s="41" t="s">
        <v>90</v>
      </c>
      <c r="D124" s="30"/>
      <c r="E124" s="30"/>
      <c r="F124" s="31" t="n">
        <f aca="false">+D124+E124</f>
        <v>0</v>
      </c>
      <c r="G124" s="30"/>
      <c r="H124" s="30"/>
      <c r="I124" s="30"/>
      <c r="J124" s="32"/>
      <c r="K124" s="31" t="n">
        <f aca="false">+F124-H124</f>
        <v>0</v>
      </c>
    </row>
    <row r="125" customFormat="false" ht="15" hidden="false" customHeight="true" outlineLevel="0" collapsed="false">
      <c r="A125" s="14" t="n">
        <v>226212</v>
      </c>
      <c r="B125" s="28" t="s">
        <v>232</v>
      </c>
      <c r="C125" s="41" t="s">
        <v>233</v>
      </c>
      <c r="D125" s="30"/>
      <c r="E125" s="30"/>
      <c r="F125" s="31" t="n">
        <f aca="false">+D125+E125</f>
        <v>0</v>
      </c>
      <c r="G125" s="30"/>
      <c r="H125" s="30"/>
      <c r="I125" s="30"/>
      <c r="J125" s="32"/>
      <c r="K125" s="31" t="n">
        <f aca="false">+F125-H125</f>
        <v>0</v>
      </c>
    </row>
    <row r="126" customFormat="false" ht="15" hidden="false" customHeight="true" outlineLevel="0" collapsed="false">
      <c r="A126" s="14" t="n">
        <v>226213</v>
      </c>
      <c r="B126" s="28" t="s">
        <v>234</v>
      </c>
      <c r="C126" s="41" t="s">
        <v>235</v>
      </c>
      <c r="D126" s="30"/>
      <c r="E126" s="30"/>
      <c r="F126" s="31" t="n">
        <f aca="false">+D126+E126</f>
        <v>0</v>
      </c>
      <c r="G126" s="30"/>
      <c r="H126" s="30"/>
      <c r="I126" s="30"/>
      <c r="J126" s="32"/>
      <c r="K126" s="31" t="n">
        <f aca="false">+F126-H126</f>
        <v>0</v>
      </c>
    </row>
    <row r="127" customFormat="false" ht="15" hidden="false" customHeight="true" outlineLevel="0" collapsed="false">
      <c r="A127" s="14"/>
      <c r="B127" s="24" t="s">
        <v>236</v>
      </c>
      <c r="C127" s="43" t="s">
        <v>98</v>
      </c>
      <c r="D127" s="44" t="n">
        <f aca="false">+D128</f>
        <v>0</v>
      </c>
      <c r="E127" s="44" t="n">
        <f aca="false">+E128</f>
        <v>0</v>
      </c>
      <c r="F127" s="44" t="n">
        <f aca="false">+F128</f>
        <v>0</v>
      </c>
      <c r="G127" s="44" t="n">
        <f aca="false">+G128</f>
        <v>0</v>
      </c>
      <c r="H127" s="44" t="n">
        <f aca="false">+H128</f>
        <v>0</v>
      </c>
      <c r="I127" s="44" t="n">
        <f aca="false">+I128</f>
        <v>0</v>
      </c>
      <c r="J127" s="45" t="n">
        <f aca="false">+J128</f>
        <v>0</v>
      </c>
      <c r="K127" s="44" t="n">
        <f aca="false">+F127-H127</f>
        <v>0</v>
      </c>
    </row>
    <row r="128" customFormat="false" ht="15" hidden="false" customHeight="true" outlineLevel="0" collapsed="false">
      <c r="A128" s="14" t="n">
        <v>226225</v>
      </c>
      <c r="B128" s="28" t="s">
        <v>237</v>
      </c>
      <c r="C128" s="41" t="s">
        <v>104</v>
      </c>
      <c r="D128" s="51"/>
      <c r="E128" s="52"/>
      <c r="F128" s="31" t="n">
        <f aca="false">+D128+E128</f>
        <v>0</v>
      </c>
      <c r="G128" s="52"/>
      <c r="H128" s="51"/>
      <c r="I128" s="52"/>
      <c r="J128" s="53"/>
      <c r="K128" s="54" t="n">
        <f aca="false">+F128-H128</f>
        <v>0</v>
      </c>
      <c r="L128" s="55"/>
      <c r="M128" s="56"/>
      <c r="N128" s="56"/>
      <c r="O128" s="56"/>
      <c r="P128" s="55"/>
      <c r="Q128" s="56"/>
      <c r="R128" s="56"/>
      <c r="S128" s="56"/>
      <c r="T128" s="55"/>
      <c r="U128" s="56"/>
      <c r="V128" s="56"/>
      <c r="W128" s="56"/>
      <c r="X128" s="55"/>
      <c r="Y128" s="56"/>
      <c r="Z128" s="56"/>
      <c r="AA128" s="56"/>
      <c r="AB128" s="55"/>
      <c r="AC128" s="56"/>
      <c r="AD128" s="56"/>
      <c r="AE128" s="56"/>
      <c r="AF128" s="55"/>
      <c r="AG128" s="56"/>
      <c r="AH128" s="56"/>
      <c r="AI128" s="56"/>
      <c r="AJ128" s="55"/>
      <c r="AK128" s="56"/>
      <c r="AL128" s="56"/>
      <c r="AM128" s="56"/>
      <c r="AN128" s="55"/>
      <c r="AO128" s="56"/>
      <c r="AP128" s="56"/>
      <c r="AQ128" s="56"/>
      <c r="AR128" s="55"/>
      <c r="AS128" s="56"/>
      <c r="AT128" s="56"/>
      <c r="AU128" s="56"/>
      <c r="AV128" s="55"/>
      <c r="AW128" s="56"/>
      <c r="AX128" s="56"/>
      <c r="AY128" s="56"/>
      <c r="AZ128" s="55"/>
      <c r="BA128" s="56"/>
      <c r="BB128" s="56"/>
      <c r="BC128" s="56"/>
      <c r="BD128" s="55"/>
      <c r="BE128" s="56"/>
      <c r="BF128" s="56"/>
      <c r="BG128" s="56"/>
      <c r="BH128" s="55"/>
      <c r="BI128" s="56"/>
      <c r="BJ128" s="56"/>
      <c r="BK128" s="56"/>
      <c r="BL128" s="55"/>
      <c r="BM128" s="56"/>
      <c r="BN128" s="56"/>
      <c r="BO128" s="56"/>
      <c r="BP128" s="55"/>
      <c r="BQ128" s="56"/>
      <c r="BR128" s="56"/>
      <c r="BS128" s="56"/>
      <c r="BT128" s="55"/>
      <c r="BU128" s="56"/>
      <c r="BV128" s="56"/>
      <c r="BW128" s="56"/>
      <c r="BX128" s="55"/>
      <c r="BY128" s="56"/>
      <c r="BZ128" s="56"/>
      <c r="CA128" s="56"/>
      <c r="CB128" s="55"/>
      <c r="CC128" s="56"/>
      <c r="CD128" s="56"/>
      <c r="CE128" s="56"/>
      <c r="CF128" s="55"/>
      <c r="CG128" s="56"/>
      <c r="CH128" s="56"/>
      <c r="CI128" s="56"/>
      <c r="CJ128" s="55"/>
      <c r="CK128" s="56"/>
      <c r="CL128" s="56"/>
      <c r="CM128" s="56"/>
      <c r="CN128" s="55"/>
      <c r="CO128" s="56"/>
      <c r="CP128" s="56"/>
      <c r="CQ128" s="56"/>
      <c r="CR128" s="55"/>
      <c r="CS128" s="56"/>
      <c r="CT128" s="56"/>
      <c r="CU128" s="56"/>
      <c r="CV128" s="55"/>
      <c r="CW128" s="56"/>
      <c r="CX128" s="56"/>
      <c r="CY128" s="56"/>
      <c r="CZ128" s="55"/>
      <c r="DA128" s="56"/>
      <c r="DB128" s="56"/>
      <c r="DC128" s="56"/>
      <c r="DD128" s="55"/>
      <c r="DE128" s="56"/>
      <c r="DF128" s="56"/>
      <c r="DG128" s="56"/>
      <c r="DH128" s="55"/>
      <c r="DI128" s="56"/>
      <c r="DJ128" s="56"/>
      <c r="DK128" s="56"/>
      <c r="DL128" s="55"/>
      <c r="DM128" s="56"/>
      <c r="DN128" s="56"/>
      <c r="DO128" s="56"/>
      <c r="DP128" s="55"/>
      <c r="DQ128" s="56"/>
      <c r="DR128" s="56"/>
      <c r="DS128" s="56"/>
      <c r="DT128" s="55"/>
      <c r="DU128" s="56"/>
      <c r="DV128" s="56"/>
      <c r="DW128" s="56"/>
      <c r="DX128" s="55"/>
      <c r="DY128" s="56"/>
      <c r="DZ128" s="56"/>
      <c r="EA128" s="56"/>
      <c r="EB128" s="55"/>
      <c r="EC128" s="56"/>
      <c r="ED128" s="56"/>
      <c r="EE128" s="56"/>
      <c r="EF128" s="55"/>
      <c r="EG128" s="56"/>
      <c r="EH128" s="56"/>
      <c r="EI128" s="56"/>
      <c r="EJ128" s="55"/>
      <c r="EK128" s="56"/>
      <c r="EL128" s="56"/>
      <c r="EM128" s="56"/>
      <c r="EN128" s="55"/>
      <c r="EO128" s="56"/>
      <c r="EP128" s="56"/>
      <c r="EQ128" s="56"/>
      <c r="ER128" s="55"/>
      <c r="ES128" s="56"/>
      <c r="ET128" s="56"/>
      <c r="EU128" s="56"/>
      <c r="EV128" s="55"/>
      <c r="EW128" s="56"/>
      <c r="EX128" s="56"/>
      <c r="EY128" s="56"/>
      <c r="EZ128" s="55"/>
      <c r="FA128" s="56"/>
      <c r="FB128" s="56"/>
      <c r="FC128" s="56"/>
      <c r="FD128" s="55"/>
      <c r="FE128" s="56"/>
      <c r="FF128" s="56"/>
      <c r="FG128" s="56"/>
      <c r="FH128" s="55"/>
      <c r="FI128" s="56"/>
      <c r="FJ128" s="56"/>
      <c r="FK128" s="56"/>
      <c r="FL128" s="55"/>
      <c r="FM128" s="56"/>
      <c r="FN128" s="56"/>
      <c r="FO128" s="56"/>
      <c r="FP128" s="55"/>
      <c r="FQ128" s="56"/>
      <c r="FR128" s="56"/>
      <c r="FS128" s="56"/>
      <c r="FT128" s="55"/>
      <c r="FU128" s="56"/>
      <c r="FV128" s="56"/>
      <c r="FW128" s="56"/>
      <c r="FX128" s="55"/>
      <c r="FY128" s="56"/>
      <c r="FZ128" s="56"/>
      <c r="GA128" s="56"/>
      <c r="GB128" s="55"/>
      <c r="GC128" s="56"/>
      <c r="GD128" s="56"/>
      <c r="GE128" s="56"/>
      <c r="GF128" s="55"/>
      <c r="GG128" s="56"/>
      <c r="GH128" s="56"/>
      <c r="GI128" s="56"/>
      <c r="GJ128" s="55"/>
      <c r="GK128" s="56"/>
      <c r="GL128" s="56"/>
      <c r="GM128" s="56"/>
      <c r="GN128" s="55"/>
      <c r="GO128" s="56"/>
      <c r="GP128" s="56"/>
      <c r="GQ128" s="56"/>
      <c r="GR128" s="55"/>
      <c r="GS128" s="56"/>
      <c r="GT128" s="56"/>
      <c r="GU128" s="56"/>
      <c r="GV128" s="55"/>
      <c r="GW128" s="56"/>
      <c r="GX128" s="56"/>
      <c r="GY128" s="56"/>
      <c r="GZ128" s="55"/>
      <c r="HA128" s="56"/>
      <c r="HB128" s="56"/>
      <c r="HC128" s="56"/>
      <c r="HD128" s="55"/>
      <c r="HE128" s="56"/>
      <c r="HF128" s="56"/>
      <c r="HG128" s="56"/>
      <c r="HH128" s="55"/>
      <c r="HI128" s="56"/>
      <c r="HJ128" s="56"/>
      <c r="HK128" s="56"/>
      <c r="HL128" s="55"/>
      <c r="HM128" s="56"/>
      <c r="HN128" s="56"/>
      <c r="HO128" s="56"/>
      <c r="HP128" s="55"/>
      <c r="HQ128" s="56"/>
      <c r="HR128" s="56"/>
      <c r="HS128" s="56"/>
      <c r="HT128" s="55"/>
      <c r="HU128" s="56"/>
      <c r="HV128" s="56"/>
      <c r="HW128" s="56"/>
      <c r="HX128" s="55"/>
      <c r="HY128" s="56"/>
      <c r="HZ128" s="56"/>
      <c r="IA128" s="56"/>
      <c r="IB128" s="55"/>
      <c r="IC128" s="56"/>
      <c r="ID128" s="56"/>
      <c r="IE128" s="56"/>
      <c r="IF128" s="55"/>
      <c r="IG128" s="56"/>
      <c r="IH128" s="56"/>
      <c r="II128" s="56"/>
      <c r="IJ128" s="55"/>
      <c r="IK128" s="56"/>
      <c r="IL128" s="56"/>
      <c r="IM128" s="56"/>
      <c r="IN128" s="55"/>
      <c r="IO128" s="56"/>
      <c r="IP128" s="56"/>
      <c r="IQ128" s="56"/>
      <c r="IR128" s="55"/>
      <c r="IS128" s="56"/>
      <c r="IT128" s="56"/>
      <c r="IU128" s="56"/>
      <c r="IV128" s="55"/>
    </row>
    <row r="129" customFormat="false" ht="15" hidden="false" customHeight="true" outlineLevel="0" collapsed="false">
      <c r="A129" s="14"/>
      <c r="B129" s="24" t="s">
        <v>238</v>
      </c>
      <c r="C129" s="43" t="s">
        <v>108</v>
      </c>
      <c r="D129" s="44" t="n">
        <f aca="false">+D130</f>
        <v>0</v>
      </c>
      <c r="E129" s="44" t="n">
        <f aca="false">+E130</f>
        <v>0</v>
      </c>
      <c r="F129" s="44" t="n">
        <f aca="false">+F130</f>
        <v>0</v>
      </c>
      <c r="G129" s="44" t="n">
        <f aca="false">+G130</f>
        <v>0</v>
      </c>
      <c r="H129" s="44" t="n">
        <f aca="false">+H130</f>
        <v>0</v>
      </c>
      <c r="I129" s="44" t="n">
        <f aca="false">+I130</f>
        <v>0</v>
      </c>
      <c r="J129" s="45" t="n">
        <f aca="false">+J130</f>
        <v>0</v>
      </c>
      <c r="K129" s="44" t="n">
        <f aca="false">+F129-H129</f>
        <v>0</v>
      </c>
    </row>
    <row r="130" customFormat="false" ht="15" hidden="false" customHeight="true" outlineLevel="0" collapsed="false">
      <c r="A130" s="14" t="n">
        <v>226231</v>
      </c>
      <c r="B130" s="28" t="s">
        <v>239</v>
      </c>
      <c r="C130" s="41" t="s">
        <v>110</v>
      </c>
      <c r="D130" s="30"/>
      <c r="E130" s="30"/>
      <c r="F130" s="31" t="n">
        <f aca="false">+D130+E130</f>
        <v>0</v>
      </c>
      <c r="G130" s="30"/>
      <c r="H130" s="30"/>
      <c r="I130" s="30"/>
      <c r="J130" s="32"/>
      <c r="K130" s="31" t="n">
        <f aca="false">+F130-H130</f>
        <v>0</v>
      </c>
    </row>
    <row r="131" customFormat="false" ht="15" hidden="false" customHeight="true" outlineLevel="0" collapsed="false">
      <c r="A131" s="14"/>
      <c r="B131" s="24" t="s">
        <v>240</v>
      </c>
      <c r="C131" s="43" t="s">
        <v>112</v>
      </c>
      <c r="D131" s="44" t="n">
        <f aca="false">SUM(D132:D134)</f>
        <v>0</v>
      </c>
      <c r="E131" s="44" t="n">
        <f aca="false">SUM(E132:E134)</f>
        <v>0</v>
      </c>
      <c r="F131" s="44" t="n">
        <f aca="false">SUM(F132:F134)</f>
        <v>0</v>
      </c>
      <c r="G131" s="44" t="n">
        <f aca="false">SUM(G132:G134)</f>
        <v>0</v>
      </c>
      <c r="H131" s="44" t="n">
        <f aca="false">SUM(H132:H134)</f>
        <v>0</v>
      </c>
      <c r="I131" s="44" t="n">
        <f aca="false">SUM(I132:I134)</f>
        <v>0</v>
      </c>
      <c r="J131" s="45" t="n">
        <f aca="false">SUM(J132:J134)</f>
        <v>0</v>
      </c>
      <c r="K131" s="44" t="n">
        <f aca="false">+F131-H131</f>
        <v>0</v>
      </c>
    </row>
    <row r="132" customFormat="false" ht="15" hidden="false" customHeight="true" outlineLevel="0" collapsed="false">
      <c r="A132" s="14" t="n">
        <v>22631</v>
      </c>
      <c r="B132" s="28" t="s">
        <v>241</v>
      </c>
      <c r="C132" s="29" t="s">
        <v>114</v>
      </c>
      <c r="D132" s="30"/>
      <c r="E132" s="30"/>
      <c r="F132" s="31" t="n">
        <f aca="false">+D132+E132</f>
        <v>0</v>
      </c>
      <c r="G132" s="30"/>
      <c r="H132" s="30"/>
      <c r="I132" s="30"/>
      <c r="J132" s="32"/>
      <c r="K132" s="31" t="n">
        <f aca="false">+F132-H132</f>
        <v>0</v>
      </c>
    </row>
    <row r="133" customFormat="false" ht="15" hidden="false" customHeight="true" outlineLevel="0" collapsed="false">
      <c r="A133" s="14" t="n">
        <v>22632</v>
      </c>
      <c r="B133" s="28" t="s">
        <v>242</v>
      </c>
      <c r="C133" s="29" t="s">
        <v>116</v>
      </c>
      <c r="D133" s="30"/>
      <c r="E133" s="30"/>
      <c r="F133" s="31" t="n">
        <f aca="false">+D133+E133</f>
        <v>0</v>
      </c>
      <c r="G133" s="30"/>
      <c r="H133" s="30"/>
      <c r="I133" s="30"/>
      <c r="J133" s="32"/>
      <c r="K133" s="31" t="n">
        <f aca="false">+F133-H133</f>
        <v>0</v>
      </c>
    </row>
    <row r="134" customFormat="false" ht="15" hidden="false" customHeight="true" outlineLevel="0" collapsed="false">
      <c r="A134" s="14" t="n">
        <v>22633</v>
      </c>
      <c r="B134" s="28" t="s">
        <v>243</v>
      </c>
      <c r="C134" s="29" t="s">
        <v>118</v>
      </c>
      <c r="D134" s="30"/>
      <c r="E134" s="30"/>
      <c r="F134" s="31" t="n">
        <f aca="false">+D134+E134</f>
        <v>0</v>
      </c>
      <c r="G134" s="30"/>
      <c r="H134" s="30"/>
      <c r="I134" s="30"/>
      <c r="J134" s="32"/>
      <c r="K134" s="31" t="n">
        <f aca="false">+F134-H134</f>
        <v>0</v>
      </c>
    </row>
    <row r="135" customFormat="false" ht="15" hidden="false" customHeight="true" outlineLevel="0" collapsed="false">
      <c r="A135" s="14"/>
      <c r="B135" s="20" t="s">
        <v>244</v>
      </c>
      <c r="C135" s="21" t="s">
        <v>245</v>
      </c>
      <c r="D135" s="22" t="n">
        <f aca="false">+D136+D141+D142+D143+D148</f>
        <v>0</v>
      </c>
      <c r="E135" s="22" t="n">
        <f aca="false">+E136+E141+E142+E143+E148</f>
        <v>0</v>
      </c>
      <c r="F135" s="22" t="n">
        <f aca="false">+F136+F141+F142+F143+F148</f>
        <v>0</v>
      </c>
      <c r="G135" s="22" t="n">
        <f aca="false">+G136+G141+G142+G143+G148</f>
        <v>0</v>
      </c>
      <c r="H135" s="22" t="n">
        <f aca="false">+H136+H141+H142+H143+H148</f>
        <v>0</v>
      </c>
      <c r="I135" s="22" t="n">
        <f aca="false">+I136+I141+I142+I143+I148</f>
        <v>0</v>
      </c>
      <c r="J135" s="23" t="n">
        <f aca="false">+J136+J141+J142+J143+J148</f>
        <v>0</v>
      </c>
      <c r="K135" s="22" t="n">
        <f aca="false">+F135-H135</f>
        <v>0</v>
      </c>
    </row>
    <row r="136" customFormat="false" ht="15" hidden="false" customHeight="true" outlineLevel="0" collapsed="false">
      <c r="A136" s="14"/>
      <c r="B136" s="24" t="s">
        <v>246</v>
      </c>
      <c r="C136" s="25" t="s">
        <v>247</v>
      </c>
      <c r="D136" s="31" t="n">
        <f aca="false">+D137+D140</f>
        <v>0</v>
      </c>
      <c r="E136" s="31" t="n">
        <f aca="false">+E137+E140</f>
        <v>0</v>
      </c>
      <c r="F136" s="31" t="n">
        <f aca="false">+F137+F140</f>
        <v>0</v>
      </c>
      <c r="G136" s="31" t="n">
        <f aca="false">+G137+G140</f>
        <v>0</v>
      </c>
      <c r="H136" s="31" t="n">
        <f aca="false">+H137+H140</f>
        <v>0</v>
      </c>
      <c r="I136" s="31" t="n">
        <f aca="false">+I137+I140</f>
        <v>0</v>
      </c>
      <c r="J136" s="50" t="n">
        <f aca="false">+J137+J140</f>
        <v>0</v>
      </c>
      <c r="K136" s="31" t="n">
        <f aca="false">+F136-H136</f>
        <v>0</v>
      </c>
    </row>
    <row r="137" customFormat="false" ht="15" hidden="false" customHeight="true" outlineLevel="0" collapsed="false">
      <c r="A137" s="14"/>
      <c r="B137" s="24" t="s">
        <v>248</v>
      </c>
      <c r="C137" s="25" t="s">
        <v>249</v>
      </c>
      <c r="D137" s="44" t="n">
        <f aca="false">+D138+D139</f>
        <v>0</v>
      </c>
      <c r="E137" s="44" t="n">
        <f aca="false">+E138+E139</f>
        <v>0</v>
      </c>
      <c r="F137" s="44" t="n">
        <f aca="false">+F138+F139</f>
        <v>0</v>
      </c>
      <c r="G137" s="44" t="n">
        <f aca="false">+G138+G139</f>
        <v>0</v>
      </c>
      <c r="H137" s="44" t="n">
        <f aca="false">+H138+H139</f>
        <v>0</v>
      </c>
      <c r="I137" s="44" t="n">
        <f aca="false">+I138+I139</f>
        <v>0</v>
      </c>
      <c r="J137" s="45" t="n">
        <f aca="false">+J138+J139</f>
        <v>0</v>
      </c>
      <c r="K137" s="44" t="n">
        <f aca="false">+F137-H137</f>
        <v>0</v>
      </c>
    </row>
    <row r="138" customFormat="false" ht="15" hidden="false" customHeight="true" outlineLevel="0" collapsed="false">
      <c r="A138" s="14" t="n">
        <v>227111</v>
      </c>
      <c r="B138" s="28" t="s">
        <v>250</v>
      </c>
      <c r="C138" s="29" t="s">
        <v>251</v>
      </c>
      <c r="D138" s="30"/>
      <c r="E138" s="30"/>
      <c r="F138" s="31" t="n">
        <f aca="false">+D138+E138</f>
        <v>0</v>
      </c>
      <c r="G138" s="30"/>
      <c r="H138" s="30"/>
      <c r="I138" s="30"/>
      <c r="J138" s="32"/>
      <c r="K138" s="31" t="n">
        <f aca="false">+F138-H138</f>
        <v>0</v>
      </c>
    </row>
    <row r="139" customFormat="false" ht="15" hidden="false" customHeight="true" outlineLevel="0" collapsed="false">
      <c r="A139" s="14" t="n">
        <v>227112</v>
      </c>
      <c r="B139" s="28" t="s">
        <v>252</v>
      </c>
      <c r="C139" s="29" t="s">
        <v>253</v>
      </c>
      <c r="D139" s="30"/>
      <c r="E139" s="30"/>
      <c r="F139" s="31" t="n">
        <f aca="false">+D139+E139</f>
        <v>0</v>
      </c>
      <c r="G139" s="30"/>
      <c r="H139" s="30"/>
      <c r="I139" s="30"/>
      <c r="J139" s="32"/>
      <c r="K139" s="31" t="n">
        <f aca="false">+F139-H139</f>
        <v>0</v>
      </c>
    </row>
    <row r="140" customFormat="false" ht="15" hidden="false" customHeight="true" outlineLevel="0" collapsed="false">
      <c r="A140" s="14" t="n">
        <v>22712</v>
      </c>
      <c r="B140" s="24" t="s">
        <v>254</v>
      </c>
      <c r="C140" s="25" t="s">
        <v>255</v>
      </c>
      <c r="D140" s="31"/>
      <c r="E140" s="31"/>
      <c r="F140" s="31" t="n">
        <f aca="false">+D140+E140</f>
        <v>0</v>
      </c>
      <c r="G140" s="31"/>
      <c r="H140" s="31"/>
      <c r="I140" s="31"/>
      <c r="J140" s="50"/>
      <c r="K140" s="31" t="n">
        <f aca="false">+F140-H140</f>
        <v>0</v>
      </c>
    </row>
    <row r="141" customFormat="false" ht="15" hidden="false" customHeight="true" outlineLevel="0" collapsed="false">
      <c r="A141" s="14" t="n">
        <v>2272</v>
      </c>
      <c r="B141" s="24" t="s">
        <v>256</v>
      </c>
      <c r="C141" s="25" t="s">
        <v>257</v>
      </c>
      <c r="D141" s="44"/>
      <c r="E141" s="44"/>
      <c r="F141" s="31" t="n">
        <f aca="false">+D141+E141</f>
        <v>0</v>
      </c>
      <c r="G141" s="44"/>
      <c r="H141" s="44"/>
      <c r="I141" s="44"/>
      <c r="J141" s="45"/>
      <c r="K141" s="44" t="n">
        <f aca="false">+F141-H141</f>
        <v>0</v>
      </c>
    </row>
    <row r="142" customFormat="false" ht="15" hidden="false" customHeight="true" outlineLevel="0" collapsed="false">
      <c r="A142" s="14" t="n">
        <v>2273</v>
      </c>
      <c r="B142" s="24" t="s">
        <v>258</v>
      </c>
      <c r="C142" s="25" t="s">
        <v>259</v>
      </c>
      <c r="D142" s="44"/>
      <c r="E142" s="44"/>
      <c r="F142" s="31" t="n">
        <f aca="false">+D142+E142</f>
        <v>0</v>
      </c>
      <c r="G142" s="44"/>
      <c r="H142" s="44"/>
      <c r="I142" s="44"/>
      <c r="J142" s="45"/>
      <c r="K142" s="44" t="n">
        <f aca="false">+F142-H142</f>
        <v>0</v>
      </c>
    </row>
    <row r="143" customFormat="false" ht="15" hidden="false" customHeight="true" outlineLevel="0" collapsed="false">
      <c r="A143" s="14"/>
      <c r="B143" s="24" t="s">
        <v>260</v>
      </c>
      <c r="C143" s="25" t="s">
        <v>261</v>
      </c>
      <c r="D143" s="31" t="n">
        <f aca="false">+D144+D147</f>
        <v>0</v>
      </c>
      <c r="E143" s="31" t="n">
        <f aca="false">+E144+E147</f>
        <v>0</v>
      </c>
      <c r="F143" s="31" t="n">
        <f aca="false">+F144+F147</f>
        <v>0</v>
      </c>
      <c r="G143" s="31" t="n">
        <f aca="false">+G144+G147</f>
        <v>0</v>
      </c>
      <c r="H143" s="31" t="n">
        <f aca="false">+H144+H147</f>
        <v>0</v>
      </c>
      <c r="I143" s="31" t="n">
        <f aca="false">+I144+I147</f>
        <v>0</v>
      </c>
      <c r="J143" s="50" t="n">
        <f aca="false">+J144+J147</f>
        <v>0</v>
      </c>
      <c r="K143" s="31" t="n">
        <f aca="false">+F143-H143</f>
        <v>0</v>
      </c>
    </row>
    <row r="144" customFormat="false" ht="15" hidden="false" customHeight="true" outlineLevel="0" collapsed="false">
      <c r="A144" s="14"/>
      <c r="B144" s="24" t="s">
        <v>262</v>
      </c>
      <c r="C144" s="25" t="s">
        <v>249</v>
      </c>
      <c r="D144" s="44" t="n">
        <f aca="false">+D145+D146</f>
        <v>0</v>
      </c>
      <c r="E144" s="44" t="n">
        <f aca="false">+E145+E146</f>
        <v>0</v>
      </c>
      <c r="F144" s="44" t="n">
        <f aca="false">+F145+F146</f>
        <v>0</v>
      </c>
      <c r="G144" s="44" t="n">
        <f aca="false">+G145+G146</f>
        <v>0</v>
      </c>
      <c r="H144" s="44" t="n">
        <f aca="false">+H145+H146</f>
        <v>0</v>
      </c>
      <c r="I144" s="44" t="n">
        <f aca="false">+I145+I146</f>
        <v>0</v>
      </c>
      <c r="J144" s="45" t="n">
        <f aca="false">+J145+J146</f>
        <v>0</v>
      </c>
      <c r="K144" s="44" t="n">
        <f aca="false">+F144-H144</f>
        <v>0</v>
      </c>
    </row>
    <row r="145" customFormat="false" ht="15" hidden="false" customHeight="true" outlineLevel="0" collapsed="false">
      <c r="A145" s="14" t="n">
        <v>227411</v>
      </c>
      <c r="B145" s="28" t="s">
        <v>263</v>
      </c>
      <c r="C145" s="29" t="s">
        <v>251</v>
      </c>
      <c r="D145" s="30"/>
      <c r="E145" s="30"/>
      <c r="F145" s="31" t="n">
        <f aca="false">+D145+E145</f>
        <v>0</v>
      </c>
      <c r="G145" s="30"/>
      <c r="H145" s="30"/>
      <c r="I145" s="30"/>
      <c r="J145" s="32"/>
      <c r="K145" s="31" t="n">
        <f aca="false">+F145-H145</f>
        <v>0</v>
      </c>
    </row>
    <row r="146" customFormat="false" ht="15" hidden="false" customHeight="true" outlineLevel="0" collapsed="false">
      <c r="A146" s="14" t="n">
        <v>227412</v>
      </c>
      <c r="B146" s="28" t="s">
        <v>264</v>
      </c>
      <c r="C146" s="29" t="s">
        <v>253</v>
      </c>
      <c r="D146" s="30"/>
      <c r="E146" s="30"/>
      <c r="F146" s="31" t="n">
        <f aca="false">+D146+E146</f>
        <v>0</v>
      </c>
      <c r="G146" s="30"/>
      <c r="H146" s="30"/>
      <c r="I146" s="30"/>
      <c r="J146" s="32"/>
      <c r="K146" s="31" t="n">
        <f aca="false">+F146-H146</f>
        <v>0</v>
      </c>
    </row>
    <row r="147" customFormat="false" ht="15" hidden="false" customHeight="true" outlineLevel="0" collapsed="false">
      <c r="A147" s="14" t="n">
        <v>22742</v>
      </c>
      <c r="B147" s="24" t="s">
        <v>265</v>
      </c>
      <c r="C147" s="25" t="s">
        <v>255</v>
      </c>
      <c r="D147" s="31"/>
      <c r="E147" s="31"/>
      <c r="F147" s="31" t="n">
        <f aca="false">+D147+E147</f>
        <v>0</v>
      </c>
      <c r="G147" s="31"/>
      <c r="H147" s="31"/>
      <c r="I147" s="31"/>
      <c r="J147" s="50"/>
      <c r="K147" s="31" t="n">
        <f aca="false">+F147-H147</f>
        <v>0</v>
      </c>
    </row>
    <row r="148" customFormat="false" ht="15" hidden="false" customHeight="true" outlineLevel="0" collapsed="false">
      <c r="A148" s="14"/>
      <c r="B148" s="24" t="s">
        <v>266</v>
      </c>
      <c r="C148" s="25" t="s">
        <v>267</v>
      </c>
      <c r="D148" s="44" t="n">
        <f aca="false">+D149</f>
        <v>0</v>
      </c>
      <c r="E148" s="44" t="n">
        <f aca="false">+E149</f>
        <v>0</v>
      </c>
      <c r="F148" s="44" t="n">
        <f aca="false">+F149</f>
        <v>0</v>
      </c>
      <c r="G148" s="44" t="n">
        <f aca="false">+G149</f>
        <v>0</v>
      </c>
      <c r="H148" s="44" t="n">
        <f aca="false">+H149</f>
        <v>0</v>
      </c>
      <c r="I148" s="44" t="n">
        <f aca="false">+I149</f>
        <v>0</v>
      </c>
      <c r="J148" s="45" t="n">
        <f aca="false">+J149</f>
        <v>0</v>
      </c>
      <c r="K148" s="44" t="n">
        <f aca="false">+F148-H148</f>
        <v>0</v>
      </c>
    </row>
    <row r="149" customFormat="false" ht="15" hidden="false" customHeight="true" outlineLevel="0" collapsed="false">
      <c r="A149" s="14" t="n">
        <v>22751</v>
      </c>
      <c r="B149" s="28" t="s">
        <v>268</v>
      </c>
      <c r="C149" s="29" t="s">
        <v>249</v>
      </c>
      <c r="D149" s="30"/>
      <c r="E149" s="30"/>
      <c r="F149" s="31" t="n">
        <f aca="false">+D149+E149</f>
        <v>0</v>
      </c>
      <c r="G149" s="30"/>
      <c r="H149" s="30"/>
      <c r="I149" s="30"/>
      <c r="J149" s="32"/>
      <c r="K149" s="31" t="n">
        <f aca="false">+F149-H149</f>
        <v>0</v>
      </c>
    </row>
    <row r="150" customFormat="false" ht="15" hidden="false" customHeight="true" outlineLevel="0" collapsed="false">
      <c r="A150" s="14"/>
      <c r="B150" s="15" t="n">
        <v>3</v>
      </c>
      <c r="C150" s="16" t="s">
        <v>269</v>
      </c>
      <c r="D150" s="17" t="n">
        <f aca="false">+D151+D245+D339</f>
        <v>0</v>
      </c>
      <c r="E150" s="17" t="n">
        <f aca="false">+E151+E245+E339</f>
        <v>0</v>
      </c>
      <c r="F150" s="17" t="n">
        <f aca="false">+F151+F245+F339</f>
        <v>0</v>
      </c>
      <c r="G150" s="17" t="n">
        <f aca="false">+G151+G245+G339</f>
        <v>0</v>
      </c>
      <c r="H150" s="17" t="n">
        <f aca="false">+H151+H245+H339</f>
        <v>0</v>
      </c>
      <c r="I150" s="17" t="n">
        <f aca="false">+I151+I245+I339</f>
        <v>0</v>
      </c>
      <c r="J150" s="18" t="n">
        <f aca="false">+J151+J245+J339</f>
        <v>0</v>
      </c>
      <c r="K150" s="17" t="n">
        <f aca="false">+F150-H150</f>
        <v>0</v>
      </c>
    </row>
    <row r="151" customFormat="false" ht="15" hidden="false" customHeight="true" outlineLevel="0" collapsed="false">
      <c r="A151" s="14"/>
      <c r="B151" s="15" t="n">
        <v>3.1</v>
      </c>
      <c r="C151" s="16" t="s">
        <v>270</v>
      </c>
      <c r="D151" s="17" t="n">
        <f aca="false">+D152+D197+D244</f>
        <v>0</v>
      </c>
      <c r="E151" s="17" t="n">
        <f aca="false">+E152+E197+E244</f>
        <v>0</v>
      </c>
      <c r="F151" s="17" t="n">
        <f aca="false">+F152+F197+F244</f>
        <v>0</v>
      </c>
      <c r="G151" s="17" t="n">
        <f aca="false">+G152+G197+G244</f>
        <v>0</v>
      </c>
      <c r="H151" s="17" t="n">
        <f aca="false">+H152+H197+H244</f>
        <v>0</v>
      </c>
      <c r="I151" s="17" t="n">
        <f aca="false">+I152+I197+I244</f>
        <v>0</v>
      </c>
      <c r="J151" s="18" t="n">
        <f aca="false">+J152+J197+J244</f>
        <v>0</v>
      </c>
      <c r="K151" s="17" t="n">
        <f aca="false">+F151-H151</f>
        <v>0</v>
      </c>
    </row>
    <row r="152" customFormat="false" ht="15" hidden="false" customHeight="true" outlineLevel="0" collapsed="false">
      <c r="A152" s="14"/>
      <c r="B152" s="20" t="s">
        <v>271</v>
      </c>
      <c r="C152" s="21" t="s">
        <v>272</v>
      </c>
      <c r="D152" s="22" t="n">
        <f aca="false">+D153+D181</f>
        <v>0</v>
      </c>
      <c r="E152" s="22" t="n">
        <f aca="false">+E153+E181</f>
        <v>0</v>
      </c>
      <c r="F152" s="22" t="n">
        <f aca="false">+F153+F181</f>
        <v>0</v>
      </c>
      <c r="G152" s="22" t="n">
        <f aca="false">+G153+G181</f>
        <v>0</v>
      </c>
      <c r="H152" s="22" t="n">
        <f aca="false">+H153+H181</f>
        <v>0</v>
      </c>
      <c r="I152" s="22" t="n">
        <f aca="false">+I153+I181</f>
        <v>0</v>
      </c>
      <c r="J152" s="23" t="n">
        <f aca="false">+J153+J181</f>
        <v>0</v>
      </c>
      <c r="K152" s="22" t="n">
        <f aca="false">+F152-H152</f>
        <v>0</v>
      </c>
    </row>
    <row r="153" customFormat="false" ht="15" hidden="false" customHeight="true" outlineLevel="0" collapsed="false">
      <c r="A153" s="14"/>
      <c r="B153" s="20" t="s">
        <v>273</v>
      </c>
      <c r="C153" s="21" t="s">
        <v>274</v>
      </c>
      <c r="D153" s="22" t="n">
        <f aca="false">+D154+D162+D166+D171+D173+D174</f>
        <v>0</v>
      </c>
      <c r="E153" s="22" t="n">
        <f aca="false">+E154+E162+E166+E171+E173+E174</f>
        <v>0</v>
      </c>
      <c r="F153" s="22" t="n">
        <f aca="false">+F154+F162+F166+F171+F173+F174</f>
        <v>0</v>
      </c>
      <c r="G153" s="22" t="n">
        <f aca="false">+G154+G162+G166+G171+G173+G174</f>
        <v>0</v>
      </c>
      <c r="H153" s="22" t="n">
        <f aca="false">+H154+H162+H166+H171+H173+H174</f>
        <v>0</v>
      </c>
      <c r="I153" s="22" t="n">
        <f aca="false">+I154+I162+I166+I171+I173+I174</f>
        <v>0</v>
      </c>
      <c r="J153" s="23" t="n">
        <f aca="false">+J154+J162+J166+J171+J173+J174</f>
        <v>0</v>
      </c>
      <c r="K153" s="22" t="n">
        <f aca="false">+F153-H153</f>
        <v>0</v>
      </c>
    </row>
    <row r="154" customFormat="false" ht="15" hidden="false" customHeight="true" outlineLevel="0" collapsed="false">
      <c r="A154" s="14"/>
      <c r="B154" s="24" t="s">
        <v>275</v>
      </c>
      <c r="C154" s="25" t="s">
        <v>276</v>
      </c>
      <c r="D154" s="44" t="n">
        <f aca="false">SUM(D155:D161)</f>
        <v>0</v>
      </c>
      <c r="E154" s="44" t="n">
        <f aca="false">SUM(E155:E161)</f>
        <v>0</v>
      </c>
      <c r="F154" s="44" t="n">
        <f aca="false">SUM(F155:F161)</f>
        <v>0</v>
      </c>
      <c r="G154" s="44" t="n">
        <f aca="false">SUM(G155:G161)</f>
        <v>0</v>
      </c>
      <c r="H154" s="44" t="n">
        <f aca="false">SUM(H155:H161)</f>
        <v>0</v>
      </c>
      <c r="I154" s="44" t="n">
        <f aca="false">SUM(I155:I161)</f>
        <v>0</v>
      </c>
      <c r="J154" s="45" t="n">
        <f aca="false">SUM(J155:J161)</f>
        <v>0</v>
      </c>
      <c r="K154" s="44" t="n">
        <f aca="false">+F154-H154</f>
        <v>0</v>
      </c>
    </row>
    <row r="155" customFormat="false" ht="15" hidden="false" customHeight="true" outlineLevel="0" collapsed="false">
      <c r="A155" s="14" t="n">
        <v>311111</v>
      </c>
      <c r="B155" s="28" t="s">
        <v>277</v>
      </c>
      <c r="C155" s="29" t="s">
        <v>278</v>
      </c>
      <c r="D155" s="30"/>
      <c r="E155" s="30"/>
      <c r="F155" s="31" t="n">
        <f aca="false">+D155+E155</f>
        <v>0</v>
      </c>
      <c r="G155" s="30"/>
      <c r="H155" s="30"/>
      <c r="I155" s="30"/>
      <c r="J155" s="32"/>
      <c r="K155" s="31" t="n">
        <f aca="false">+F155-H155</f>
        <v>0</v>
      </c>
    </row>
    <row r="156" customFormat="false" ht="15" hidden="false" customHeight="true" outlineLevel="0" collapsed="false">
      <c r="A156" s="14" t="n">
        <v>311112</v>
      </c>
      <c r="B156" s="28" t="s">
        <v>279</v>
      </c>
      <c r="C156" s="29" t="s">
        <v>280</v>
      </c>
      <c r="D156" s="30"/>
      <c r="E156" s="30"/>
      <c r="F156" s="31" t="n">
        <f aca="false">+D156+E156</f>
        <v>0</v>
      </c>
      <c r="G156" s="30"/>
      <c r="H156" s="30"/>
      <c r="I156" s="30"/>
      <c r="J156" s="32"/>
      <c r="K156" s="31" t="n">
        <f aca="false">+F156-H156</f>
        <v>0</v>
      </c>
    </row>
    <row r="157" customFormat="false" ht="15" hidden="false" customHeight="true" outlineLevel="0" collapsed="false">
      <c r="A157" s="14" t="n">
        <v>311113</v>
      </c>
      <c r="B157" s="28" t="s">
        <v>281</v>
      </c>
      <c r="C157" s="29" t="s">
        <v>282</v>
      </c>
      <c r="D157" s="30"/>
      <c r="E157" s="30"/>
      <c r="F157" s="31" t="n">
        <f aca="false">+D157+E157</f>
        <v>0</v>
      </c>
      <c r="G157" s="30"/>
      <c r="H157" s="30"/>
      <c r="I157" s="30"/>
      <c r="J157" s="32"/>
      <c r="K157" s="31" t="n">
        <f aca="false">+F157-H157</f>
        <v>0</v>
      </c>
    </row>
    <row r="158" customFormat="false" ht="15" hidden="false" customHeight="true" outlineLevel="0" collapsed="false">
      <c r="A158" s="14" t="n">
        <v>311114</v>
      </c>
      <c r="B158" s="28" t="s">
        <v>283</v>
      </c>
      <c r="C158" s="29" t="s">
        <v>284</v>
      </c>
      <c r="D158" s="30"/>
      <c r="E158" s="30"/>
      <c r="F158" s="31" t="n">
        <f aca="false">+D158+E158</f>
        <v>0</v>
      </c>
      <c r="G158" s="30"/>
      <c r="H158" s="30"/>
      <c r="I158" s="30"/>
      <c r="J158" s="32"/>
      <c r="K158" s="31" t="n">
        <f aca="false">+F158-H158</f>
        <v>0</v>
      </c>
    </row>
    <row r="159" customFormat="false" ht="15" hidden="false" customHeight="true" outlineLevel="0" collapsed="false">
      <c r="A159" s="14" t="n">
        <v>311115</v>
      </c>
      <c r="B159" s="28" t="s">
        <v>285</v>
      </c>
      <c r="C159" s="29" t="s">
        <v>286</v>
      </c>
      <c r="D159" s="30"/>
      <c r="E159" s="30"/>
      <c r="F159" s="31" t="n">
        <f aca="false">+D159+E159</f>
        <v>0</v>
      </c>
      <c r="G159" s="30"/>
      <c r="H159" s="30"/>
      <c r="I159" s="30"/>
      <c r="J159" s="32"/>
      <c r="K159" s="31" t="n">
        <f aca="false">+F159-H159</f>
        <v>0</v>
      </c>
    </row>
    <row r="160" customFormat="false" ht="15" hidden="false" customHeight="true" outlineLevel="0" collapsed="false">
      <c r="A160" s="14" t="n">
        <v>311116</v>
      </c>
      <c r="B160" s="28" t="s">
        <v>287</v>
      </c>
      <c r="C160" s="29" t="s">
        <v>288</v>
      </c>
      <c r="D160" s="30"/>
      <c r="E160" s="30"/>
      <c r="F160" s="31" t="n">
        <f aca="false">+D160+E160</f>
        <v>0</v>
      </c>
      <c r="G160" s="30"/>
      <c r="H160" s="30"/>
      <c r="I160" s="30"/>
      <c r="J160" s="32"/>
      <c r="K160" s="31" t="n">
        <f aca="false">+F160-H160</f>
        <v>0</v>
      </c>
    </row>
    <row r="161" customFormat="false" ht="15" hidden="false" customHeight="true" outlineLevel="0" collapsed="false">
      <c r="A161" s="14" t="n">
        <v>311117</v>
      </c>
      <c r="B161" s="28" t="s">
        <v>289</v>
      </c>
      <c r="C161" s="29" t="s">
        <v>290</v>
      </c>
      <c r="D161" s="30"/>
      <c r="E161" s="30"/>
      <c r="F161" s="31" t="n">
        <f aca="false">+D161+E161</f>
        <v>0</v>
      </c>
      <c r="G161" s="30"/>
      <c r="H161" s="30"/>
      <c r="I161" s="30"/>
      <c r="J161" s="32"/>
      <c r="K161" s="31" t="n">
        <f aca="false">+F161-H161</f>
        <v>0</v>
      </c>
    </row>
    <row r="162" customFormat="false" ht="27" hidden="false" customHeight="true" outlineLevel="0" collapsed="false">
      <c r="A162" s="14"/>
      <c r="B162" s="24" t="s">
        <v>291</v>
      </c>
      <c r="C162" s="57" t="s">
        <v>292</v>
      </c>
      <c r="D162" s="44" t="n">
        <f aca="false">SUM(D163:D165)</f>
        <v>0</v>
      </c>
      <c r="E162" s="44" t="n">
        <f aca="false">SUM(E163:E165)</f>
        <v>0</v>
      </c>
      <c r="F162" s="44" t="n">
        <f aca="false">SUM(F163:F165)</f>
        <v>0</v>
      </c>
      <c r="G162" s="44" t="n">
        <f aca="false">SUM(G163:G165)</f>
        <v>0</v>
      </c>
      <c r="H162" s="44" t="n">
        <f aca="false">SUM(H163:H165)</f>
        <v>0</v>
      </c>
      <c r="I162" s="44" t="n">
        <f aca="false">SUM(I163:I165)</f>
        <v>0</v>
      </c>
      <c r="J162" s="45" t="n">
        <f aca="false">SUM(J163:J165)</f>
        <v>0</v>
      </c>
      <c r="K162" s="44" t="n">
        <f aca="false">+F162-H162</f>
        <v>0</v>
      </c>
    </row>
    <row r="163" customFormat="false" ht="15" hidden="false" customHeight="true" outlineLevel="0" collapsed="false">
      <c r="A163" s="14" t="n">
        <v>311121</v>
      </c>
      <c r="B163" s="28" t="s">
        <v>293</v>
      </c>
      <c r="C163" s="29" t="s">
        <v>294</v>
      </c>
      <c r="D163" s="30"/>
      <c r="E163" s="30"/>
      <c r="F163" s="31" t="n">
        <f aca="false">+D163+E163</f>
        <v>0</v>
      </c>
      <c r="G163" s="30"/>
      <c r="H163" s="30"/>
      <c r="I163" s="30"/>
      <c r="J163" s="32"/>
      <c r="K163" s="31" t="n">
        <f aca="false">+F163-H163</f>
        <v>0</v>
      </c>
    </row>
    <row r="164" customFormat="false" ht="15" hidden="false" customHeight="true" outlineLevel="0" collapsed="false">
      <c r="A164" s="14" t="n">
        <v>311122</v>
      </c>
      <c r="B164" s="28" t="s">
        <v>295</v>
      </c>
      <c r="C164" s="29" t="s">
        <v>296</v>
      </c>
      <c r="D164" s="30"/>
      <c r="E164" s="30"/>
      <c r="F164" s="31" t="n">
        <f aca="false">+D164+E164</f>
        <v>0</v>
      </c>
      <c r="G164" s="30"/>
      <c r="H164" s="30"/>
      <c r="I164" s="30"/>
      <c r="J164" s="32"/>
      <c r="K164" s="31" t="n">
        <f aca="false">+F164-H164</f>
        <v>0</v>
      </c>
    </row>
    <row r="165" customFormat="false" ht="15" hidden="false" customHeight="true" outlineLevel="0" collapsed="false">
      <c r="A165" s="14" t="n">
        <v>311123</v>
      </c>
      <c r="B165" s="28" t="s">
        <v>297</v>
      </c>
      <c r="C165" s="29" t="s">
        <v>298</v>
      </c>
      <c r="D165" s="30"/>
      <c r="E165" s="30"/>
      <c r="F165" s="31" t="n">
        <f aca="false">+D165+E165</f>
        <v>0</v>
      </c>
      <c r="G165" s="30"/>
      <c r="H165" s="30"/>
      <c r="I165" s="30"/>
      <c r="J165" s="32"/>
      <c r="K165" s="31" t="n">
        <f aca="false">+F165-H165</f>
        <v>0</v>
      </c>
    </row>
    <row r="166" customFormat="false" ht="15" hidden="false" customHeight="true" outlineLevel="0" collapsed="false">
      <c r="A166" s="14"/>
      <c r="B166" s="24" t="s">
        <v>299</v>
      </c>
      <c r="C166" s="25" t="s">
        <v>300</v>
      </c>
      <c r="D166" s="44" t="n">
        <f aca="false">SUM(D167:D170)</f>
        <v>0</v>
      </c>
      <c r="E166" s="44" t="n">
        <f aca="false">SUM(E167:E170)</f>
        <v>0</v>
      </c>
      <c r="F166" s="44" t="n">
        <f aca="false">SUM(F167:F170)</f>
        <v>0</v>
      </c>
      <c r="G166" s="44" t="n">
        <f aca="false">SUM(G167:G170)</f>
        <v>0</v>
      </c>
      <c r="H166" s="44" t="n">
        <f aca="false">SUM(H167:H170)</f>
        <v>0</v>
      </c>
      <c r="I166" s="44" t="n">
        <f aca="false">SUM(I167:I170)</f>
        <v>0</v>
      </c>
      <c r="J166" s="45" t="n">
        <f aca="false">SUM(J167:J170)</f>
        <v>0</v>
      </c>
      <c r="K166" s="44" t="n">
        <f aca="false">+F166-H166</f>
        <v>0</v>
      </c>
    </row>
    <row r="167" customFormat="false" ht="15" hidden="false" customHeight="true" outlineLevel="0" collapsed="false">
      <c r="A167" s="14" t="n">
        <v>311131</v>
      </c>
      <c r="B167" s="28" t="s">
        <v>301</v>
      </c>
      <c r="C167" s="29" t="s">
        <v>302</v>
      </c>
      <c r="D167" s="30"/>
      <c r="E167" s="30"/>
      <c r="F167" s="31" t="n">
        <f aca="false">+D167+E167</f>
        <v>0</v>
      </c>
      <c r="G167" s="30"/>
      <c r="H167" s="30"/>
      <c r="I167" s="30"/>
      <c r="J167" s="32"/>
      <c r="K167" s="31" t="n">
        <f aca="false">+F167-H167</f>
        <v>0</v>
      </c>
    </row>
    <row r="168" customFormat="false" ht="15" hidden="false" customHeight="true" outlineLevel="0" collapsed="false">
      <c r="A168" s="14" t="n">
        <v>311132</v>
      </c>
      <c r="B168" s="28" t="s">
        <v>303</v>
      </c>
      <c r="C168" s="29" t="s">
        <v>304</v>
      </c>
      <c r="D168" s="30"/>
      <c r="E168" s="30"/>
      <c r="F168" s="31" t="n">
        <f aca="false">+D168+E168</f>
        <v>0</v>
      </c>
      <c r="G168" s="30"/>
      <c r="H168" s="30"/>
      <c r="I168" s="30"/>
      <c r="J168" s="32"/>
      <c r="K168" s="31" t="n">
        <f aca="false">+F168-H168</f>
        <v>0</v>
      </c>
    </row>
    <row r="169" customFormat="false" ht="15" hidden="false" customHeight="true" outlineLevel="0" collapsed="false">
      <c r="A169" s="14" t="n">
        <v>311133</v>
      </c>
      <c r="B169" s="28" t="s">
        <v>305</v>
      </c>
      <c r="C169" s="29" t="s">
        <v>306</v>
      </c>
      <c r="D169" s="30"/>
      <c r="E169" s="30"/>
      <c r="F169" s="31" t="n">
        <f aca="false">+D169+E169</f>
        <v>0</v>
      </c>
      <c r="G169" s="30"/>
      <c r="H169" s="30"/>
      <c r="I169" s="30"/>
      <c r="J169" s="32"/>
      <c r="K169" s="31" t="n">
        <f aca="false">+F169-H169</f>
        <v>0</v>
      </c>
    </row>
    <row r="170" customFormat="false" ht="15" hidden="false" customHeight="true" outlineLevel="0" collapsed="false">
      <c r="A170" s="14" t="n">
        <v>311134</v>
      </c>
      <c r="B170" s="28" t="s">
        <v>307</v>
      </c>
      <c r="C170" s="29" t="s">
        <v>308</v>
      </c>
      <c r="D170" s="30"/>
      <c r="E170" s="30"/>
      <c r="F170" s="31" t="n">
        <f aca="false">+D170+E170</f>
        <v>0</v>
      </c>
      <c r="G170" s="30"/>
      <c r="H170" s="30"/>
      <c r="I170" s="30"/>
      <c r="J170" s="32"/>
      <c r="K170" s="31" t="n">
        <f aca="false">+F170-H170</f>
        <v>0</v>
      </c>
    </row>
    <row r="171" customFormat="false" ht="15" hidden="false" customHeight="true" outlineLevel="0" collapsed="false">
      <c r="A171" s="58"/>
      <c r="B171" s="24" t="s">
        <v>309</v>
      </c>
      <c r="C171" s="25" t="s">
        <v>310</v>
      </c>
      <c r="D171" s="44" t="n">
        <f aca="false">+D172</f>
        <v>0</v>
      </c>
      <c r="E171" s="44" t="n">
        <f aca="false">+E172</f>
        <v>0</v>
      </c>
      <c r="F171" s="44" t="n">
        <f aca="false">+F172</f>
        <v>0</v>
      </c>
      <c r="G171" s="44" t="n">
        <f aca="false">+G172</f>
        <v>0</v>
      </c>
      <c r="H171" s="44" t="n">
        <f aca="false">+H172</f>
        <v>0</v>
      </c>
      <c r="I171" s="44" t="n">
        <f aca="false">+I172</f>
        <v>0</v>
      </c>
      <c r="J171" s="45" t="n">
        <f aca="false">+J172</f>
        <v>0</v>
      </c>
      <c r="K171" s="44" t="n">
        <f aca="false">+F171-H171</f>
        <v>0</v>
      </c>
    </row>
    <row r="172" customFormat="false" ht="15" hidden="false" customHeight="true" outlineLevel="0" collapsed="false">
      <c r="A172" s="14" t="n">
        <v>311141</v>
      </c>
      <c r="B172" s="28" t="s">
        <v>311</v>
      </c>
      <c r="C172" s="29" t="s">
        <v>312</v>
      </c>
      <c r="D172" s="30"/>
      <c r="E172" s="30"/>
      <c r="F172" s="31" t="n">
        <f aca="false">+D172+E172</f>
        <v>0</v>
      </c>
      <c r="G172" s="30"/>
      <c r="H172" s="30"/>
      <c r="I172" s="30"/>
      <c r="J172" s="32"/>
      <c r="K172" s="31" t="n">
        <f aca="false">+F172-H172</f>
        <v>0</v>
      </c>
    </row>
    <row r="173" customFormat="false" ht="15" hidden="false" customHeight="true" outlineLevel="0" collapsed="false">
      <c r="A173" s="14" t="n">
        <v>31115</v>
      </c>
      <c r="B173" s="24" t="s">
        <v>313</v>
      </c>
      <c r="C173" s="25" t="s">
        <v>314</v>
      </c>
      <c r="D173" s="31"/>
      <c r="E173" s="31"/>
      <c r="F173" s="31" t="n">
        <f aca="false">+D173+E173</f>
        <v>0</v>
      </c>
      <c r="G173" s="31"/>
      <c r="H173" s="31"/>
      <c r="I173" s="31"/>
      <c r="J173" s="50"/>
      <c r="K173" s="31" t="n">
        <f aca="false">+F173-H173</f>
        <v>0</v>
      </c>
    </row>
    <row r="174" customFormat="false" ht="15" hidden="false" customHeight="true" outlineLevel="0" collapsed="false">
      <c r="A174" s="58"/>
      <c r="B174" s="24" t="s">
        <v>315</v>
      </c>
      <c r="C174" s="25" t="s">
        <v>316</v>
      </c>
      <c r="D174" s="44" t="n">
        <f aca="false">SUM(D175:D180)</f>
        <v>0</v>
      </c>
      <c r="E174" s="44" t="n">
        <f aca="false">SUM(E175:E180)</f>
        <v>0</v>
      </c>
      <c r="F174" s="44" t="n">
        <f aca="false">SUM(F175:F180)</f>
        <v>0</v>
      </c>
      <c r="G174" s="44" t="n">
        <f aca="false">SUM(G175:G180)</f>
        <v>0</v>
      </c>
      <c r="H174" s="44" t="n">
        <f aca="false">SUM(H175:H180)</f>
        <v>0</v>
      </c>
      <c r="I174" s="44" t="n">
        <f aca="false">SUM(I175:I180)</f>
        <v>0</v>
      </c>
      <c r="J174" s="45" t="n">
        <f aca="false">SUM(J175:J180)</f>
        <v>0</v>
      </c>
      <c r="K174" s="44" t="n">
        <f aca="false">+F174-H174</f>
        <v>0</v>
      </c>
    </row>
    <row r="175" customFormat="false" ht="15" hidden="false" customHeight="true" outlineLevel="0" collapsed="false">
      <c r="A175" s="14" t="n">
        <v>311161</v>
      </c>
      <c r="B175" s="28" t="s">
        <v>317</v>
      </c>
      <c r="C175" s="29" t="s">
        <v>318</v>
      </c>
      <c r="D175" s="30"/>
      <c r="E175" s="30"/>
      <c r="F175" s="31" t="n">
        <f aca="false">+D175+E175</f>
        <v>0</v>
      </c>
      <c r="G175" s="30"/>
      <c r="H175" s="30"/>
      <c r="I175" s="30"/>
      <c r="J175" s="32"/>
      <c r="K175" s="31" t="n">
        <f aca="false">+F175-H175</f>
        <v>0</v>
      </c>
    </row>
    <row r="176" customFormat="false" ht="15" hidden="false" customHeight="true" outlineLevel="0" collapsed="false">
      <c r="A176" s="14" t="n">
        <v>311162</v>
      </c>
      <c r="B176" s="28" t="s">
        <v>319</v>
      </c>
      <c r="C176" s="29" t="s">
        <v>320</v>
      </c>
      <c r="D176" s="30"/>
      <c r="E176" s="30"/>
      <c r="F176" s="31" t="n">
        <f aca="false">+D176+E176</f>
        <v>0</v>
      </c>
      <c r="G176" s="30"/>
      <c r="H176" s="30"/>
      <c r="I176" s="30"/>
      <c r="J176" s="32"/>
      <c r="K176" s="31" t="n">
        <f aca="false">+F176-H176</f>
        <v>0</v>
      </c>
    </row>
    <row r="177" customFormat="false" ht="15" hidden="false" customHeight="true" outlineLevel="0" collapsed="false">
      <c r="A177" s="14" t="n">
        <v>311163</v>
      </c>
      <c r="B177" s="28" t="s">
        <v>321</v>
      </c>
      <c r="C177" s="29" t="s">
        <v>322</v>
      </c>
      <c r="D177" s="30"/>
      <c r="E177" s="30"/>
      <c r="F177" s="31" t="n">
        <f aca="false">+D177+E177</f>
        <v>0</v>
      </c>
      <c r="G177" s="30"/>
      <c r="H177" s="30"/>
      <c r="I177" s="30"/>
      <c r="J177" s="32"/>
      <c r="K177" s="31" t="n">
        <f aca="false">+F177-H177</f>
        <v>0</v>
      </c>
    </row>
    <row r="178" customFormat="false" ht="15" hidden="false" customHeight="true" outlineLevel="0" collapsed="false">
      <c r="A178" s="14" t="n">
        <v>311164</v>
      </c>
      <c r="B178" s="28" t="s">
        <v>323</v>
      </c>
      <c r="C178" s="29" t="s">
        <v>324</v>
      </c>
      <c r="D178" s="30"/>
      <c r="E178" s="30"/>
      <c r="F178" s="31" t="n">
        <f aca="false">+D178+E178</f>
        <v>0</v>
      </c>
      <c r="G178" s="30"/>
      <c r="H178" s="30"/>
      <c r="I178" s="30"/>
      <c r="J178" s="32"/>
      <c r="K178" s="31" t="n">
        <f aca="false">+F178-H178</f>
        <v>0</v>
      </c>
    </row>
    <row r="179" customFormat="false" ht="15" hidden="false" customHeight="true" outlineLevel="0" collapsed="false">
      <c r="A179" s="14" t="n">
        <v>311165</v>
      </c>
      <c r="B179" s="28" t="s">
        <v>325</v>
      </c>
      <c r="C179" s="29" t="s">
        <v>326</v>
      </c>
      <c r="D179" s="30"/>
      <c r="E179" s="30"/>
      <c r="F179" s="31" t="n">
        <f aca="false">+D179+E179</f>
        <v>0</v>
      </c>
      <c r="G179" s="30"/>
      <c r="H179" s="30"/>
      <c r="I179" s="30"/>
      <c r="J179" s="32"/>
      <c r="K179" s="31" t="n">
        <f aca="false">+F179-H179</f>
        <v>0</v>
      </c>
    </row>
    <row r="180" customFormat="false" ht="15" hidden="false" customHeight="true" outlineLevel="0" collapsed="false">
      <c r="A180" s="14" t="n">
        <v>311166</v>
      </c>
      <c r="B180" s="28" t="s">
        <v>327</v>
      </c>
      <c r="C180" s="29" t="s">
        <v>328</v>
      </c>
      <c r="D180" s="30"/>
      <c r="E180" s="30"/>
      <c r="F180" s="31" t="n">
        <f aca="false">+D180+E180</f>
        <v>0</v>
      </c>
      <c r="G180" s="30"/>
      <c r="H180" s="30"/>
      <c r="I180" s="30"/>
      <c r="J180" s="32"/>
      <c r="K180" s="31" t="n">
        <f aca="false">+F180-H180</f>
        <v>0</v>
      </c>
    </row>
    <row r="181" customFormat="false" ht="15" hidden="false" customHeight="true" outlineLevel="0" collapsed="false">
      <c r="A181" s="58"/>
      <c r="B181" s="20" t="s">
        <v>329</v>
      </c>
      <c r="C181" s="21" t="s">
        <v>330</v>
      </c>
      <c r="D181" s="35" t="n">
        <f aca="false">+D182+D191</f>
        <v>0</v>
      </c>
      <c r="E181" s="35" t="n">
        <f aca="false">+E182+E191</f>
        <v>0</v>
      </c>
      <c r="F181" s="35" t="n">
        <f aca="false">+F182+F191</f>
        <v>0</v>
      </c>
      <c r="G181" s="35" t="n">
        <f aca="false">+G182+G191</f>
        <v>0</v>
      </c>
      <c r="H181" s="35" t="n">
        <f aca="false">+H182+H191</f>
        <v>0</v>
      </c>
      <c r="I181" s="35" t="n">
        <f aca="false">+I182+I191</f>
        <v>0</v>
      </c>
      <c r="J181" s="40" t="n">
        <f aca="false">+J182+J191</f>
        <v>0</v>
      </c>
      <c r="K181" s="35" t="n">
        <f aca="false">+F181-H181</f>
        <v>0</v>
      </c>
    </row>
    <row r="182" customFormat="false" ht="15" hidden="false" customHeight="true" outlineLevel="0" collapsed="false">
      <c r="A182" s="58"/>
      <c r="B182" s="20" t="s">
        <v>331</v>
      </c>
      <c r="C182" s="21" t="s">
        <v>332</v>
      </c>
      <c r="D182" s="22" t="n">
        <f aca="false">+D183+D186+D187+D188</f>
        <v>0</v>
      </c>
      <c r="E182" s="22" t="n">
        <f aca="false">+E183+E186+E187+E188</f>
        <v>0</v>
      </c>
      <c r="F182" s="22" t="n">
        <f aca="false">+F183+F186+F187+F188</f>
        <v>0</v>
      </c>
      <c r="G182" s="22" t="n">
        <f aca="false">+G183+G186+G187+G188</f>
        <v>0</v>
      </c>
      <c r="H182" s="22" t="n">
        <f aca="false">+H183+H186+H187+H188</f>
        <v>0</v>
      </c>
      <c r="I182" s="22" t="n">
        <f aca="false">+I183+I186+I187+I188</f>
        <v>0</v>
      </c>
      <c r="J182" s="23" t="n">
        <f aca="false">+J183+J186+J187+J188</f>
        <v>0</v>
      </c>
      <c r="K182" s="22" t="n">
        <f aca="false">+F182-H182</f>
        <v>0</v>
      </c>
    </row>
    <row r="183" customFormat="false" ht="15" hidden="false" customHeight="true" outlineLevel="0" collapsed="false">
      <c r="A183" s="58"/>
      <c r="B183" s="24" t="s">
        <v>333</v>
      </c>
      <c r="C183" s="25" t="s">
        <v>334</v>
      </c>
      <c r="D183" s="44" t="n">
        <f aca="false">+D184+D185</f>
        <v>0</v>
      </c>
      <c r="E183" s="44" t="n">
        <f aca="false">+E184+E185</f>
        <v>0</v>
      </c>
      <c r="F183" s="44" t="n">
        <f aca="false">+F184+F185</f>
        <v>0</v>
      </c>
      <c r="G183" s="44" t="n">
        <f aca="false">+G184+G185</f>
        <v>0</v>
      </c>
      <c r="H183" s="44" t="n">
        <f aca="false">+H184+H185</f>
        <v>0</v>
      </c>
      <c r="I183" s="44" t="n">
        <f aca="false">+I184+I185</f>
        <v>0</v>
      </c>
      <c r="J183" s="45" t="n">
        <f aca="false">+J184+J185</f>
        <v>0</v>
      </c>
      <c r="K183" s="44" t="n">
        <f aca="false">+F183-H183</f>
        <v>0</v>
      </c>
    </row>
    <row r="184" customFormat="false" ht="15" hidden="false" customHeight="true" outlineLevel="0" collapsed="false">
      <c r="A184" s="14" t="n">
        <v>3112111</v>
      </c>
      <c r="B184" s="28" t="s">
        <v>335</v>
      </c>
      <c r="C184" s="29" t="s">
        <v>336</v>
      </c>
      <c r="D184" s="30"/>
      <c r="E184" s="30"/>
      <c r="F184" s="31" t="n">
        <f aca="false">+D184+E184</f>
        <v>0</v>
      </c>
      <c r="G184" s="30"/>
      <c r="H184" s="30"/>
      <c r="I184" s="30"/>
      <c r="J184" s="32"/>
      <c r="K184" s="31" t="n">
        <f aca="false">+F184-H184</f>
        <v>0</v>
      </c>
    </row>
    <row r="185" customFormat="false" ht="15" hidden="false" customHeight="true" outlineLevel="0" collapsed="false">
      <c r="A185" s="14" t="n">
        <v>3112112</v>
      </c>
      <c r="B185" s="28" t="s">
        <v>337</v>
      </c>
      <c r="C185" s="29" t="s">
        <v>338</v>
      </c>
      <c r="D185" s="30"/>
      <c r="E185" s="30"/>
      <c r="F185" s="31" t="n">
        <f aca="false">+D185+E185</f>
        <v>0</v>
      </c>
      <c r="G185" s="30"/>
      <c r="H185" s="30"/>
      <c r="I185" s="30"/>
      <c r="J185" s="32"/>
      <c r="K185" s="31" t="n">
        <f aca="false">+F185-H185</f>
        <v>0</v>
      </c>
    </row>
    <row r="186" customFormat="false" ht="15" hidden="false" customHeight="true" outlineLevel="0" collapsed="false">
      <c r="A186" s="58" t="n">
        <v>311212</v>
      </c>
      <c r="B186" s="24" t="s">
        <v>339</v>
      </c>
      <c r="C186" s="25" t="s">
        <v>340</v>
      </c>
      <c r="D186" s="31"/>
      <c r="E186" s="31"/>
      <c r="F186" s="31" t="n">
        <f aca="false">+D186+E186</f>
        <v>0</v>
      </c>
      <c r="G186" s="31"/>
      <c r="H186" s="31"/>
      <c r="I186" s="31"/>
      <c r="J186" s="50"/>
      <c r="K186" s="31" t="n">
        <f aca="false">+F186-H186</f>
        <v>0</v>
      </c>
    </row>
    <row r="187" customFormat="false" ht="15" hidden="false" customHeight="true" outlineLevel="0" collapsed="false">
      <c r="A187" s="14" t="n">
        <v>311213</v>
      </c>
      <c r="B187" s="24" t="s">
        <v>341</v>
      </c>
      <c r="C187" s="25" t="s">
        <v>342</v>
      </c>
      <c r="D187" s="31"/>
      <c r="E187" s="31"/>
      <c r="F187" s="31" t="n">
        <f aca="false">+D187+E187</f>
        <v>0</v>
      </c>
      <c r="G187" s="31"/>
      <c r="H187" s="31"/>
      <c r="I187" s="31"/>
      <c r="J187" s="50"/>
      <c r="K187" s="31" t="n">
        <f aca="false">+F187-H187</f>
        <v>0</v>
      </c>
    </row>
    <row r="188" customFormat="false" ht="15" hidden="false" customHeight="true" outlineLevel="0" collapsed="false">
      <c r="A188" s="58"/>
      <c r="B188" s="24" t="s">
        <v>343</v>
      </c>
      <c r="C188" s="25" t="s">
        <v>344</v>
      </c>
      <c r="D188" s="44" t="n">
        <f aca="false">SUM(D189:D190)</f>
        <v>0</v>
      </c>
      <c r="E188" s="44" t="n">
        <f aca="false">SUM(E189:E190)</f>
        <v>0</v>
      </c>
      <c r="F188" s="44" t="n">
        <f aca="false">SUM(F189:F190)</f>
        <v>0</v>
      </c>
      <c r="G188" s="44" t="n">
        <f aca="false">SUM(G189:G190)</f>
        <v>0</v>
      </c>
      <c r="H188" s="44" t="n">
        <f aca="false">SUM(H189:H190)</f>
        <v>0</v>
      </c>
      <c r="I188" s="44" t="n">
        <f aca="false">SUM(I189:I190)</f>
        <v>0</v>
      </c>
      <c r="J188" s="45" t="n">
        <f aca="false">SUM(J189:J190)</f>
        <v>0</v>
      </c>
      <c r="K188" s="44" t="n">
        <f aca="false">+F188-H188</f>
        <v>0</v>
      </c>
    </row>
    <row r="189" customFormat="false" ht="15" hidden="false" customHeight="true" outlineLevel="0" collapsed="false">
      <c r="A189" s="14" t="n">
        <v>3112141</v>
      </c>
      <c r="B189" s="28" t="s">
        <v>345</v>
      </c>
      <c r="C189" s="29" t="s">
        <v>336</v>
      </c>
      <c r="D189" s="30"/>
      <c r="E189" s="30"/>
      <c r="F189" s="31" t="n">
        <f aca="false">+D189+E189</f>
        <v>0</v>
      </c>
      <c r="G189" s="30"/>
      <c r="H189" s="30"/>
      <c r="I189" s="30"/>
      <c r="J189" s="32"/>
      <c r="K189" s="31" t="n">
        <f aca="false">+F189-H189</f>
        <v>0</v>
      </c>
    </row>
    <row r="190" customFormat="false" ht="15" hidden="false" customHeight="true" outlineLevel="0" collapsed="false">
      <c r="A190" s="14" t="n">
        <v>3112142</v>
      </c>
      <c r="B190" s="28" t="s">
        <v>346</v>
      </c>
      <c r="C190" s="29" t="s">
        <v>338</v>
      </c>
      <c r="D190" s="30"/>
      <c r="E190" s="30"/>
      <c r="F190" s="31" t="n">
        <f aca="false">+D190+E190</f>
        <v>0</v>
      </c>
      <c r="G190" s="30"/>
      <c r="H190" s="30"/>
      <c r="I190" s="30"/>
      <c r="J190" s="32"/>
      <c r="K190" s="31" t="n">
        <f aca="false">+F190-H190</f>
        <v>0</v>
      </c>
    </row>
    <row r="191" customFormat="false" ht="15" hidden="false" customHeight="true" outlineLevel="0" collapsed="false">
      <c r="A191" s="58"/>
      <c r="B191" s="20" t="s">
        <v>347</v>
      </c>
      <c r="C191" s="21" t="s">
        <v>348</v>
      </c>
      <c r="D191" s="35" t="n">
        <f aca="false">SUM(D192:D196)</f>
        <v>0</v>
      </c>
      <c r="E191" s="35" t="n">
        <f aca="false">SUM(E192:E196)</f>
        <v>0</v>
      </c>
      <c r="F191" s="35" t="n">
        <f aca="false">SUM(F192:F196)</f>
        <v>0</v>
      </c>
      <c r="G191" s="35" t="n">
        <f aca="false">SUM(G192:G196)</f>
        <v>0</v>
      </c>
      <c r="H191" s="35" t="n">
        <f aca="false">SUM(H192:H196)</f>
        <v>0</v>
      </c>
      <c r="I191" s="35" t="n">
        <f aca="false">SUM(I192:I196)</f>
        <v>0</v>
      </c>
      <c r="J191" s="40" t="n">
        <f aca="false">SUM(J192:J196)</f>
        <v>0</v>
      </c>
      <c r="K191" s="35" t="n">
        <f aca="false">+F191-H191</f>
        <v>0</v>
      </c>
    </row>
    <row r="192" customFormat="false" ht="15" hidden="false" customHeight="true" outlineLevel="0" collapsed="false">
      <c r="A192" s="14" t="n">
        <v>311221</v>
      </c>
      <c r="B192" s="28" t="s">
        <v>349</v>
      </c>
      <c r="C192" s="29" t="s">
        <v>350</v>
      </c>
      <c r="D192" s="30"/>
      <c r="E192" s="30"/>
      <c r="F192" s="31" t="n">
        <f aca="false">+D192+E192</f>
        <v>0</v>
      </c>
      <c r="G192" s="30"/>
      <c r="H192" s="30"/>
      <c r="I192" s="30"/>
      <c r="J192" s="32"/>
      <c r="K192" s="31" t="n">
        <f aca="false">+F192-H192</f>
        <v>0</v>
      </c>
    </row>
    <row r="193" customFormat="false" ht="15" hidden="false" customHeight="true" outlineLevel="0" collapsed="false">
      <c r="A193" s="14" t="n">
        <v>311222</v>
      </c>
      <c r="B193" s="28" t="s">
        <v>351</v>
      </c>
      <c r="C193" s="29" t="s">
        <v>352</v>
      </c>
      <c r="D193" s="30"/>
      <c r="E193" s="30"/>
      <c r="F193" s="31" t="n">
        <f aca="false">+D193+E193</f>
        <v>0</v>
      </c>
      <c r="G193" s="30"/>
      <c r="H193" s="30"/>
      <c r="I193" s="30"/>
      <c r="J193" s="32"/>
      <c r="K193" s="31" t="n">
        <f aca="false">+F193-H193</f>
        <v>0</v>
      </c>
    </row>
    <row r="194" customFormat="false" ht="15" hidden="false" customHeight="true" outlineLevel="0" collapsed="false">
      <c r="A194" s="14" t="n">
        <v>311223</v>
      </c>
      <c r="B194" s="28" t="s">
        <v>353</v>
      </c>
      <c r="C194" s="29" t="s">
        <v>312</v>
      </c>
      <c r="D194" s="30"/>
      <c r="E194" s="30"/>
      <c r="F194" s="31" t="n">
        <f aca="false">+D194+E194</f>
        <v>0</v>
      </c>
      <c r="G194" s="30"/>
      <c r="H194" s="30"/>
      <c r="I194" s="30"/>
      <c r="J194" s="32"/>
      <c r="K194" s="31" t="n">
        <f aca="false">+F194-H194</f>
        <v>0</v>
      </c>
    </row>
    <row r="195" customFormat="false" ht="15" hidden="false" customHeight="true" outlineLevel="0" collapsed="false">
      <c r="A195" s="14" t="n">
        <v>311224</v>
      </c>
      <c r="B195" s="28" t="s">
        <v>354</v>
      </c>
      <c r="C195" s="29" t="s">
        <v>355</v>
      </c>
      <c r="D195" s="30"/>
      <c r="E195" s="30"/>
      <c r="F195" s="31" t="n">
        <f aca="false">+D195+E195</f>
        <v>0</v>
      </c>
      <c r="G195" s="30"/>
      <c r="H195" s="30"/>
      <c r="I195" s="30"/>
      <c r="J195" s="32"/>
      <c r="K195" s="31" t="n">
        <f aca="false">+F195-H195</f>
        <v>0</v>
      </c>
    </row>
    <row r="196" customFormat="false" ht="15" hidden="false" customHeight="true" outlineLevel="0" collapsed="false">
      <c r="A196" s="14" t="n">
        <v>311225</v>
      </c>
      <c r="B196" s="28" t="s">
        <v>356</v>
      </c>
      <c r="C196" s="29" t="s">
        <v>357</v>
      </c>
      <c r="D196" s="30"/>
      <c r="E196" s="30"/>
      <c r="F196" s="31" t="n">
        <f aca="false">+D196+E196</f>
        <v>0</v>
      </c>
      <c r="G196" s="30"/>
      <c r="H196" s="30"/>
      <c r="I196" s="30"/>
      <c r="J196" s="32"/>
      <c r="K196" s="31" t="n">
        <f aca="false">+F196-H196</f>
        <v>0</v>
      </c>
    </row>
    <row r="197" customFormat="false" ht="15" hidden="false" customHeight="true" outlineLevel="0" collapsed="false">
      <c r="A197" s="14"/>
      <c r="B197" s="20" t="s">
        <v>358</v>
      </c>
      <c r="C197" s="21" t="s">
        <v>359</v>
      </c>
      <c r="D197" s="22" t="n">
        <f aca="false">+D198+D226</f>
        <v>0</v>
      </c>
      <c r="E197" s="22" t="n">
        <f aca="false">+E198+E226</f>
        <v>0</v>
      </c>
      <c r="F197" s="22" t="n">
        <f aca="false">+F198+F226</f>
        <v>0</v>
      </c>
      <c r="G197" s="22" t="n">
        <f aca="false">+G198+G226</f>
        <v>0</v>
      </c>
      <c r="H197" s="22" t="n">
        <f aca="false">+H198+H226</f>
        <v>0</v>
      </c>
      <c r="I197" s="22" t="n">
        <f aca="false">+I198+I226</f>
        <v>0</v>
      </c>
      <c r="J197" s="23" t="n">
        <f aca="false">+J198+J226</f>
        <v>0</v>
      </c>
      <c r="K197" s="22" t="n">
        <f aca="false">+F197-H197</f>
        <v>0</v>
      </c>
    </row>
    <row r="198" customFormat="false" ht="15" hidden="false" customHeight="true" outlineLevel="0" collapsed="false">
      <c r="A198" s="14"/>
      <c r="B198" s="20" t="s">
        <v>360</v>
      </c>
      <c r="C198" s="21" t="s">
        <v>361</v>
      </c>
      <c r="D198" s="22" t="n">
        <f aca="false">+D199+D209+D215+D222</f>
        <v>0</v>
      </c>
      <c r="E198" s="22" t="n">
        <f aca="false">+E199+E209+E215+E222</f>
        <v>0</v>
      </c>
      <c r="F198" s="22" t="n">
        <f aca="false">+F199+F209+F215+F222</f>
        <v>0</v>
      </c>
      <c r="G198" s="22" t="n">
        <f aca="false">+G199+G209+G215+G222</f>
        <v>0</v>
      </c>
      <c r="H198" s="22" t="n">
        <f aca="false">+H199+H209+H215+H222</f>
        <v>0</v>
      </c>
      <c r="I198" s="22" t="n">
        <f aca="false">+I199+I209+I215+I222</f>
        <v>0</v>
      </c>
      <c r="J198" s="23" t="n">
        <f aca="false">+J199+J209+J215+J222</f>
        <v>0</v>
      </c>
      <c r="K198" s="22" t="n">
        <f aca="false">+F198-H198</f>
        <v>0</v>
      </c>
    </row>
    <row r="199" customFormat="false" ht="15" hidden="false" customHeight="true" outlineLevel="0" collapsed="false">
      <c r="A199" s="14"/>
      <c r="B199" s="24" t="s">
        <v>362</v>
      </c>
      <c r="C199" s="25" t="s">
        <v>363</v>
      </c>
      <c r="D199" s="44" t="n">
        <f aca="false">SUM(D200:D208)</f>
        <v>0</v>
      </c>
      <c r="E199" s="44" t="n">
        <f aca="false">SUM(E200:E208)</f>
        <v>0</v>
      </c>
      <c r="F199" s="44" t="n">
        <f aca="false">SUM(F200:F208)</f>
        <v>0</v>
      </c>
      <c r="G199" s="44" t="n">
        <f aca="false">SUM(G200:G208)</f>
        <v>0</v>
      </c>
      <c r="H199" s="44" t="n">
        <f aca="false">SUM(H200:H208)</f>
        <v>0</v>
      </c>
      <c r="I199" s="44" t="n">
        <f aca="false">SUM(I200:I208)</f>
        <v>0</v>
      </c>
      <c r="J199" s="45" t="n">
        <f aca="false">SUM(J200:J208)</f>
        <v>0</v>
      </c>
      <c r="K199" s="44" t="n">
        <f aca="false">+F199-H199</f>
        <v>0</v>
      </c>
    </row>
    <row r="200" customFormat="false" ht="15" hidden="false" customHeight="true" outlineLevel="0" collapsed="false">
      <c r="A200" s="14" t="n">
        <v>312111</v>
      </c>
      <c r="B200" s="28" t="s">
        <v>364</v>
      </c>
      <c r="C200" s="29" t="s">
        <v>365</v>
      </c>
      <c r="D200" s="30"/>
      <c r="E200" s="30"/>
      <c r="F200" s="31" t="n">
        <f aca="false">+D200+E200</f>
        <v>0</v>
      </c>
      <c r="G200" s="30"/>
      <c r="H200" s="30"/>
      <c r="I200" s="30"/>
      <c r="J200" s="32"/>
      <c r="K200" s="31" t="n">
        <f aca="false">+F200-H200</f>
        <v>0</v>
      </c>
    </row>
    <row r="201" customFormat="false" ht="15" hidden="false" customHeight="true" outlineLevel="0" collapsed="false">
      <c r="A201" s="14" t="n">
        <v>312112</v>
      </c>
      <c r="B201" s="28" t="s">
        <v>366</v>
      </c>
      <c r="C201" s="29" t="s">
        <v>367</v>
      </c>
      <c r="D201" s="30"/>
      <c r="E201" s="30"/>
      <c r="F201" s="31" t="n">
        <f aca="false">+D201+E201</f>
        <v>0</v>
      </c>
      <c r="G201" s="30"/>
      <c r="H201" s="30"/>
      <c r="I201" s="30"/>
      <c r="J201" s="32"/>
      <c r="K201" s="31" t="n">
        <f aca="false">+F201-H201</f>
        <v>0</v>
      </c>
    </row>
    <row r="202" customFormat="false" ht="15" hidden="false" customHeight="true" outlineLevel="0" collapsed="false">
      <c r="A202" s="14" t="n">
        <v>312113</v>
      </c>
      <c r="B202" s="28" t="s">
        <v>368</v>
      </c>
      <c r="C202" s="29" t="s">
        <v>369</v>
      </c>
      <c r="D202" s="30"/>
      <c r="E202" s="30"/>
      <c r="F202" s="31" t="n">
        <f aca="false">+D202+E202</f>
        <v>0</v>
      </c>
      <c r="G202" s="30"/>
      <c r="H202" s="30"/>
      <c r="I202" s="30"/>
      <c r="J202" s="32"/>
      <c r="K202" s="31" t="n">
        <f aca="false">+F202-H202</f>
        <v>0</v>
      </c>
    </row>
    <row r="203" customFormat="false" ht="15" hidden="false" customHeight="true" outlineLevel="0" collapsed="false">
      <c r="A203" s="14" t="n">
        <v>312114</v>
      </c>
      <c r="B203" s="28" t="s">
        <v>370</v>
      </c>
      <c r="C203" s="29" t="s">
        <v>371</v>
      </c>
      <c r="D203" s="30"/>
      <c r="E203" s="30"/>
      <c r="F203" s="31" t="n">
        <f aca="false">+D203+E203</f>
        <v>0</v>
      </c>
      <c r="G203" s="30"/>
      <c r="H203" s="30"/>
      <c r="I203" s="30"/>
      <c r="J203" s="32"/>
      <c r="K203" s="31" t="n">
        <f aca="false">+F203-H203</f>
        <v>0</v>
      </c>
    </row>
    <row r="204" customFormat="false" ht="15" hidden="false" customHeight="true" outlineLevel="0" collapsed="false">
      <c r="A204" s="14" t="n">
        <v>312115</v>
      </c>
      <c r="B204" s="28" t="s">
        <v>372</v>
      </c>
      <c r="C204" s="29" t="s">
        <v>373</v>
      </c>
      <c r="D204" s="30"/>
      <c r="E204" s="30"/>
      <c r="F204" s="31" t="n">
        <f aca="false">+D204+E204</f>
        <v>0</v>
      </c>
      <c r="G204" s="30"/>
      <c r="H204" s="30"/>
      <c r="I204" s="30"/>
      <c r="J204" s="32"/>
      <c r="K204" s="31" t="n">
        <f aca="false">+F204-H204</f>
        <v>0</v>
      </c>
    </row>
    <row r="205" customFormat="false" ht="15" hidden="false" customHeight="true" outlineLevel="0" collapsed="false">
      <c r="A205" s="14" t="n">
        <v>312116</v>
      </c>
      <c r="B205" s="28" t="s">
        <v>374</v>
      </c>
      <c r="C205" s="29" t="s">
        <v>375</v>
      </c>
      <c r="D205" s="30"/>
      <c r="E205" s="30"/>
      <c r="F205" s="31" t="n">
        <f aca="false">+D205+E205</f>
        <v>0</v>
      </c>
      <c r="G205" s="30"/>
      <c r="H205" s="30"/>
      <c r="I205" s="30"/>
      <c r="J205" s="32"/>
      <c r="K205" s="31" t="n">
        <f aca="false">+F205-H205</f>
        <v>0</v>
      </c>
    </row>
    <row r="206" customFormat="false" ht="15" hidden="false" customHeight="true" outlineLevel="0" collapsed="false">
      <c r="A206" s="14" t="n">
        <v>312117</v>
      </c>
      <c r="B206" s="28" t="s">
        <v>376</v>
      </c>
      <c r="C206" s="29" t="s">
        <v>377</v>
      </c>
      <c r="D206" s="30"/>
      <c r="E206" s="30"/>
      <c r="F206" s="31" t="n">
        <f aca="false">+D206+E206</f>
        <v>0</v>
      </c>
      <c r="G206" s="30"/>
      <c r="H206" s="30"/>
      <c r="I206" s="30"/>
      <c r="J206" s="32"/>
      <c r="K206" s="31" t="n">
        <f aca="false">+F206-H206</f>
        <v>0</v>
      </c>
    </row>
    <row r="207" customFormat="false" ht="15" hidden="false" customHeight="true" outlineLevel="0" collapsed="false">
      <c r="A207" s="14" t="n">
        <v>312118</v>
      </c>
      <c r="B207" s="28" t="s">
        <v>378</v>
      </c>
      <c r="C207" s="29" t="s">
        <v>379</v>
      </c>
      <c r="D207" s="30"/>
      <c r="E207" s="30"/>
      <c r="F207" s="31" t="n">
        <f aca="false">+D207+E207</f>
        <v>0</v>
      </c>
      <c r="G207" s="30"/>
      <c r="H207" s="30"/>
      <c r="I207" s="30"/>
      <c r="J207" s="32"/>
      <c r="K207" s="31" t="n">
        <f aca="false">+F207-H207</f>
        <v>0</v>
      </c>
    </row>
    <row r="208" customFormat="false" ht="15" hidden="false" customHeight="true" outlineLevel="0" collapsed="false">
      <c r="A208" s="14" t="n">
        <v>312119</v>
      </c>
      <c r="B208" s="28" t="s">
        <v>380</v>
      </c>
      <c r="C208" s="29" t="s">
        <v>381</v>
      </c>
      <c r="D208" s="30"/>
      <c r="E208" s="30"/>
      <c r="F208" s="31" t="n">
        <f aca="false">+D208+E208</f>
        <v>0</v>
      </c>
      <c r="G208" s="30"/>
      <c r="H208" s="30"/>
      <c r="I208" s="30"/>
      <c r="J208" s="32"/>
      <c r="K208" s="31" t="n">
        <f aca="false">+F208-H208</f>
        <v>0</v>
      </c>
    </row>
    <row r="209" customFormat="false" ht="15" hidden="false" customHeight="true" outlineLevel="0" collapsed="false">
      <c r="A209" s="14"/>
      <c r="B209" s="24" t="s">
        <v>382</v>
      </c>
      <c r="C209" s="25" t="s">
        <v>383</v>
      </c>
      <c r="D209" s="44" t="n">
        <f aca="false">SUM(D210:D214)</f>
        <v>0</v>
      </c>
      <c r="E209" s="44" t="n">
        <f aca="false">SUM(E210:E214)</f>
        <v>0</v>
      </c>
      <c r="F209" s="44" t="n">
        <f aca="false">SUM(F210:F214)</f>
        <v>0</v>
      </c>
      <c r="G209" s="44" t="n">
        <f aca="false">SUM(G210:G214)</f>
        <v>0</v>
      </c>
      <c r="H209" s="44" t="n">
        <f aca="false">SUM(H210:H214)</f>
        <v>0</v>
      </c>
      <c r="I209" s="44" t="n">
        <f aca="false">SUM(I210:I214)</f>
        <v>0</v>
      </c>
      <c r="J209" s="45" t="n">
        <f aca="false">SUM(J210:J214)</f>
        <v>0</v>
      </c>
      <c r="K209" s="44" t="n">
        <f aca="false">+F209-H209</f>
        <v>0</v>
      </c>
    </row>
    <row r="210" customFormat="false" ht="15" hidden="false" customHeight="true" outlineLevel="0" collapsed="false">
      <c r="A210" s="14" t="n">
        <v>312121</v>
      </c>
      <c r="B210" s="28" t="s">
        <v>384</v>
      </c>
      <c r="C210" s="29" t="s">
        <v>385</v>
      </c>
      <c r="D210" s="30"/>
      <c r="E210" s="30"/>
      <c r="F210" s="31" t="n">
        <f aca="false">+D210+E210</f>
        <v>0</v>
      </c>
      <c r="G210" s="30"/>
      <c r="H210" s="30"/>
      <c r="I210" s="30"/>
      <c r="J210" s="32"/>
      <c r="K210" s="31" t="n">
        <f aca="false">+F210-H210</f>
        <v>0</v>
      </c>
    </row>
    <row r="211" customFormat="false" ht="15" hidden="false" customHeight="true" outlineLevel="0" collapsed="false">
      <c r="A211" s="14" t="n">
        <v>312122</v>
      </c>
      <c r="B211" s="28" t="s">
        <v>386</v>
      </c>
      <c r="C211" s="29" t="s">
        <v>387</v>
      </c>
      <c r="D211" s="30"/>
      <c r="E211" s="30"/>
      <c r="F211" s="31" t="n">
        <f aca="false">+D211+E211</f>
        <v>0</v>
      </c>
      <c r="G211" s="30"/>
      <c r="H211" s="30"/>
      <c r="I211" s="30"/>
      <c r="J211" s="32"/>
      <c r="K211" s="31" t="n">
        <f aca="false">+F211-H211</f>
        <v>0</v>
      </c>
    </row>
    <row r="212" customFormat="false" ht="15" hidden="false" customHeight="true" outlineLevel="0" collapsed="false">
      <c r="A212" s="14" t="n">
        <v>312123</v>
      </c>
      <c r="B212" s="28" t="s">
        <v>388</v>
      </c>
      <c r="C212" s="29" t="s">
        <v>389</v>
      </c>
      <c r="D212" s="30"/>
      <c r="E212" s="30"/>
      <c r="F212" s="31" t="n">
        <f aca="false">+D212+E212</f>
        <v>0</v>
      </c>
      <c r="G212" s="30"/>
      <c r="H212" s="30"/>
      <c r="I212" s="30"/>
      <c r="J212" s="32"/>
      <c r="K212" s="31" t="n">
        <f aca="false">+F212-H212</f>
        <v>0</v>
      </c>
    </row>
    <row r="213" customFormat="false" ht="15" hidden="false" customHeight="true" outlineLevel="0" collapsed="false">
      <c r="A213" s="14" t="n">
        <v>312124</v>
      </c>
      <c r="B213" s="28" t="s">
        <v>390</v>
      </c>
      <c r="C213" s="29" t="s">
        <v>391</v>
      </c>
      <c r="D213" s="30"/>
      <c r="E213" s="30"/>
      <c r="F213" s="31" t="n">
        <f aca="false">+D213+E213</f>
        <v>0</v>
      </c>
      <c r="G213" s="30"/>
      <c r="H213" s="30"/>
      <c r="I213" s="30"/>
      <c r="J213" s="32"/>
      <c r="K213" s="31" t="n">
        <f aca="false">+F213-H213</f>
        <v>0</v>
      </c>
    </row>
    <row r="214" customFormat="false" ht="15" hidden="false" customHeight="true" outlineLevel="0" collapsed="false">
      <c r="A214" s="14" t="n">
        <v>312125</v>
      </c>
      <c r="B214" s="28" t="s">
        <v>392</v>
      </c>
      <c r="C214" s="29" t="s">
        <v>393</v>
      </c>
      <c r="D214" s="30"/>
      <c r="E214" s="30"/>
      <c r="F214" s="31" t="n">
        <f aca="false">+D214+E214</f>
        <v>0</v>
      </c>
      <c r="G214" s="30"/>
      <c r="H214" s="30"/>
      <c r="I214" s="30"/>
      <c r="J214" s="32"/>
      <c r="K214" s="31" t="n">
        <f aca="false">+F214-H214</f>
        <v>0</v>
      </c>
    </row>
    <row r="215" customFormat="false" ht="15" hidden="false" customHeight="true" outlineLevel="0" collapsed="false">
      <c r="A215" s="14"/>
      <c r="B215" s="24" t="s">
        <v>394</v>
      </c>
      <c r="C215" s="25" t="s">
        <v>395</v>
      </c>
      <c r="D215" s="44" t="n">
        <f aca="false">SUM(D216:D221)</f>
        <v>0</v>
      </c>
      <c r="E215" s="44" t="n">
        <f aca="false">SUM(E216:E221)</f>
        <v>0</v>
      </c>
      <c r="F215" s="44" t="n">
        <f aca="false">SUM(F216:F221)</f>
        <v>0</v>
      </c>
      <c r="G215" s="44" t="n">
        <f aca="false">SUM(G216:G221)</f>
        <v>0</v>
      </c>
      <c r="H215" s="44" t="n">
        <f aca="false">SUM(H216:H221)</f>
        <v>0</v>
      </c>
      <c r="I215" s="44" t="n">
        <f aca="false">SUM(I216:I221)</f>
        <v>0</v>
      </c>
      <c r="J215" s="45" t="n">
        <f aca="false">SUM(J216:J221)</f>
        <v>0</v>
      </c>
      <c r="K215" s="44" t="n">
        <f aca="false">+F215-H215</f>
        <v>0</v>
      </c>
    </row>
    <row r="216" customFormat="false" ht="15" hidden="false" customHeight="true" outlineLevel="0" collapsed="false">
      <c r="A216" s="14" t="n">
        <v>312131</v>
      </c>
      <c r="B216" s="28" t="s">
        <v>396</v>
      </c>
      <c r="C216" s="29" t="s">
        <v>397</v>
      </c>
      <c r="D216" s="30"/>
      <c r="E216" s="30"/>
      <c r="F216" s="31" t="n">
        <f aca="false">+D216+E216</f>
        <v>0</v>
      </c>
      <c r="G216" s="30"/>
      <c r="H216" s="30"/>
      <c r="I216" s="30"/>
      <c r="J216" s="32"/>
      <c r="K216" s="31" t="n">
        <f aca="false">+F216-H216</f>
        <v>0</v>
      </c>
    </row>
    <row r="217" customFormat="false" ht="15" hidden="false" customHeight="true" outlineLevel="0" collapsed="false">
      <c r="A217" s="14" t="n">
        <v>3121311</v>
      </c>
      <c r="B217" s="28" t="s">
        <v>398</v>
      </c>
      <c r="C217" s="29" t="s">
        <v>399</v>
      </c>
      <c r="D217" s="30"/>
      <c r="E217" s="30"/>
      <c r="F217" s="31" t="n">
        <f aca="false">+D217+E217</f>
        <v>0</v>
      </c>
      <c r="G217" s="30"/>
      <c r="H217" s="30"/>
      <c r="I217" s="30"/>
      <c r="J217" s="32"/>
      <c r="K217" s="31" t="n">
        <f aca="false">+F217-H217</f>
        <v>0</v>
      </c>
    </row>
    <row r="218" customFormat="false" ht="15" hidden="false" customHeight="true" outlineLevel="0" collapsed="false">
      <c r="A218" s="14" t="n">
        <v>3121312</v>
      </c>
      <c r="B218" s="28" t="s">
        <v>400</v>
      </c>
      <c r="C218" s="29" t="s">
        <v>401</v>
      </c>
      <c r="D218" s="30"/>
      <c r="E218" s="30"/>
      <c r="F218" s="31" t="n">
        <f aca="false">+D218+E218</f>
        <v>0</v>
      </c>
      <c r="G218" s="30"/>
      <c r="H218" s="30"/>
      <c r="I218" s="30"/>
      <c r="J218" s="32"/>
      <c r="K218" s="31" t="n">
        <f aca="false">+F218-H218</f>
        <v>0</v>
      </c>
    </row>
    <row r="219" customFormat="false" ht="15" hidden="false" customHeight="true" outlineLevel="0" collapsed="false">
      <c r="A219" s="14" t="n">
        <v>312132</v>
      </c>
      <c r="B219" s="28" t="s">
        <v>402</v>
      </c>
      <c r="C219" s="29" t="s">
        <v>403</v>
      </c>
      <c r="D219" s="30"/>
      <c r="E219" s="30"/>
      <c r="F219" s="31" t="n">
        <f aca="false">+D219+E219</f>
        <v>0</v>
      </c>
      <c r="G219" s="30"/>
      <c r="H219" s="30"/>
      <c r="I219" s="30"/>
      <c r="J219" s="32"/>
      <c r="K219" s="31" t="n">
        <f aca="false">+F219-H219</f>
        <v>0</v>
      </c>
    </row>
    <row r="220" customFormat="false" ht="15" hidden="false" customHeight="true" outlineLevel="0" collapsed="false">
      <c r="A220" s="14" t="n">
        <v>3121321</v>
      </c>
      <c r="B220" s="28" t="s">
        <v>404</v>
      </c>
      <c r="C220" s="29" t="s">
        <v>405</v>
      </c>
      <c r="D220" s="30"/>
      <c r="E220" s="30"/>
      <c r="F220" s="31" t="n">
        <f aca="false">+D220+E220</f>
        <v>0</v>
      </c>
      <c r="G220" s="30"/>
      <c r="H220" s="30"/>
      <c r="I220" s="30"/>
      <c r="J220" s="32"/>
      <c r="K220" s="31" t="n">
        <f aca="false">+F220-H220</f>
        <v>0</v>
      </c>
    </row>
    <row r="221" customFormat="false" ht="15" hidden="false" customHeight="true" outlineLevel="0" collapsed="false">
      <c r="A221" s="14" t="n">
        <v>3121322</v>
      </c>
      <c r="B221" s="28" t="s">
        <v>406</v>
      </c>
      <c r="C221" s="29" t="s">
        <v>407</v>
      </c>
      <c r="D221" s="30"/>
      <c r="E221" s="30"/>
      <c r="F221" s="31" t="n">
        <f aca="false">+D221+E221</f>
        <v>0</v>
      </c>
      <c r="G221" s="30"/>
      <c r="H221" s="30"/>
      <c r="I221" s="30"/>
      <c r="J221" s="32"/>
      <c r="K221" s="31" t="n">
        <f aca="false">+F221-H221</f>
        <v>0</v>
      </c>
    </row>
    <row r="222" customFormat="false" ht="15" hidden="false" customHeight="true" outlineLevel="0" collapsed="false">
      <c r="A222" s="14"/>
      <c r="B222" s="24" t="s">
        <v>408</v>
      </c>
      <c r="C222" s="25" t="s">
        <v>409</v>
      </c>
      <c r="D222" s="44" t="n">
        <f aca="false">SUM(D223:D225)</f>
        <v>0</v>
      </c>
      <c r="E222" s="44" t="n">
        <f aca="false">SUM(E223:E225)</f>
        <v>0</v>
      </c>
      <c r="F222" s="44" t="n">
        <f aca="false">SUM(F223:F225)</f>
        <v>0</v>
      </c>
      <c r="G222" s="44" t="n">
        <f aca="false">SUM(G223:G225)</f>
        <v>0</v>
      </c>
      <c r="H222" s="44" t="n">
        <f aca="false">SUM(H223:H225)</f>
        <v>0</v>
      </c>
      <c r="I222" s="44" t="n">
        <f aca="false">SUM(I223:I225)</f>
        <v>0</v>
      </c>
      <c r="J222" s="45" t="n">
        <f aca="false">SUM(J223:J225)</f>
        <v>0</v>
      </c>
      <c r="K222" s="44" t="n">
        <f aca="false">+F222-H222</f>
        <v>0</v>
      </c>
    </row>
    <row r="223" customFormat="false" ht="15" hidden="false" customHeight="true" outlineLevel="0" collapsed="false">
      <c r="A223" s="14" t="n">
        <v>312141</v>
      </c>
      <c r="B223" s="28" t="s">
        <v>410</v>
      </c>
      <c r="C223" s="29" t="s">
        <v>411</v>
      </c>
      <c r="D223" s="30"/>
      <c r="E223" s="30"/>
      <c r="F223" s="31" t="n">
        <f aca="false">+D223+E223</f>
        <v>0</v>
      </c>
      <c r="G223" s="30"/>
      <c r="H223" s="30"/>
      <c r="I223" s="30"/>
      <c r="J223" s="32"/>
      <c r="K223" s="31" t="n">
        <f aca="false">+F223-H223</f>
        <v>0</v>
      </c>
    </row>
    <row r="224" customFormat="false" ht="15" hidden="false" customHeight="true" outlineLevel="0" collapsed="false">
      <c r="A224" s="14" t="n">
        <v>312142</v>
      </c>
      <c r="B224" s="28" t="s">
        <v>412</v>
      </c>
      <c r="C224" s="29" t="s">
        <v>413</v>
      </c>
      <c r="D224" s="30"/>
      <c r="E224" s="30"/>
      <c r="F224" s="31" t="n">
        <f aca="false">+D224+E224</f>
        <v>0</v>
      </c>
      <c r="G224" s="30"/>
      <c r="H224" s="30"/>
      <c r="I224" s="30"/>
      <c r="J224" s="32"/>
      <c r="K224" s="31" t="n">
        <f aca="false">+F224-H224</f>
        <v>0</v>
      </c>
    </row>
    <row r="225" customFormat="false" ht="15" hidden="false" customHeight="true" outlineLevel="0" collapsed="false">
      <c r="A225" s="14" t="n">
        <v>312143</v>
      </c>
      <c r="B225" s="28" t="s">
        <v>414</v>
      </c>
      <c r="C225" s="29" t="s">
        <v>415</v>
      </c>
      <c r="D225" s="30"/>
      <c r="E225" s="30"/>
      <c r="F225" s="31" t="n">
        <f aca="false">+D225+E225</f>
        <v>0</v>
      </c>
      <c r="G225" s="30"/>
      <c r="H225" s="30"/>
      <c r="I225" s="30"/>
      <c r="J225" s="32"/>
      <c r="K225" s="31" t="n">
        <f aca="false">+F225-H225</f>
        <v>0</v>
      </c>
    </row>
    <row r="226" customFormat="false" ht="15" hidden="false" customHeight="true" outlineLevel="0" collapsed="false">
      <c r="A226" s="14"/>
      <c r="B226" s="20" t="s">
        <v>416</v>
      </c>
      <c r="C226" s="21" t="s">
        <v>417</v>
      </c>
      <c r="D226" s="22" t="n">
        <f aca="false">+D227+D230+D234+D237+D240</f>
        <v>0</v>
      </c>
      <c r="E226" s="22" t="n">
        <f aca="false">+E227+E230+E234+E237+E240</f>
        <v>0</v>
      </c>
      <c r="F226" s="22" t="n">
        <f aca="false">+F227+F230+F234+F237+F240</f>
        <v>0</v>
      </c>
      <c r="G226" s="22" t="n">
        <f aca="false">+G227+G230+G234+G237+G240</f>
        <v>0</v>
      </c>
      <c r="H226" s="22" t="n">
        <f aca="false">+H227+H230+H234+H237+H240</f>
        <v>0</v>
      </c>
      <c r="I226" s="22" t="n">
        <f aca="false">+I227+I230+I234+I237+I240</f>
        <v>0</v>
      </c>
      <c r="J226" s="23" t="n">
        <f aca="false">+J227+J230+J234+J237+J240</f>
        <v>0</v>
      </c>
      <c r="K226" s="22" t="n">
        <f aca="false">+F226-H226</f>
        <v>0</v>
      </c>
    </row>
    <row r="227" customFormat="false" ht="15" hidden="false" customHeight="true" outlineLevel="0" collapsed="false">
      <c r="A227" s="14"/>
      <c r="B227" s="24" t="s">
        <v>418</v>
      </c>
      <c r="C227" s="25" t="s">
        <v>419</v>
      </c>
      <c r="D227" s="44" t="n">
        <f aca="false">SUM(D228:D229)</f>
        <v>0</v>
      </c>
      <c r="E227" s="44" t="n">
        <f aca="false">SUM(E228:E229)</f>
        <v>0</v>
      </c>
      <c r="F227" s="44" t="n">
        <f aca="false">SUM(F228:F229)</f>
        <v>0</v>
      </c>
      <c r="G227" s="44" t="n">
        <f aca="false">SUM(G228:G229)</f>
        <v>0</v>
      </c>
      <c r="H227" s="44" t="n">
        <f aca="false">SUM(H228:H229)</f>
        <v>0</v>
      </c>
      <c r="I227" s="44" t="n">
        <f aca="false">SUM(I228:I229)</f>
        <v>0</v>
      </c>
      <c r="J227" s="45" t="n">
        <f aca="false">SUM(J228:J229)</f>
        <v>0</v>
      </c>
      <c r="K227" s="44" t="n">
        <f aca="false">+F227-H227</f>
        <v>0</v>
      </c>
    </row>
    <row r="228" customFormat="false" ht="15" hidden="false" customHeight="true" outlineLevel="0" collapsed="false">
      <c r="A228" s="14" t="n">
        <v>312211</v>
      </c>
      <c r="B228" s="28" t="s">
        <v>420</v>
      </c>
      <c r="C228" s="29" t="s">
        <v>421</v>
      </c>
      <c r="D228" s="30"/>
      <c r="E228" s="30"/>
      <c r="F228" s="31" t="n">
        <f aca="false">+D228+E228</f>
        <v>0</v>
      </c>
      <c r="G228" s="30"/>
      <c r="H228" s="30"/>
      <c r="I228" s="30"/>
      <c r="J228" s="32"/>
      <c r="K228" s="31" t="n">
        <f aca="false">+F228-H228</f>
        <v>0</v>
      </c>
    </row>
    <row r="229" customFormat="false" ht="15" hidden="false" customHeight="true" outlineLevel="0" collapsed="false">
      <c r="A229" s="14" t="n">
        <v>312212</v>
      </c>
      <c r="B229" s="28" t="s">
        <v>422</v>
      </c>
      <c r="C229" s="29" t="s">
        <v>369</v>
      </c>
      <c r="D229" s="30"/>
      <c r="E229" s="30"/>
      <c r="F229" s="31" t="n">
        <f aca="false">+D229+E229</f>
        <v>0</v>
      </c>
      <c r="G229" s="30"/>
      <c r="H229" s="30"/>
      <c r="I229" s="30"/>
      <c r="J229" s="32"/>
      <c r="K229" s="31" t="n">
        <f aca="false">+F229-H229</f>
        <v>0</v>
      </c>
    </row>
    <row r="230" customFormat="false" ht="15" hidden="false" customHeight="true" outlineLevel="0" collapsed="false">
      <c r="A230" s="14"/>
      <c r="B230" s="24" t="s">
        <v>423</v>
      </c>
      <c r="C230" s="25" t="s">
        <v>424</v>
      </c>
      <c r="D230" s="44" t="n">
        <f aca="false">SUM(D231:D233)</f>
        <v>0</v>
      </c>
      <c r="E230" s="44" t="n">
        <f aca="false">SUM(E231:E233)</f>
        <v>0</v>
      </c>
      <c r="F230" s="44" t="n">
        <f aca="false">SUM(F231:F233)</f>
        <v>0</v>
      </c>
      <c r="G230" s="44" t="n">
        <f aca="false">SUM(G231:G233)</f>
        <v>0</v>
      </c>
      <c r="H230" s="44" t="n">
        <f aca="false">SUM(H231:H233)</f>
        <v>0</v>
      </c>
      <c r="I230" s="44" t="n">
        <f aca="false">SUM(I231:I233)</f>
        <v>0</v>
      </c>
      <c r="J230" s="45" t="n">
        <f aca="false">SUM(J231:J233)</f>
        <v>0</v>
      </c>
      <c r="K230" s="44" t="n">
        <f aca="false">+F230-H230</f>
        <v>0</v>
      </c>
    </row>
    <row r="231" customFormat="false" ht="15" hidden="false" customHeight="true" outlineLevel="0" collapsed="false">
      <c r="A231" s="14" t="n">
        <v>312221</v>
      </c>
      <c r="B231" s="28" t="s">
        <v>425</v>
      </c>
      <c r="C231" s="29" t="s">
        <v>385</v>
      </c>
      <c r="D231" s="30"/>
      <c r="E231" s="30"/>
      <c r="F231" s="31" t="n">
        <f aca="false">+D231+E231</f>
        <v>0</v>
      </c>
      <c r="G231" s="30"/>
      <c r="H231" s="30"/>
      <c r="I231" s="30"/>
      <c r="J231" s="32"/>
      <c r="K231" s="31" t="n">
        <f aca="false">+F231-H231</f>
        <v>0</v>
      </c>
    </row>
    <row r="232" customFormat="false" ht="15" hidden="false" customHeight="true" outlineLevel="0" collapsed="false">
      <c r="A232" s="14" t="n">
        <v>312222</v>
      </c>
      <c r="B232" s="28" t="s">
        <v>426</v>
      </c>
      <c r="C232" s="29" t="s">
        <v>387</v>
      </c>
      <c r="D232" s="30"/>
      <c r="E232" s="30"/>
      <c r="F232" s="31" t="n">
        <f aca="false">+D232+E232</f>
        <v>0</v>
      </c>
      <c r="G232" s="30"/>
      <c r="H232" s="30"/>
      <c r="I232" s="30"/>
      <c r="J232" s="32"/>
      <c r="K232" s="31" t="n">
        <f aca="false">+F232-H232</f>
        <v>0</v>
      </c>
    </row>
    <row r="233" customFormat="false" ht="15" hidden="false" customHeight="true" outlineLevel="0" collapsed="false">
      <c r="A233" s="14" t="n">
        <v>312223</v>
      </c>
      <c r="B233" s="28" t="s">
        <v>427</v>
      </c>
      <c r="C233" s="29" t="s">
        <v>428</v>
      </c>
      <c r="D233" s="30"/>
      <c r="E233" s="30"/>
      <c r="F233" s="31" t="n">
        <f aca="false">+D233+E233</f>
        <v>0</v>
      </c>
      <c r="G233" s="30"/>
      <c r="H233" s="30"/>
      <c r="I233" s="30"/>
      <c r="J233" s="32"/>
      <c r="K233" s="31" t="n">
        <f aca="false">+F233-H233</f>
        <v>0</v>
      </c>
    </row>
    <row r="234" customFormat="false" ht="15" hidden="false" customHeight="true" outlineLevel="0" collapsed="false">
      <c r="A234" s="14"/>
      <c r="B234" s="24" t="s">
        <v>429</v>
      </c>
      <c r="C234" s="25" t="s">
        <v>430</v>
      </c>
      <c r="D234" s="44" t="n">
        <f aca="false">SUM(D235:D236)</f>
        <v>0</v>
      </c>
      <c r="E234" s="44" t="n">
        <f aca="false">SUM(E235:E236)</f>
        <v>0</v>
      </c>
      <c r="F234" s="44" t="n">
        <f aca="false">SUM(F235:F236)</f>
        <v>0</v>
      </c>
      <c r="G234" s="44" t="n">
        <f aca="false">SUM(G235:G236)</f>
        <v>0</v>
      </c>
      <c r="H234" s="44" t="n">
        <f aca="false">SUM(H235:H236)</f>
        <v>0</v>
      </c>
      <c r="I234" s="44" t="n">
        <f aca="false">SUM(I235:I236)</f>
        <v>0</v>
      </c>
      <c r="J234" s="45" t="n">
        <f aca="false">SUM(J235:J236)</f>
        <v>0</v>
      </c>
      <c r="K234" s="44" t="n">
        <f aca="false">+F234-H234</f>
        <v>0</v>
      </c>
    </row>
    <row r="235" customFormat="false" ht="15" hidden="false" customHeight="true" outlineLevel="0" collapsed="false">
      <c r="A235" s="14" t="n">
        <v>312231</v>
      </c>
      <c r="B235" s="28" t="s">
        <v>431</v>
      </c>
      <c r="C235" s="29" t="s">
        <v>432</v>
      </c>
      <c r="D235" s="30"/>
      <c r="E235" s="30"/>
      <c r="F235" s="31" t="n">
        <f aca="false">+D235+E235</f>
        <v>0</v>
      </c>
      <c r="G235" s="30"/>
      <c r="H235" s="30"/>
      <c r="I235" s="30"/>
      <c r="J235" s="32"/>
      <c r="K235" s="31" t="n">
        <f aca="false">+F235-H235</f>
        <v>0</v>
      </c>
    </row>
    <row r="236" customFormat="false" ht="15" hidden="false" customHeight="true" outlineLevel="0" collapsed="false">
      <c r="A236" s="14" t="n">
        <v>312232</v>
      </c>
      <c r="B236" s="28" t="s">
        <v>433</v>
      </c>
      <c r="C236" s="29" t="s">
        <v>434</v>
      </c>
      <c r="D236" s="30"/>
      <c r="E236" s="30"/>
      <c r="F236" s="31" t="n">
        <f aca="false">+D236+E236</f>
        <v>0</v>
      </c>
      <c r="G236" s="30"/>
      <c r="H236" s="30"/>
      <c r="I236" s="30"/>
      <c r="J236" s="32"/>
      <c r="K236" s="31" t="n">
        <f aca="false">+F236-H236</f>
        <v>0</v>
      </c>
    </row>
    <row r="237" customFormat="false" ht="15" hidden="false" customHeight="true" outlineLevel="0" collapsed="false">
      <c r="A237" s="14"/>
      <c r="B237" s="24" t="s">
        <v>435</v>
      </c>
      <c r="C237" s="25" t="s">
        <v>436</v>
      </c>
      <c r="D237" s="44" t="n">
        <f aca="false">SUM(D238:D239)</f>
        <v>0</v>
      </c>
      <c r="E237" s="44" t="n">
        <f aca="false">SUM(E238:E239)</f>
        <v>0</v>
      </c>
      <c r="F237" s="44" t="n">
        <f aca="false">SUM(F238:F239)</f>
        <v>0</v>
      </c>
      <c r="G237" s="44" t="n">
        <f aca="false">SUM(G238:G239)</f>
        <v>0</v>
      </c>
      <c r="H237" s="44" t="n">
        <f aca="false">SUM(H238:H239)</f>
        <v>0</v>
      </c>
      <c r="I237" s="44" t="n">
        <f aca="false">SUM(I238:I239)</f>
        <v>0</v>
      </c>
      <c r="J237" s="45" t="n">
        <f aca="false">SUM(J238:J239)</f>
        <v>0</v>
      </c>
      <c r="K237" s="44" t="n">
        <f aca="false">+F237-H237</f>
        <v>0</v>
      </c>
    </row>
    <row r="238" customFormat="false" ht="15" hidden="false" customHeight="true" outlineLevel="0" collapsed="false">
      <c r="A238" s="14" t="n">
        <v>312241</v>
      </c>
      <c r="B238" s="28" t="s">
        <v>437</v>
      </c>
      <c r="C238" s="29" t="s">
        <v>438</v>
      </c>
      <c r="D238" s="30"/>
      <c r="E238" s="30"/>
      <c r="F238" s="31" t="n">
        <f aca="false">+D238+E238</f>
        <v>0</v>
      </c>
      <c r="G238" s="30"/>
      <c r="H238" s="30"/>
      <c r="I238" s="30"/>
      <c r="J238" s="32"/>
      <c r="K238" s="31" t="n">
        <f aca="false">+F238-H238</f>
        <v>0</v>
      </c>
    </row>
    <row r="239" customFormat="false" ht="15" hidden="false" customHeight="true" outlineLevel="0" collapsed="false">
      <c r="A239" s="14" t="n">
        <v>312242</v>
      </c>
      <c r="B239" s="28" t="s">
        <v>439</v>
      </c>
      <c r="C239" s="29" t="s">
        <v>440</v>
      </c>
      <c r="D239" s="30"/>
      <c r="E239" s="30"/>
      <c r="F239" s="31" t="n">
        <f aca="false">+D239+E239</f>
        <v>0</v>
      </c>
      <c r="G239" s="30"/>
      <c r="H239" s="30"/>
      <c r="I239" s="30"/>
      <c r="J239" s="32"/>
      <c r="K239" s="31" t="n">
        <f aca="false">+F239-H239</f>
        <v>0</v>
      </c>
    </row>
    <row r="240" customFormat="false" ht="15" hidden="false" customHeight="true" outlineLevel="0" collapsed="false">
      <c r="A240" s="14"/>
      <c r="B240" s="24" t="s">
        <v>441</v>
      </c>
      <c r="C240" s="25" t="s">
        <v>442</v>
      </c>
      <c r="D240" s="44" t="n">
        <f aca="false">SUM(D241:D243)</f>
        <v>0</v>
      </c>
      <c r="E240" s="44" t="n">
        <f aca="false">SUM(E241:E243)</f>
        <v>0</v>
      </c>
      <c r="F240" s="44" t="n">
        <f aca="false">SUM(F241:F243)</f>
        <v>0</v>
      </c>
      <c r="G240" s="44" t="n">
        <f aca="false">SUM(G241:G243)</f>
        <v>0</v>
      </c>
      <c r="H240" s="44" t="n">
        <f aca="false">SUM(H241:H243)</f>
        <v>0</v>
      </c>
      <c r="I240" s="44" t="n">
        <f aca="false">SUM(I241:I243)</f>
        <v>0</v>
      </c>
      <c r="J240" s="45" t="n">
        <f aca="false">SUM(J241:J243)</f>
        <v>0</v>
      </c>
      <c r="K240" s="44" t="n">
        <f aca="false">+F240-H240</f>
        <v>0</v>
      </c>
    </row>
    <row r="241" customFormat="false" ht="15" hidden="false" customHeight="true" outlineLevel="0" collapsed="false">
      <c r="A241" s="14" t="n">
        <v>312251</v>
      </c>
      <c r="B241" s="28" t="s">
        <v>443</v>
      </c>
      <c r="C241" s="29" t="s">
        <v>411</v>
      </c>
      <c r="D241" s="30"/>
      <c r="E241" s="30"/>
      <c r="F241" s="31" t="n">
        <f aca="false">+D241+E241</f>
        <v>0</v>
      </c>
      <c r="G241" s="30"/>
      <c r="H241" s="30"/>
      <c r="I241" s="30"/>
      <c r="J241" s="32"/>
      <c r="K241" s="31" t="n">
        <f aca="false">+F241-H241</f>
        <v>0</v>
      </c>
    </row>
    <row r="242" customFormat="false" ht="15" hidden="false" customHeight="true" outlineLevel="0" collapsed="false">
      <c r="A242" s="14" t="n">
        <v>312252</v>
      </c>
      <c r="B242" s="28" t="s">
        <v>444</v>
      </c>
      <c r="C242" s="29" t="s">
        <v>413</v>
      </c>
      <c r="D242" s="30"/>
      <c r="E242" s="30"/>
      <c r="F242" s="31" t="n">
        <f aca="false">+D242+E242</f>
        <v>0</v>
      </c>
      <c r="G242" s="30"/>
      <c r="H242" s="30"/>
      <c r="I242" s="30"/>
      <c r="J242" s="32"/>
      <c r="K242" s="31" t="n">
        <f aca="false">+F242-H242</f>
        <v>0</v>
      </c>
    </row>
    <row r="243" customFormat="false" ht="15" hidden="false" customHeight="true" outlineLevel="0" collapsed="false">
      <c r="A243" s="14" t="n">
        <v>312253</v>
      </c>
      <c r="B243" s="28" t="s">
        <v>445</v>
      </c>
      <c r="C243" s="29" t="s">
        <v>415</v>
      </c>
      <c r="D243" s="30"/>
      <c r="E243" s="30"/>
      <c r="F243" s="31" t="n">
        <f aca="false">+D243+E243</f>
        <v>0</v>
      </c>
      <c r="G243" s="30"/>
      <c r="H243" s="30"/>
      <c r="I243" s="30"/>
      <c r="J243" s="32"/>
      <c r="K243" s="31" t="n">
        <f aca="false">+F243-H243</f>
        <v>0</v>
      </c>
    </row>
    <row r="244" customFormat="false" ht="15" hidden="false" customHeight="true" outlineLevel="0" collapsed="false">
      <c r="A244" s="14" t="n">
        <v>313</v>
      </c>
      <c r="B244" s="20" t="s">
        <v>446</v>
      </c>
      <c r="C244" s="21" t="s">
        <v>447</v>
      </c>
      <c r="D244" s="33"/>
      <c r="E244" s="33"/>
      <c r="F244" s="31" t="n">
        <f aca="false">+D244+E244</f>
        <v>0</v>
      </c>
      <c r="G244" s="33"/>
      <c r="H244" s="33"/>
      <c r="I244" s="33"/>
      <c r="J244" s="34"/>
      <c r="K244" s="22" t="n">
        <f aca="false">+F244-H244</f>
        <v>0</v>
      </c>
    </row>
    <row r="245" customFormat="false" ht="15" hidden="false" customHeight="true" outlineLevel="0" collapsed="false">
      <c r="A245" s="14"/>
      <c r="B245" s="15" t="n">
        <v>3.2</v>
      </c>
      <c r="C245" s="16" t="s">
        <v>448</v>
      </c>
      <c r="D245" s="17" t="n">
        <f aca="false">+D246+D291+D339</f>
        <v>0</v>
      </c>
      <c r="E245" s="17" t="n">
        <f aca="false">+E246+E291+E339</f>
        <v>0</v>
      </c>
      <c r="F245" s="17" t="n">
        <f aca="false">+F246+F291+F339</f>
        <v>0</v>
      </c>
      <c r="G245" s="17" t="n">
        <f aca="false">+G246+G291+G339</f>
        <v>0</v>
      </c>
      <c r="H245" s="17" t="n">
        <f aca="false">+H246+H291+H339</f>
        <v>0</v>
      </c>
      <c r="I245" s="17" t="n">
        <f aca="false">+I246+I291+I339</f>
        <v>0</v>
      </c>
      <c r="J245" s="18" t="n">
        <f aca="false">+J246+J291+J339</f>
        <v>0</v>
      </c>
      <c r="K245" s="17" t="n">
        <f aca="false">+F245-H245</f>
        <v>0</v>
      </c>
    </row>
    <row r="246" customFormat="false" ht="15" hidden="false" customHeight="true" outlineLevel="0" collapsed="false">
      <c r="A246" s="14"/>
      <c r="B246" s="20" t="s">
        <v>449</v>
      </c>
      <c r="C246" s="21" t="s">
        <v>450</v>
      </c>
      <c r="D246" s="22" t="n">
        <f aca="false">+D247+D275</f>
        <v>0</v>
      </c>
      <c r="E246" s="22" t="n">
        <f aca="false">+E247+E275</f>
        <v>0</v>
      </c>
      <c r="F246" s="22" t="n">
        <f aca="false">+F247+F275</f>
        <v>0</v>
      </c>
      <c r="G246" s="22" t="n">
        <f aca="false">+G247+G275</f>
        <v>0</v>
      </c>
      <c r="H246" s="22" t="n">
        <f aca="false">+H247+H275</f>
        <v>0</v>
      </c>
      <c r="I246" s="22" t="n">
        <f aca="false">+I247+I275</f>
        <v>0</v>
      </c>
      <c r="J246" s="23" t="n">
        <f aca="false">+J247+J275</f>
        <v>0</v>
      </c>
      <c r="K246" s="22" t="n">
        <f aca="false">+F246-H246</f>
        <v>0</v>
      </c>
    </row>
    <row r="247" customFormat="false" ht="15" hidden="false" customHeight="true" outlineLevel="0" collapsed="false">
      <c r="A247" s="14"/>
      <c r="B247" s="20" t="s">
        <v>451</v>
      </c>
      <c r="C247" s="21" t="s">
        <v>452</v>
      </c>
      <c r="D247" s="22" t="n">
        <f aca="false">+D248+D256+D260+D265+D267+D268</f>
        <v>0</v>
      </c>
      <c r="E247" s="22" t="n">
        <f aca="false">+E248+E256+E260+E265+E267+E268</f>
        <v>0</v>
      </c>
      <c r="F247" s="22" t="n">
        <f aca="false">+F248+F256+F260+F265+F267+F268</f>
        <v>0</v>
      </c>
      <c r="G247" s="22" t="n">
        <f aca="false">+G248+G256+G260+G265+G267+G268</f>
        <v>0</v>
      </c>
      <c r="H247" s="22" t="n">
        <f aca="false">+H248+H256+H260+H265+H267+H268</f>
        <v>0</v>
      </c>
      <c r="I247" s="22" t="n">
        <f aca="false">+I248+I256+I260+I265+I267+I268</f>
        <v>0</v>
      </c>
      <c r="J247" s="23" t="n">
        <f aca="false">+J248+J256+J260+J265+J267+J268</f>
        <v>0</v>
      </c>
      <c r="K247" s="22" t="n">
        <f aca="false">+F247-H247</f>
        <v>0</v>
      </c>
    </row>
    <row r="248" customFormat="false" ht="23.25" hidden="false" customHeight="true" outlineLevel="0" collapsed="false">
      <c r="A248" s="14"/>
      <c r="B248" s="24" t="s">
        <v>453</v>
      </c>
      <c r="C248" s="57" t="s">
        <v>454</v>
      </c>
      <c r="D248" s="44" t="n">
        <f aca="false">SUM(D249:D255)</f>
        <v>0</v>
      </c>
      <c r="E248" s="44" t="n">
        <f aca="false">SUM(E249:E255)</f>
        <v>0</v>
      </c>
      <c r="F248" s="44" t="n">
        <f aca="false">SUM(F249:F255)</f>
        <v>0</v>
      </c>
      <c r="G248" s="44" t="n">
        <f aca="false">SUM(G249:G255)</f>
        <v>0</v>
      </c>
      <c r="H248" s="44" t="n">
        <f aca="false">SUM(H249:H255)</f>
        <v>0</v>
      </c>
      <c r="I248" s="44" t="n">
        <f aca="false">SUM(I249:I255)</f>
        <v>0</v>
      </c>
      <c r="J248" s="45" t="n">
        <f aca="false">SUM(J249:J255)</f>
        <v>0</v>
      </c>
      <c r="K248" s="44" t="n">
        <f aca="false">+F248-H248</f>
        <v>0</v>
      </c>
    </row>
    <row r="249" customFormat="false" ht="15" hidden="false" customHeight="true" outlineLevel="0" collapsed="false">
      <c r="A249" s="14" t="n">
        <v>321111</v>
      </c>
      <c r="B249" s="28" t="s">
        <v>455</v>
      </c>
      <c r="C249" s="29" t="s">
        <v>278</v>
      </c>
      <c r="D249" s="30"/>
      <c r="E249" s="30"/>
      <c r="F249" s="31" t="n">
        <f aca="false">+D249+E249</f>
        <v>0</v>
      </c>
      <c r="G249" s="30"/>
      <c r="H249" s="30"/>
      <c r="I249" s="30"/>
      <c r="J249" s="32"/>
      <c r="K249" s="31" t="n">
        <f aca="false">+F249-H249</f>
        <v>0</v>
      </c>
    </row>
    <row r="250" customFormat="false" ht="15" hidden="false" customHeight="true" outlineLevel="0" collapsed="false">
      <c r="A250" s="14" t="n">
        <v>321112</v>
      </c>
      <c r="B250" s="28" t="s">
        <v>456</v>
      </c>
      <c r="C250" s="29" t="s">
        <v>280</v>
      </c>
      <c r="D250" s="30"/>
      <c r="E250" s="30"/>
      <c r="F250" s="31" t="n">
        <f aca="false">+D250+E250</f>
        <v>0</v>
      </c>
      <c r="G250" s="30"/>
      <c r="H250" s="30"/>
      <c r="I250" s="30"/>
      <c r="J250" s="32"/>
      <c r="K250" s="31" t="n">
        <f aca="false">+F250-H250</f>
        <v>0</v>
      </c>
    </row>
    <row r="251" customFormat="false" ht="15" hidden="false" customHeight="true" outlineLevel="0" collapsed="false">
      <c r="A251" s="14" t="n">
        <v>321113</v>
      </c>
      <c r="B251" s="28" t="s">
        <v>457</v>
      </c>
      <c r="C251" s="29" t="s">
        <v>282</v>
      </c>
      <c r="D251" s="30"/>
      <c r="E251" s="30"/>
      <c r="F251" s="31" t="n">
        <f aca="false">+D251+E251</f>
        <v>0</v>
      </c>
      <c r="G251" s="30"/>
      <c r="H251" s="30"/>
      <c r="I251" s="30"/>
      <c r="J251" s="32"/>
      <c r="K251" s="31" t="n">
        <f aca="false">+F251-H251</f>
        <v>0</v>
      </c>
    </row>
    <row r="252" customFormat="false" ht="15" hidden="false" customHeight="true" outlineLevel="0" collapsed="false">
      <c r="A252" s="14" t="n">
        <v>321114</v>
      </c>
      <c r="B252" s="28" t="s">
        <v>458</v>
      </c>
      <c r="C252" s="29" t="s">
        <v>459</v>
      </c>
      <c r="D252" s="30"/>
      <c r="E252" s="30"/>
      <c r="F252" s="31" t="n">
        <f aca="false">+D252+E252</f>
        <v>0</v>
      </c>
      <c r="G252" s="30"/>
      <c r="H252" s="30"/>
      <c r="I252" s="30"/>
      <c r="J252" s="32"/>
      <c r="K252" s="31" t="n">
        <f aca="false">+F252-H252</f>
        <v>0</v>
      </c>
    </row>
    <row r="253" customFormat="false" ht="15" hidden="false" customHeight="true" outlineLevel="0" collapsed="false">
      <c r="A253" s="14" t="n">
        <v>321115</v>
      </c>
      <c r="B253" s="28" t="s">
        <v>460</v>
      </c>
      <c r="C253" s="29" t="s">
        <v>286</v>
      </c>
      <c r="D253" s="30"/>
      <c r="E253" s="30"/>
      <c r="F253" s="31" t="n">
        <f aca="false">+D253+E253</f>
        <v>0</v>
      </c>
      <c r="G253" s="30"/>
      <c r="H253" s="30"/>
      <c r="I253" s="30"/>
      <c r="J253" s="32"/>
      <c r="K253" s="31" t="n">
        <f aca="false">+F253-H253</f>
        <v>0</v>
      </c>
    </row>
    <row r="254" customFormat="false" ht="15" hidden="false" customHeight="true" outlineLevel="0" collapsed="false">
      <c r="A254" s="14" t="n">
        <v>321116</v>
      </c>
      <c r="B254" s="28" t="s">
        <v>461</v>
      </c>
      <c r="C254" s="29" t="s">
        <v>462</v>
      </c>
      <c r="D254" s="30"/>
      <c r="E254" s="30"/>
      <c r="F254" s="31" t="n">
        <f aca="false">+D254+E254</f>
        <v>0</v>
      </c>
      <c r="G254" s="30"/>
      <c r="H254" s="30"/>
      <c r="I254" s="30"/>
      <c r="J254" s="32"/>
      <c r="K254" s="31" t="n">
        <f aca="false">+F254-H254</f>
        <v>0</v>
      </c>
    </row>
    <row r="255" customFormat="false" ht="15" hidden="false" customHeight="true" outlineLevel="0" collapsed="false">
      <c r="A255" s="14" t="n">
        <v>321117</v>
      </c>
      <c r="B255" s="28" t="s">
        <v>463</v>
      </c>
      <c r="C255" s="29" t="s">
        <v>290</v>
      </c>
      <c r="D255" s="30"/>
      <c r="E255" s="30"/>
      <c r="F255" s="31" t="n">
        <f aca="false">+D255+E255</f>
        <v>0</v>
      </c>
      <c r="G255" s="30"/>
      <c r="H255" s="30"/>
      <c r="I255" s="30"/>
      <c r="J255" s="32"/>
      <c r="K255" s="31" t="n">
        <f aca="false">+F255-H255</f>
        <v>0</v>
      </c>
    </row>
    <row r="256" customFormat="false" ht="25.5" hidden="false" customHeight="true" outlineLevel="0" collapsed="false">
      <c r="A256" s="59"/>
      <c r="B256" s="60" t="s">
        <v>464</v>
      </c>
      <c r="C256" s="57" t="s">
        <v>465</v>
      </c>
      <c r="D256" s="44" t="n">
        <f aca="false">SUM(D257:D259)</f>
        <v>0</v>
      </c>
      <c r="E256" s="44" t="n">
        <f aca="false">SUM(E257:E259)</f>
        <v>0</v>
      </c>
      <c r="F256" s="44" t="n">
        <f aca="false">SUM(F257:F259)</f>
        <v>0</v>
      </c>
      <c r="G256" s="44" t="n">
        <f aca="false">SUM(G257:G259)</f>
        <v>0</v>
      </c>
      <c r="H256" s="44" t="n">
        <f aca="false">SUM(H257:H259)</f>
        <v>0</v>
      </c>
      <c r="I256" s="44" t="n">
        <f aca="false">SUM(I257:I259)</f>
        <v>0</v>
      </c>
      <c r="J256" s="45" t="n">
        <f aca="false">SUM(J257:J259)</f>
        <v>0</v>
      </c>
      <c r="K256" s="44" t="n">
        <f aca="false">+F256-H256</f>
        <v>0</v>
      </c>
    </row>
    <row r="257" customFormat="false" ht="15" hidden="false" customHeight="true" outlineLevel="0" collapsed="false">
      <c r="A257" s="14" t="n">
        <v>321121</v>
      </c>
      <c r="B257" s="28" t="s">
        <v>466</v>
      </c>
      <c r="C257" s="29" t="s">
        <v>294</v>
      </c>
      <c r="D257" s="30"/>
      <c r="E257" s="30"/>
      <c r="F257" s="31" t="n">
        <f aca="false">+D257+E257</f>
        <v>0</v>
      </c>
      <c r="G257" s="30"/>
      <c r="H257" s="30"/>
      <c r="I257" s="30"/>
      <c r="J257" s="32"/>
      <c r="K257" s="31" t="n">
        <f aca="false">+F257-H257</f>
        <v>0</v>
      </c>
    </row>
    <row r="258" customFormat="false" ht="15" hidden="false" customHeight="true" outlineLevel="0" collapsed="false">
      <c r="A258" s="14" t="n">
        <v>321122</v>
      </c>
      <c r="B258" s="28" t="s">
        <v>467</v>
      </c>
      <c r="C258" s="29" t="s">
        <v>247</v>
      </c>
      <c r="D258" s="30"/>
      <c r="E258" s="30"/>
      <c r="F258" s="31" t="n">
        <f aca="false">+D258+E258</f>
        <v>0</v>
      </c>
      <c r="G258" s="30"/>
      <c r="H258" s="30"/>
      <c r="I258" s="30"/>
      <c r="J258" s="32"/>
      <c r="K258" s="31" t="n">
        <f aca="false">+F258-H258</f>
        <v>0</v>
      </c>
    </row>
    <row r="259" customFormat="false" ht="15" hidden="false" customHeight="true" outlineLevel="0" collapsed="false">
      <c r="A259" s="14" t="n">
        <v>321123</v>
      </c>
      <c r="B259" s="28" t="s">
        <v>468</v>
      </c>
      <c r="C259" s="29" t="s">
        <v>298</v>
      </c>
      <c r="D259" s="30"/>
      <c r="E259" s="30"/>
      <c r="F259" s="31" t="n">
        <f aca="false">+D259+E259</f>
        <v>0</v>
      </c>
      <c r="G259" s="30"/>
      <c r="H259" s="30"/>
      <c r="I259" s="30"/>
      <c r="J259" s="32"/>
      <c r="K259" s="31" t="n">
        <f aca="false">+F259-H259</f>
        <v>0</v>
      </c>
    </row>
    <row r="260" customFormat="false" ht="15" hidden="false" customHeight="true" outlineLevel="0" collapsed="false">
      <c r="A260" s="14"/>
      <c r="B260" s="24" t="s">
        <v>469</v>
      </c>
      <c r="C260" s="25" t="s">
        <v>470</v>
      </c>
      <c r="D260" s="44" t="n">
        <f aca="false">SUM(D261:D264)</f>
        <v>0</v>
      </c>
      <c r="E260" s="44" t="n">
        <f aca="false">SUM(E261:E264)</f>
        <v>0</v>
      </c>
      <c r="F260" s="44" t="n">
        <f aca="false">SUM(F261:F264)</f>
        <v>0</v>
      </c>
      <c r="G260" s="44" t="n">
        <f aca="false">SUM(G261:G264)</f>
        <v>0</v>
      </c>
      <c r="H260" s="44" t="n">
        <f aca="false">SUM(H261:H264)</f>
        <v>0</v>
      </c>
      <c r="I260" s="44" t="n">
        <f aca="false">SUM(I261:I264)</f>
        <v>0</v>
      </c>
      <c r="J260" s="45" t="n">
        <f aca="false">SUM(J261:J264)</f>
        <v>0</v>
      </c>
      <c r="K260" s="44" t="n">
        <f aca="false">+F260-H260</f>
        <v>0</v>
      </c>
    </row>
    <row r="261" customFormat="false" ht="15" hidden="false" customHeight="true" outlineLevel="0" collapsed="false">
      <c r="A261" s="14" t="n">
        <v>321131</v>
      </c>
      <c r="B261" s="28" t="s">
        <v>471</v>
      </c>
      <c r="C261" s="29" t="s">
        <v>302</v>
      </c>
      <c r="D261" s="30"/>
      <c r="E261" s="30"/>
      <c r="F261" s="31" t="n">
        <f aca="false">+D261+E261</f>
        <v>0</v>
      </c>
      <c r="G261" s="30"/>
      <c r="H261" s="30"/>
      <c r="I261" s="30"/>
      <c r="J261" s="32"/>
      <c r="K261" s="31" t="n">
        <f aca="false">+F261-H261</f>
        <v>0</v>
      </c>
    </row>
    <row r="262" customFormat="false" ht="15" hidden="false" customHeight="true" outlineLevel="0" collapsed="false">
      <c r="A262" s="14" t="n">
        <v>321132</v>
      </c>
      <c r="B262" s="28" t="s">
        <v>472</v>
      </c>
      <c r="C262" s="29" t="s">
        <v>304</v>
      </c>
      <c r="D262" s="30"/>
      <c r="E262" s="30"/>
      <c r="F262" s="31" t="n">
        <f aca="false">+D262+E262</f>
        <v>0</v>
      </c>
      <c r="G262" s="30"/>
      <c r="H262" s="30"/>
      <c r="I262" s="30"/>
      <c r="J262" s="32"/>
      <c r="K262" s="31" t="n">
        <f aca="false">+F262-H262</f>
        <v>0</v>
      </c>
    </row>
    <row r="263" customFormat="false" ht="15" hidden="false" customHeight="true" outlineLevel="0" collapsed="false">
      <c r="A263" s="14" t="n">
        <v>321133</v>
      </c>
      <c r="B263" s="28" t="s">
        <v>473</v>
      </c>
      <c r="C263" s="29" t="s">
        <v>306</v>
      </c>
      <c r="D263" s="30"/>
      <c r="E263" s="30"/>
      <c r="F263" s="31" t="n">
        <f aca="false">+D263+E263</f>
        <v>0</v>
      </c>
      <c r="G263" s="30"/>
      <c r="H263" s="30"/>
      <c r="I263" s="30"/>
      <c r="J263" s="32"/>
      <c r="K263" s="31" t="n">
        <f aca="false">+F263-H263</f>
        <v>0</v>
      </c>
    </row>
    <row r="264" customFormat="false" ht="15" hidden="false" customHeight="true" outlineLevel="0" collapsed="false">
      <c r="A264" s="14" t="n">
        <v>321134</v>
      </c>
      <c r="B264" s="28" t="s">
        <v>474</v>
      </c>
      <c r="C264" s="29" t="s">
        <v>475</v>
      </c>
      <c r="D264" s="30"/>
      <c r="E264" s="30"/>
      <c r="F264" s="31" t="n">
        <f aca="false">+D264+E264</f>
        <v>0</v>
      </c>
      <c r="G264" s="30"/>
      <c r="H264" s="30"/>
      <c r="I264" s="30"/>
      <c r="J264" s="32"/>
      <c r="K264" s="31" t="n">
        <f aca="false">+F264-H264</f>
        <v>0</v>
      </c>
    </row>
    <row r="265" customFormat="false" ht="15" hidden="false" customHeight="true" outlineLevel="0" collapsed="false">
      <c r="A265" s="14"/>
      <c r="B265" s="24" t="s">
        <v>476</v>
      </c>
      <c r="C265" s="25" t="s">
        <v>477</v>
      </c>
      <c r="D265" s="44" t="n">
        <f aca="false">+D266</f>
        <v>0</v>
      </c>
      <c r="E265" s="44" t="n">
        <f aca="false">+E266</f>
        <v>0</v>
      </c>
      <c r="F265" s="44" t="n">
        <f aca="false">+F266</f>
        <v>0</v>
      </c>
      <c r="G265" s="44" t="n">
        <f aca="false">+G266</f>
        <v>0</v>
      </c>
      <c r="H265" s="44" t="n">
        <f aca="false">+H266</f>
        <v>0</v>
      </c>
      <c r="I265" s="44" t="n">
        <f aca="false">+I266</f>
        <v>0</v>
      </c>
      <c r="J265" s="45" t="n">
        <f aca="false">+J266</f>
        <v>0</v>
      </c>
      <c r="K265" s="44" t="n">
        <f aca="false">+F265-H265</f>
        <v>0</v>
      </c>
    </row>
    <row r="266" customFormat="false" ht="15" hidden="false" customHeight="true" outlineLevel="0" collapsed="false">
      <c r="A266" s="14" t="n">
        <v>321141</v>
      </c>
      <c r="B266" s="28" t="s">
        <v>478</v>
      </c>
      <c r="C266" s="29" t="s">
        <v>312</v>
      </c>
      <c r="D266" s="30"/>
      <c r="E266" s="30"/>
      <c r="F266" s="31" t="n">
        <f aca="false">+D266+E266</f>
        <v>0</v>
      </c>
      <c r="G266" s="30"/>
      <c r="H266" s="30"/>
      <c r="I266" s="30"/>
      <c r="J266" s="32"/>
      <c r="K266" s="31" t="n">
        <f aca="false">+F266-H266</f>
        <v>0</v>
      </c>
    </row>
    <row r="267" customFormat="false" ht="15" hidden="false" customHeight="true" outlineLevel="0" collapsed="false">
      <c r="A267" s="14" t="n">
        <v>32115</v>
      </c>
      <c r="B267" s="24" t="s">
        <v>479</v>
      </c>
      <c r="C267" s="25" t="s">
        <v>480</v>
      </c>
      <c r="D267" s="44"/>
      <c r="E267" s="44"/>
      <c r="F267" s="31" t="n">
        <f aca="false">+D267+E267</f>
        <v>0</v>
      </c>
      <c r="G267" s="44"/>
      <c r="H267" s="44"/>
      <c r="I267" s="44"/>
      <c r="J267" s="45"/>
      <c r="K267" s="44" t="n">
        <f aca="false">+F267-H267</f>
        <v>0</v>
      </c>
    </row>
    <row r="268" customFormat="false" ht="15" hidden="false" customHeight="true" outlineLevel="0" collapsed="false">
      <c r="A268" s="14"/>
      <c r="B268" s="24" t="s">
        <v>481</v>
      </c>
      <c r="C268" s="25" t="s">
        <v>482</v>
      </c>
      <c r="D268" s="44" t="n">
        <f aca="false">SUM(D269:D274)</f>
        <v>0</v>
      </c>
      <c r="E268" s="44" t="n">
        <f aca="false">SUM(E269:E274)</f>
        <v>0</v>
      </c>
      <c r="F268" s="44" t="n">
        <f aca="false">SUM(F269:F274)</f>
        <v>0</v>
      </c>
      <c r="G268" s="44" t="n">
        <f aca="false">SUM(G269:G274)</f>
        <v>0</v>
      </c>
      <c r="H268" s="44" t="n">
        <f aca="false">SUM(H269:H274)</f>
        <v>0</v>
      </c>
      <c r="I268" s="44" t="n">
        <f aca="false">SUM(I269:I274)</f>
        <v>0</v>
      </c>
      <c r="J268" s="45" t="n">
        <f aca="false">SUM(J269:J274)</f>
        <v>0</v>
      </c>
      <c r="K268" s="44" t="n">
        <f aca="false">+F268-H268</f>
        <v>0</v>
      </c>
    </row>
    <row r="269" customFormat="false" ht="15" hidden="false" customHeight="true" outlineLevel="0" collapsed="false">
      <c r="A269" s="14" t="n">
        <v>321161</v>
      </c>
      <c r="B269" s="28" t="s">
        <v>483</v>
      </c>
      <c r="C269" s="29" t="s">
        <v>318</v>
      </c>
      <c r="D269" s="30"/>
      <c r="E269" s="30"/>
      <c r="F269" s="31" t="n">
        <f aca="false">+D269+E269</f>
        <v>0</v>
      </c>
      <c r="G269" s="30"/>
      <c r="H269" s="30"/>
      <c r="I269" s="30"/>
      <c r="J269" s="32"/>
      <c r="K269" s="31" t="n">
        <f aca="false">+F269-H269</f>
        <v>0</v>
      </c>
    </row>
    <row r="270" customFormat="false" ht="15" hidden="false" customHeight="true" outlineLevel="0" collapsed="false">
      <c r="A270" s="14" t="n">
        <v>321162</v>
      </c>
      <c r="B270" s="28" t="s">
        <v>484</v>
      </c>
      <c r="C270" s="29" t="s">
        <v>320</v>
      </c>
      <c r="D270" s="30"/>
      <c r="E270" s="30"/>
      <c r="F270" s="31" t="n">
        <f aca="false">+D270+E270</f>
        <v>0</v>
      </c>
      <c r="G270" s="30"/>
      <c r="H270" s="30"/>
      <c r="I270" s="30"/>
      <c r="J270" s="32"/>
      <c r="K270" s="31" t="n">
        <f aca="false">+F270-H270</f>
        <v>0</v>
      </c>
    </row>
    <row r="271" customFormat="false" ht="15" hidden="false" customHeight="true" outlineLevel="0" collapsed="false">
      <c r="A271" s="14" t="n">
        <v>321163</v>
      </c>
      <c r="B271" s="28" t="s">
        <v>485</v>
      </c>
      <c r="C271" s="29" t="s">
        <v>322</v>
      </c>
      <c r="D271" s="30"/>
      <c r="E271" s="30"/>
      <c r="F271" s="31" t="n">
        <f aca="false">+D271+E271</f>
        <v>0</v>
      </c>
      <c r="G271" s="30"/>
      <c r="H271" s="30"/>
      <c r="I271" s="30"/>
      <c r="J271" s="32"/>
      <c r="K271" s="31" t="n">
        <f aca="false">+F271-H271</f>
        <v>0</v>
      </c>
    </row>
    <row r="272" customFormat="false" ht="15" hidden="false" customHeight="true" outlineLevel="0" collapsed="false">
      <c r="A272" s="14" t="n">
        <v>321164</v>
      </c>
      <c r="B272" s="28" t="s">
        <v>486</v>
      </c>
      <c r="C272" s="29" t="s">
        <v>324</v>
      </c>
      <c r="D272" s="30"/>
      <c r="E272" s="30"/>
      <c r="F272" s="31" t="n">
        <f aca="false">+D272+E272</f>
        <v>0</v>
      </c>
      <c r="G272" s="30"/>
      <c r="H272" s="30"/>
      <c r="I272" s="30"/>
      <c r="J272" s="32"/>
      <c r="K272" s="31" t="n">
        <f aca="false">+F272-H272</f>
        <v>0</v>
      </c>
    </row>
    <row r="273" customFormat="false" ht="15" hidden="false" customHeight="true" outlineLevel="0" collapsed="false">
      <c r="A273" s="14" t="n">
        <v>321165</v>
      </c>
      <c r="B273" s="28" t="s">
        <v>487</v>
      </c>
      <c r="C273" s="29" t="s">
        <v>488</v>
      </c>
      <c r="D273" s="30"/>
      <c r="E273" s="30"/>
      <c r="F273" s="31" t="n">
        <f aca="false">+D273+E273</f>
        <v>0</v>
      </c>
      <c r="G273" s="30"/>
      <c r="H273" s="30"/>
      <c r="I273" s="30"/>
      <c r="J273" s="32"/>
      <c r="K273" s="31" t="n">
        <f aca="false">+F273-H273</f>
        <v>0</v>
      </c>
    </row>
    <row r="274" customFormat="false" ht="15" hidden="false" customHeight="true" outlineLevel="0" collapsed="false">
      <c r="A274" s="14" t="n">
        <v>321166</v>
      </c>
      <c r="B274" s="28" t="s">
        <v>489</v>
      </c>
      <c r="C274" s="29" t="s">
        <v>490</v>
      </c>
      <c r="D274" s="30"/>
      <c r="E274" s="30"/>
      <c r="F274" s="31" t="n">
        <f aca="false">+D274+E274</f>
        <v>0</v>
      </c>
      <c r="G274" s="30"/>
      <c r="H274" s="30"/>
      <c r="I274" s="30"/>
      <c r="J274" s="32"/>
      <c r="K274" s="31" t="n">
        <f aca="false">+F274-H274</f>
        <v>0</v>
      </c>
    </row>
    <row r="275" customFormat="false" ht="15" hidden="false" customHeight="true" outlineLevel="0" collapsed="false">
      <c r="A275" s="14"/>
      <c r="B275" s="20" t="s">
        <v>491</v>
      </c>
      <c r="C275" s="21" t="s">
        <v>492</v>
      </c>
      <c r="D275" s="22" t="n">
        <f aca="false">+D276+D285</f>
        <v>0</v>
      </c>
      <c r="E275" s="22" t="n">
        <f aca="false">+E276+E285</f>
        <v>0</v>
      </c>
      <c r="F275" s="22" t="n">
        <f aca="false">+F276+F285</f>
        <v>0</v>
      </c>
      <c r="G275" s="22" t="n">
        <f aca="false">+G276+G285</f>
        <v>0</v>
      </c>
      <c r="H275" s="22" t="n">
        <f aca="false">+H276+H285</f>
        <v>0</v>
      </c>
      <c r="I275" s="22" t="n">
        <f aca="false">+I276+I285</f>
        <v>0</v>
      </c>
      <c r="J275" s="23" t="n">
        <f aca="false">+J276+J285</f>
        <v>0</v>
      </c>
      <c r="K275" s="22" t="n">
        <f aca="false">+F275-H275</f>
        <v>0</v>
      </c>
    </row>
    <row r="276" customFormat="false" ht="15" hidden="false" customHeight="true" outlineLevel="0" collapsed="false">
      <c r="A276" s="14"/>
      <c r="B276" s="20" t="s">
        <v>493</v>
      </c>
      <c r="C276" s="21" t="s">
        <v>494</v>
      </c>
      <c r="D276" s="22" t="n">
        <f aca="false">+D277+D280+D281+D282</f>
        <v>0</v>
      </c>
      <c r="E276" s="22" t="n">
        <f aca="false">+E277+E280+E281+E282</f>
        <v>0</v>
      </c>
      <c r="F276" s="22" t="n">
        <f aca="false">+F277+F280+F281+F282</f>
        <v>0</v>
      </c>
      <c r="G276" s="22" t="n">
        <f aca="false">+G277+G280+G281+G282</f>
        <v>0</v>
      </c>
      <c r="H276" s="22" t="n">
        <f aca="false">+H277+H280+H281+H282</f>
        <v>0</v>
      </c>
      <c r="I276" s="22" t="n">
        <f aca="false">+I277+I280+I281+I282</f>
        <v>0</v>
      </c>
      <c r="J276" s="23" t="n">
        <f aca="false">+J277+J280+J281+J282</f>
        <v>0</v>
      </c>
      <c r="K276" s="22" t="n">
        <f aca="false">+F276-H276</f>
        <v>0</v>
      </c>
    </row>
    <row r="277" customFormat="false" ht="15" hidden="false" customHeight="true" outlineLevel="0" collapsed="false">
      <c r="A277" s="14"/>
      <c r="B277" s="24" t="s">
        <v>495</v>
      </c>
      <c r="C277" s="25" t="s">
        <v>496</v>
      </c>
      <c r="D277" s="44" t="n">
        <f aca="false">SUM(D278:D279)</f>
        <v>0</v>
      </c>
      <c r="E277" s="44" t="n">
        <f aca="false">SUM(E278:E279)</f>
        <v>0</v>
      </c>
      <c r="F277" s="44" t="n">
        <f aca="false">SUM(F278:F279)</f>
        <v>0</v>
      </c>
      <c r="G277" s="44" t="n">
        <f aca="false">SUM(G278:G279)</f>
        <v>0</v>
      </c>
      <c r="H277" s="44" t="n">
        <f aca="false">SUM(H278:H279)</f>
        <v>0</v>
      </c>
      <c r="I277" s="44" t="n">
        <f aca="false">SUM(I278:I279)</f>
        <v>0</v>
      </c>
      <c r="J277" s="45" t="n">
        <f aca="false">SUM(J278:J279)</f>
        <v>0</v>
      </c>
      <c r="K277" s="44" t="n">
        <f aca="false">+F277-H277</f>
        <v>0</v>
      </c>
    </row>
    <row r="278" customFormat="false" ht="15" hidden="false" customHeight="true" outlineLevel="0" collapsed="false">
      <c r="A278" s="14" t="n">
        <v>3212111</v>
      </c>
      <c r="B278" s="28" t="s">
        <v>497</v>
      </c>
      <c r="C278" s="29" t="s">
        <v>336</v>
      </c>
      <c r="D278" s="30"/>
      <c r="E278" s="30"/>
      <c r="F278" s="31" t="n">
        <f aca="false">+D278+E278</f>
        <v>0</v>
      </c>
      <c r="G278" s="30"/>
      <c r="H278" s="30"/>
      <c r="I278" s="30"/>
      <c r="J278" s="32"/>
      <c r="K278" s="31" t="n">
        <f aca="false">+F278-H278</f>
        <v>0</v>
      </c>
    </row>
    <row r="279" customFormat="false" ht="15" hidden="false" customHeight="true" outlineLevel="0" collapsed="false">
      <c r="A279" s="14" t="n">
        <v>3212112</v>
      </c>
      <c r="B279" s="28" t="s">
        <v>498</v>
      </c>
      <c r="C279" s="29" t="s">
        <v>338</v>
      </c>
      <c r="D279" s="30"/>
      <c r="E279" s="30"/>
      <c r="F279" s="31" t="n">
        <f aca="false">+D279+E279</f>
        <v>0</v>
      </c>
      <c r="G279" s="30"/>
      <c r="H279" s="30"/>
      <c r="I279" s="30"/>
      <c r="J279" s="32"/>
      <c r="K279" s="31" t="n">
        <f aca="false">+F279-H279</f>
        <v>0</v>
      </c>
    </row>
    <row r="280" customFormat="false" ht="15" hidden="false" customHeight="true" outlineLevel="0" collapsed="false">
      <c r="A280" s="14" t="n">
        <v>321212</v>
      </c>
      <c r="B280" s="24" t="s">
        <v>499</v>
      </c>
      <c r="C280" s="25" t="s">
        <v>500</v>
      </c>
      <c r="D280" s="31"/>
      <c r="E280" s="31"/>
      <c r="F280" s="31" t="n">
        <f aca="false">+D280+E280</f>
        <v>0</v>
      </c>
      <c r="G280" s="31"/>
      <c r="H280" s="31"/>
      <c r="I280" s="31"/>
      <c r="J280" s="50"/>
      <c r="K280" s="31" t="n">
        <f aca="false">+F280-H280</f>
        <v>0</v>
      </c>
    </row>
    <row r="281" customFormat="false" ht="15" hidden="false" customHeight="true" outlineLevel="0" collapsed="false">
      <c r="A281" s="14" t="n">
        <v>321213</v>
      </c>
      <c r="B281" s="24" t="s">
        <v>501</v>
      </c>
      <c r="C281" s="25" t="s">
        <v>502</v>
      </c>
      <c r="D281" s="31"/>
      <c r="E281" s="31"/>
      <c r="F281" s="31" t="n">
        <f aca="false">+D281+E281</f>
        <v>0</v>
      </c>
      <c r="G281" s="31"/>
      <c r="H281" s="31"/>
      <c r="I281" s="31"/>
      <c r="J281" s="50"/>
      <c r="K281" s="31" t="n">
        <f aca="false">+F281-H281</f>
        <v>0</v>
      </c>
    </row>
    <row r="282" customFormat="false" ht="15" hidden="false" customHeight="true" outlineLevel="0" collapsed="false">
      <c r="A282" s="14"/>
      <c r="B282" s="24" t="s">
        <v>503</v>
      </c>
      <c r="C282" s="25" t="s">
        <v>261</v>
      </c>
      <c r="D282" s="44" t="n">
        <f aca="false">SUM(D283:D284)</f>
        <v>0</v>
      </c>
      <c r="E282" s="44" t="n">
        <f aca="false">SUM(E283:E284)</f>
        <v>0</v>
      </c>
      <c r="F282" s="44" t="n">
        <f aca="false">SUM(F283:F284)</f>
        <v>0</v>
      </c>
      <c r="G282" s="44" t="n">
        <f aca="false">SUM(G283:G284)</f>
        <v>0</v>
      </c>
      <c r="H282" s="44" t="n">
        <f aca="false">SUM(H283:H284)</f>
        <v>0</v>
      </c>
      <c r="I282" s="44" t="n">
        <f aca="false">SUM(I283:I284)</f>
        <v>0</v>
      </c>
      <c r="J282" s="45" t="n">
        <f aca="false">SUM(J283:J284)</f>
        <v>0</v>
      </c>
      <c r="K282" s="44" t="n">
        <f aca="false">+F282-H282</f>
        <v>0</v>
      </c>
    </row>
    <row r="283" customFormat="false" ht="15" hidden="false" customHeight="true" outlineLevel="0" collapsed="false">
      <c r="A283" s="14" t="n">
        <v>3212141</v>
      </c>
      <c r="B283" s="28" t="s">
        <v>504</v>
      </c>
      <c r="C283" s="29" t="s">
        <v>336</v>
      </c>
      <c r="D283" s="30"/>
      <c r="E283" s="30"/>
      <c r="F283" s="31" t="n">
        <f aca="false">+D283+E283</f>
        <v>0</v>
      </c>
      <c r="G283" s="30"/>
      <c r="H283" s="30"/>
      <c r="I283" s="30"/>
      <c r="J283" s="32"/>
      <c r="K283" s="31" t="n">
        <f aca="false">+F283-H283</f>
        <v>0</v>
      </c>
    </row>
    <row r="284" customFormat="false" ht="15" hidden="false" customHeight="true" outlineLevel="0" collapsed="false">
      <c r="A284" s="14" t="n">
        <v>3212142</v>
      </c>
      <c r="B284" s="28" t="s">
        <v>505</v>
      </c>
      <c r="C284" s="29" t="s">
        <v>338</v>
      </c>
      <c r="D284" s="30"/>
      <c r="E284" s="30"/>
      <c r="F284" s="31" t="n">
        <f aca="false">+D284+E284</f>
        <v>0</v>
      </c>
      <c r="G284" s="30"/>
      <c r="H284" s="30"/>
      <c r="I284" s="30"/>
      <c r="J284" s="32"/>
      <c r="K284" s="31" t="n">
        <f aca="false">+F284-H284</f>
        <v>0</v>
      </c>
    </row>
    <row r="285" customFormat="false" ht="15" hidden="false" customHeight="true" outlineLevel="0" collapsed="false">
      <c r="A285" s="14"/>
      <c r="B285" s="20" t="s">
        <v>506</v>
      </c>
      <c r="C285" s="21" t="s">
        <v>507</v>
      </c>
      <c r="D285" s="35" t="n">
        <f aca="false">SUM(D286:D290)</f>
        <v>0</v>
      </c>
      <c r="E285" s="35" t="n">
        <f aca="false">SUM(E286:E290)</f>
        <v>0</v>
      </c>
      <c r="F285" s="35" t="n">
        <f aca="false">SUM(F286:F290)</f>
        <v>0</v>
      </c>
      <c r="G285" s="35" t="n">
        <f aca="false">SUM(G286:G290)</f>
        <v>0</v>
      </c>
      <c r="H285" s="35" t="n">
        <f aca="false">SUM(H286:H290)</f>
        <v>0</v>
      </c>
      <c r="I285" s="35" t="n">
        <f aca="false">SUM(I286:I290)</f>
        <v>0</v>
      </c>
      <c r="J285" s="40" t="n">
        <f aca="false">SUM(J286:J290)</f>
        <v>0</v>
      </c>
      <c r="K285" s="35" t="n">
        <f aca="false">+F285-H285</f>
        <v>0</v>
      </c>
    </row>
    <row r="286" customFormat="false" ht="15" hidden="false" customHeight="true" outlineLevel="0" collapsed="false">
      <c r="A286" s="14" t="n">
        <v>321221</v>
      </c>
      <c r="B286" s="28" t="s">
        <v>508</v>
      </c>
      <c r="C286" s="29" t="s">
        <v>350</v>
      </c>
      <c r="D286" s="30"/>
      <c r="E286" s="30"/>
      <c r="F286" s="31" t="n">
        <f aca="false">+D286+E286</f>
        <v>0</v>
      </c>
      <c r="G286" s="30"/>
      <c r="H286" s="30"/>
      <c r="I286" s="30"/>
      <c r="J286" s="32"/>
      <c r="K286" s="31" t="n">
        <f aca="false">+F286-H286</f>
        <v>0</v>
      </c>
    </row>
    <row r="287" customFormat="false" ht="15" hidden="false" customHeight="true" outlineLevel="0" collapsed="false">
      <c r="A287" s="14" t="n">
        <v>321222</v>
      </c>
      <c r="B287" s="28" t="s">
        <v>509</v>
      </c>
      <c r="C287" s="29" t="s">
        <v>352</v>
      </c>
      <c r="D287" s="30"/>
      <c r="E287" s="30"/>
      <c r="F287" s="31" t="n">
        <f aca="false">+D287+E287</f>
        <v>0</v>
      </c>
      <c r="G287" s="30"/>
      <c r="H287" s="30"/>
      <c r="I287" s="30"/>
      <c r="J287" s="32"/>
      <c r="K287" s="31" t="n">
        <f aca="false">+F287-H287</f>
        <v>0</v>
      </c>
    </row>
    <row r="288" customFormat="false" ht="15" hidden="false" customHeight="true" outlineLevel="0" collapsed="false">
      <c r="A288" s="14" t="n">
        <v>321223</v>
      </c>
      <c r="B288" s="28" t="s">
        <v>510</v>
      </c>
      <c r="C288" s="29" t="s">
        <v>511</v>
      </c>
      <c r="D288" s="30"/>
      <c r="E288" s="30"/>
      <c r="F288" s="31" t="n">
        <f aca="false">+D288+E288</f>
        <v>0</v>
      </c>
      <c r="G288" s="30"/>
      <c r="H288" s="30"/>
      <c r="I288" s="30"/>
      <c r="J288" s="32"/>
      <c r="K288" s="31" t="n">
        <f aca="false">+F288-H288</f>
        <v>0</v>
      </c>
    </row>
    <row r="289" customFormat="false" ht="15" hidden="false" customHeight="true" outlineLevel="0" collapsed="false">
      <c r="A289" s="14" t="n">
        <v>321224</v>
      </c>
      <c r="B289" s="28" t="s">
        <v>512</v>
      </c>
      <c r="C289" s="29" t="s">
        <v>355</v>
      </c>
      <c r="D289" s="30"/>
      <c r="E289" s="30"/>
      <c r="F289" s="31" t="n">
        <f aca="false">+D289+E289</f>
        <v>0</v>
      </c>
      <c r="G289" s="30"/>
      <c r="H289" s="30"/>
      <c r="I289" s="30"/>
      <c r="J289" s="32"/>
      <c r="K289" s="31" t="n">
        <f aca="false">+F289-H289</f>
        <v>0</v>
      </c>
    </row>
    <row r="290" customFormat="false" ht="15" hidden="false" customHeight="true" outlineLevel="0" collapsed="false">
      <c r="A290" s="14" t="n">
        <v>321225</v>
      </c>
      <c r="B290" s="28" t="s">
        <v>513</v>
      </c>
      <c r="C290" s="29" t="s">
        <v>357</v>
      </c>
      <c r="D290" s="30"/>
      <c r="E290" s="30"/>
      <c r="F290" s="31" t="n">
        <f aca="false">+D290+E290</f>
        <v>0</v>
      </c>
      <c r="G290" s="30"/>
      <c r="H290" s="30"/>
      <c r="I290" s="30"/>
      <c r="J290" s="32"/>
      <c r="K290" s="31" t="n">
        <f aca="false">+F290-H290</f>
        <v>0</v>
      </c>
    </row>
    <row r="291" customFormat="false" ht="15" hidden="false" customHeight="true" outlineLevel="0" collapsed="false">
      <c r="A291" s="14"/>
      <c r="B291" s="20" t="s">
        <v>514</v>
      </c>
      <c r="C291" s="21" t="s">
        <v>515</v>
      </c>
      <c r="D291" s="35" t="n">
        <f aca="false">+D292+D320</f>
        <v>0</v>
      </c>
      <c r="E291" s="35" t="n">
        <f aca="false">+E292+E320</f>
        <v>0</v>
      </c>
      <c r="F291" s="35" t="n">
        <f aca="false">+F292+F320</f>
        <v>0</v>
      </c>
      <c r="G291" s="35" t="n">
        <f aca="false">+G292+G320</f>
        <v>0</v>
      </c>
      <c r="H291" s="35" t="n">
        <f aca="false">+H292+H320</f>
        <v>0</v>
      </c>
      <c r="I291" s="35" t="n">
        <f aca="false">+I292+I320</f>
        <v>0</v>
      </c>
      <c r="J291" s="40" t="n">
        <f aca="false">+J292+J320</f>
        <v>0</v>
      </c>
      <c r="K291" s="35" t="n">
        <f aca="false">+F291-H291</f>
        <v>0</v>
      </c>
    </row>
    <row r="292" customFormat="false" ht="15" hidden="false" customHeight="true" outlineLevel="0" collapsed="false">
      <c r="A292" s="14"/>
      <c r="B292" s="20" t="s">
        <v>516</v>
      </c>
      <c r="C292" s="61" t="s">
        <v>517</v>
      </c>
      <c r="D292" s="35" t="n">
        <f aca="false">+D293+D303+D309+D316</f>
        <v>0</v>
      </c>
      <c r="E292" s="35" t="n">
        <f aca="false">+E293+E303+E309+E316</f>
        <v>0</v>
      </c>
      <c r="F292" s="35" t="n">
        <f aca="false">+F293+F303+F309+F316</f>
        <v>0</v>
      </c>
      <c r="G292" s="35" t="n">
        <f aca="false">+G293+G303+G309+G316</f>
        <v>0</v>
      </c>
      <c r="H292" s="35" t="n">
        <f aca="false">+H293+H303+H309+H316</f>
        <v>0</v>
      </c>
      <c r="I292" s="35" t="n">
        <f aca="false">+I293+I303+I309+I316</f>
        <v>0</v>
      </c>
      <c r="J292" s="40" t="n">
        <f aca="false">+J293+J303+J309+J316</f>
        <v>0</v>
      </c>
      <c r="K292" s="35" t="n">
        <f aca="false">+F292-H292</f>
        <v>0</v>
      </c>
    </row>
    <row r="293" customFormat="false" ht="15" hidden="false" customHeight="true" outlineLevel="0" collapsed="false">
      <c r="A293" s="14"/>
      <c r="B293" s="24" t="s">
        <v>518</v>
      </c>
      <c r="C293" s="62" t="s">
        <v>519</v>
      </c>
      <c r="D293" s="44" t="n">
        <f aca="false">SUM(D294:D302)</f>
        <v>0</v>
      </c>
      <c r="E293" s="44" t="n">
        <f aca="false">SUM(E294:E302)</f>
        <v>0</v>
      </c>
      <c r="F293" s="44" t="n">
        <f aca="false">SUM(F294:F302)</f>
        <v>0</v>
      </c>
      <c r="G293" s="44" t="n">
        <f aca="false">SUM(G294:G302)</f>
        <v>0</v>
      </c>
      <c r="H293" s="44" t="n">
        <f aca="false">SUM(H294:H302)</f>
        <v>0</v>
      </c>
      <c r="I293" s="44" t="n">
        <f aca="false">SUM(I294:I302)</f>
        <v>0</v>
      </c>
      <c r="J293" s="45" t="n">
        <f aca="false">SUM(J294:J302)</f>
        <v>0</v>
      </c>
      <c r="K293" s="44" t="n">
        <f aca="false">+F293-H293</f>
        <v>0</v>
      </c>
    </row>
    <row r="294" customFormat="false" ht="15" hidden="false" customHeight="true" outlineLevel="0" collapsed="false">
      <c r="A294" s="14" t="n">
        <v>322111</v>
      </c>
      <c r="B294" s="28" t="s">
        <v>520</v>
      </c>
      <c r="C294" s="29" t="s">
        <v>521</v>
      </c>
      <c r="D294" s="30"/>
      <c r="E294" s="30"/>
      <c r="F294" s="31" t="n">
        <f aca="false">+D294+E294</f>
        <v>0</v>
      </c>
      <c r="G294" s="30"/>
      <c r="H294" s="30"/>
      <c r="I294" s="30"/>
      <c r="J294" s="32"/>
      <c r="K294" s="31" t="n">
        <f aca="false">+F294-H294</f>
        <v>0</v>
      </c>
    </row>
    <row r="295" customFormat="false" ht="15" hidden="false" customHeight="true" outlineLevel="0" collapsed="false">
      <c r="A295" s="14" t="n">
        <v>322112</v>
      </c>
      <c r="B295" s="28" t="s">
        <v>522</v>
      </c>
      <c r="C295" s="29" t="s">
        <v>367</v>
      </c>
      <c r="D295" s="30"/>
      <c r="E295" s="30"/>
      <c r="F295" s="31" t="n">
        <f aca="false">+D295+E295</f>
        <v>0</v>
      </c>
      <c r="G295" s="30"/>
      <c r="H295" s="30"/>
      <c r="I295" s="30"/>
      <c r="J295" s="32"/>
      <c r="K295" s="31" t="n">
        <f aca="false">+F295-H295</f>
        <v>0</v>
      </c>
    </row>
    <row r="296" customFormat="false" ht="15" hidden="false" customHeight="true" outlineLevel="0" collapsed="false">
      <c r="A296" s="14" t="n">
        <v>322113</v>
      </c>
      <c r="B296" s="28" t="s">
        <v>523</v>
      </c>
      <c r="C296" s="29" t="s">
        <v>369</v>
      </c>
      <c r="D296" s="30"/>
      <c r="E296" s="30"/>
      <c r="F296" s="31" t="n">
        <f aca="false">+D296+E296</f>
        <v>0</v>
      </c>
      <c r="G296" s="30"/>
      <c r="H296" s="30"/>
      <c r="I296" s="30"/>
      <c r="J296" s="32"/>
      <c r="K296" s="31" t="n">
        <f aca="false">+F296-H296</f>
        <v>0</v>
      </c>
    </row>
    <row r="297" customFormat="false" ht="15" hidden="false" customHeight="true" outlineLevel="0" collapsed="false">
      <c r="A297" s="14" t="n">
        <v>322114</v>
      </c>
      <c r="B297" s="28" t="s">
        <v>524</v>
      </c>
      <c r="C297" s="29" t="s">
        <v>371</v>
      </c>
      <c r="D297" s="30"/>
      <c r="E297" s="30"/>
      <c r="F297" s="31" t="n">
        <f aca="false">+D297+E297</f>
        <v>0</v>
      </c>
      <c r="G297" s="30"/>
      <c r="H297" s="30"/>
      <c r="I297" s="30"/>
      <c r="J297" s="32"/>
      <c r="K297" s="31" t="n">
        <f aca="false">+F297-H297</f>
        <v>0</v>
      </c>
    </row>
    <row r="298" customFormat="false" ht="15" hidden="false" customHeight="true" outlineLevel="0" collapsed="false">
      <c r="A298" s="14" t="n">
        <v>322115</v>
      </c>
      <c r="B298" s="28" t="s">
        <v>525</v>
      </c>
      <c r="C298" s="29" t="s">
        <v>373</v>
      </c>
      <c r="D298" s="30"/>
      <c r="E298" s="30"/>
      <c r="F298" s="31" t="n">
        <f aca="false">+D298+E298</f>
        <v>0</v>
      </c>
      <c r="G298" s="30"/>
      <c r="H298" s="30"/>
      <c r="I298" s="30"/>
      <c r="J298" s="32"/>
      <c r="K298" s="31" t="n">
        <f aca="false">+F298-H298</f>
        <v>0</v>
      </c>
    </row>
    <row r="299" customFormat="false" ht="15" hidden="false" customHeight="true" outlineLevel="0" collapsed="false">
      <c r="A299" s="14" t="n">
        <v>322116</v>
      </c>
      <c r="B299" s="28" t="s">
        <v>526</v>
      </c>
      <c r="C299" s="29" t="s">
        <v>527</v>
      </c>
      <c r="D299" s="30"/>
      <c r="E299" s="30"/>
      <c r="F299" s="31" t="n">
        <f aca="false">+D299+E299</f>
        <v>0</v>
      </c>
      <c r="G299" s="30"/>
      <c r="H299" s="30"/>
      <c r="I299" s="30"/>
      <c r="J299" s="32"/>
      <c r="K299" s="31" t="n">
        <f aca="false">+F299-H299</f>
        <v>0</v>
      </c>
    </row>
    <row r="300" customFormat="false" ht="15" hidden="false" customHeight="true" outlineLevel="0" collapsed="false">
      <c r="A300" s="14" t="n">
        <v>322117</v>
      </c>
      <c r="B300" s="28" t="s">
        <v>528</v>
      </c>
      <c r="C300" s="29" t="s">
        <v>377</v>
      </c>
      <c r="D300" s="30"/>
      <c r="E300" s="30"/>
      <c r="F300" s="31" t="n">
        <f aca="false">+D300+E300</f>
        <v>0</v>
      </c>
      <c r="G300" s="30"/>
      <c r="H300" s="30"/>
      <c r="I300" s="30"/>
      <c r="J300" s="32"/>
      <c r="K300" s="31" t="n">
        <f aca="false">+F300-H300</f>
        <v>0</v>
      </c>
    </row>
    <row r="301" customFormat="false" ht="15" hidden="false" customHeight="true" outlineLevel="0" collapsed="false">
      <c r="A301" s="14" t="n">
        <v>322118</v>
      </c>
      <c r="B301" s="28" t="s">
        <v>529</v>
      </c>
      <c r="C301" s="29" t="s">
        <v>530</v>
      </c>
      <c r="D301" s="30"/>
      <c r="E301" s="30"/>
      <c r="F301" s="31" t="n">
        <f aca="false">+D301+E301</f>
        <v>0</v>
      </c>
      <c r="G301" s="30"/>
      <c r="H301" s="30"/>
      <c r="I301" s="30"/>
      <c r="J301" s="32"/>
      <c r="K301" s="31" t="n">
        <f aca="false">+F301-H301</f>
        <v>0</v>
      </c>
    </row>
    <row r="302" customFormat="false" ht="15" hidden="false" customHeight="true" outlineLevel="0" collapsed="false">
      <c r="A302" s="14" t="n">
        <v>322119</v>
      </c>
      <c r="B302" s="28" t="s">
        <v>531</v>
      </c>
      <c r="C302" s="29" t="s">
        <v>381</v>
      </c>
      <c r="D302" s="30"/>
      <c r="E302" s="30"/>
      <c r="F302" s="31" t="n">
        <f aca="false">+D302+E302</f>
        <v>0</v>
      </c>
      <c r="G302" s="30"/>
      <c r="H302" s="30"/>
      <c r="I302" s="30"/>
      <c r="J302" s="32"/>
      <c r="K302" s="31" t="n">
        <f aca="false">+F302-H302</f>
        <v>0</v>
      </c>
    </row>
    <row r="303" customFormat="false" ht="15" hidden="false" customHeight="true" outlineLevel="0" collapsed="false">
      <c r="A303" s="14"/>
      <c r="B303" s="24" t="s">
        <v>532</v>
      </c>
      <c r="C303" s="25" t="s">
        <v>533</v>
      </c>
      <c r="D303" s="44" t="n">
        <f aca="false">SUM(D304:D308)</f>
        <v>0</v>
      </c>
      <c r="E303" s="44" t="n">
        <f aca="false">SUM(E304:E308)</f>
        <v>0</v>
      </c>
      <c r="F303" s="44" t="n">
        <f aca="false">SUM(F304:F308)</f>
        <v>0</v>
      </c>
      <c r="G303" s="44" t="n">
        <f aca="false">SUM(G304:G308)</f>
        <v>0</v>
      </c>
      <c r="H303" s="44" t="n">
        <f aca="false">SUM(H304:H308)</f>
        <v>0</v>
      </c>
      <c r="I303" s="44" t="n">
        <f aca="false">SUM(I304:I308)</f>
        <v>0</v>
      </c>
      <c r="J303" s="45" t="n">
        <f aca="false">SUM(J304:J308)</f>
        <v>0</v>
      </c>
      <c r="K303" s="44" t="n">
        <f aca="false">+F303-H303</f>
        <v>0</v>
      </c>
    </row>
    <row r="304" customFormat="false" ht="15" hidden="false" customHeight="true" outlineLevel="0" collapsed="false">
      <c r="A304" s="14" t="n">
        <v>322121</v>
      </c>
      <c r="B304" s="28" t="s">
        <v>534</v>
      </c>
      <c r="C304" s="29" t="s">
        <v>385</v>
      </c>
      <c r="D304" s="30"/>
      <c r="E304" s="30"/>
      <c r="F304" s="31" t="n">
        <f aca="false">+D304+E304</f>
        <v>0</v>
      </c>
      <c r="G304" s="30"/>
      <c r="H304" s="30"/>
      <c r="I304" s="30"/>
      <c r="J304" s="32"/>
      <c r="K304" s="31" t="n">
        <f aca="false">+F304-H304</f>
        <v>0</v>
      </c>
    </row>
    <row r="305" customFormat="false" ht="15" hidden="false" customHeight="true" outlineLevel="0" collapsed="false">
      <c r="A305" s="14" t="n">
        <v>322122</v>
      </c>
      <c r="B305" s="28" t="s">
        <v>535</v>
      </c>
      <c r="C305" s="29" t="s">
        <v>387</v>
      </c>
      <c r="D305" s="30"/>
      <c r="E305" s="30"/>
      <c r="F305" s="31" t="n">
        <f aca="false">+D305+E305</f>
        <v>0</v>
      </c>
      <c r="G305" s="30"/>
      <c r="H305" s="30"/>
      <c r="I305" s="30"/>
      <c r="J305" s="32"/>
      <c r="K305" s="31" t="n">
        <f aca="false">+F305-H305</f>
        <v>0</v>
      </c>
    </row>
    <row r="306" customFormat="false" ht="15" hidden="false" customHeight="true" outlineLevel="0" collapsed="false">
      <c r="A306" s="14" t="n">
        <v>322123</v>
      </c>
      <c r="B306" s="28" t="s">
        <v>536</v>
      </c>
      <c r="C306" s="29" t="s">
        <v>389</v>
      </c>
      <c r="D306" s="30"/>
      <c r="E306" s="30"/>
      <c r="F306" s="31" t="n">
        <f aca="false">+D306+E306</f>
        <v>0</v>
      </c>
      <c r="G306" s="30"/>
      <c r="H306" s="30"/>
      <c r="I306" s="30"/>
      <c r="J306" s="32"/>
      <c r="K306" s="31" t="n">
        <f aca="false">+F306-H306</f>
        <v>0</v>
      </c>
    </row>
    <row r="307" customFormat="false" ht="15" hidden="false" customHeight="true" outlineLevel="0" collapsed="false">
      <c r="A307" s="14" t="n">
        <v>322124</v>
      </c>
      <c r="B307" s="28" t="s">
        <v>537</v>
      </c>
      <c r="C307" s="29" t="s">
        <v>391</v>
      </c>
      <c r="D307" s="30"/>
      <c r="E307" s="30"/>
      <c r="F307" s="31" t="n">
        <f aca="false">+D307+E307</f>
        <v>0</v>
      </c>
      <c r="G307" s="30"/>
      <c r="H307" s="30"/>
      <c r="I307" s="30"/>
      <c r="J307" s="32"/>
      <c r="K307" s="31" t="n">
        <f aca="false">+F307-H307</f>
        <v>0</v>
      </c>
    </row>
    <row r="308" customFormat="false" ht="15" hidden="false" customHeight="true" outlineLevel="0" collapsed="false">
      <c r="A308" s="14" t="n">
        <v>322125</v>
      </c>
      <c r="B308" s="28" t="s">
        <v>538</v>
      </c>
      <c r="C308" s="29" t="s">
        <v>393</v>
      </c>
      <c r="D308" s="30"/>
      <c r="E308" s="30"/>
      <c r="F308" s="31" t="n">
        <f aca="false">+D308+E308</f>
        <v>0</v>
      </c>
      <c r="G308" s="30"/>
      <c r="H308" s="30"/>
      <c r="I308" s="30"/>
      <c r="J308" s="32"/>
      <c r="K308" s="31" t="n">
        <f aca="false">+F308-H308</f>
        <v>0</v>
      </c>
    </row>
    <row r="309" customFormat="false" ht="15" hidden="false" customHeight="true" outlineLevel="0" collapsed="false">
      <c r="A309" s="14" t="n">
        <v>32213</v>
      </c>
      <c r="B309" s="24" t="s">
        <v>539</v>
      </c>
      <c r="C309" s="25" t="s">
        <v>540</v>
      </c>
      <c r="D309" s="31"/>
      <c r="E309" s="31"/>
      <c r="F309" s="31" t="n">
        <f aca="false">+D309+E309</f>
        <v>0</v>
      </c>
      <c r="G309" s="31"/>
      <c r="H309" s="31"/>
      <c r="I309" s="31"/>
      <c r="J309" s="50"/>
      <c r="K309" s="31" t="n">
        <f aca="false">+F309-H309</f>
        <v>0</v>
      </c>
    </row>
    <row r="310" customFormat="false" ht="15" hidden="false" customHeight="true" outlineLevel="0" collapsed="false">
      <c r="A310" s="14"/>
      <c r="B310" s="24" t="s">
        <v>541</v>
      </c>
      <c r="C310" s="25" t="s">
        <v>542</v>
      </c>
      <c r="D310" s="44" t="n">
        <f aca="false">SUM(D311:D312)</f>
        <v>0</v>
      </c>
      <c r="E310" s="44" t="n">
        <f aca="false">SUM(E311:E312)</f>
        <v>0</v>
      </c>
      <c r="F310" s="44" t="n">
        <f aca="false">SUM(F311:F312)</f>
        <v>0</v>
      </c>
      <c r="G310" s="44" t="n">
        <f aca="false">SUM(G311:G312)</f>
        <v>0</v>
      </c>
      <c r="H310" s="44" t="n">
        <f aca="false">SUM(H311:H312)</f>
        <v>0</v>
      </c>
      <c r="I310" s="44" t="n">
        <f aca="false">SUM(I311:I312)</f>
        <v>0</v>
      </c>
      <c r="J310" s="45" t="n">
        <f aca="false">SUM(J311:J312)</f>
        <v>0</v>
      </c>
      <c r="K310" s="44" t="n">
        <f aca="false">+F310-H310</f>
        <v>0</v>
      </c>
    </row>
    <row r="311" customFormat="false" ht="15" hidden="false" customHeight="true" outlineLevel="0" collapsed="false">
      <c r="A311" s="14" t="n">
        <v>3221311</v>
      </c>
      <c r="B311" s="28" t="s">
        <v>543</v>
      </c>
      <c r="C311" s="29" t="s">
        <v>544</v>
      </c>
      <c r="D311" s="30"/>
      <c r="E311" s="30"/>
      <c r="F311" s="31" t="n">
        <f aca="false">+D311+E311</f>
        <v>0</v>
      </c>
      <c r="G311" s="30"/>
      <c r="H311" s="30"/>
      <c r="I311" s="30"/>
      <c r="J311" s="32"/>
      <c r="K311" s="31" t="n">
        <f aca="false">+F311-H311</f>
        <v>0</v>
      </c>
    </row>
    <row r="312" customFormat="false" ht="15" hidden="false" customHeight="true" outlineLevel="0" collapsed="false">
      <c r="A312" s="14" t="n">
        <v>3221312</v>
      </c>
      <c r="B312" s="28" t="s">
        <v>545</v>
      </c>
      <c r="C312" s="29" t="s">
        <v>546</v>
      </c>
      <c r="D312" s="30"/>
      <c r="E312" s="30"/>
      <c r="F312" s="31" t="n">
        <f aca="false">+D312+E312</f>
        <v>0</v>
      </c>
      <c r="G312" s="30"/>
      <c r="H312" s="30"/>
      <c r="I312" s="30"/>
      <c r="J312" s="32"/>
      <c r="K312" s="31" t="n">
        <f aca="false">+F312-H312</f>
        <v>0</v>
      </c>
    </row>
    <row r="313" customFormat="false" ht="15" hidden="false" customHeight="true" outlineLevel="0" collapsed="false">
      <c r="A313" s="14"/>
      <c r="B313" s="24" t="s">
        <v>547</v>
      </c>
      <c r="C313" s="25" t="s">
        <v>548</v>
      </c>
      <c r="D313" s="44" t="n">
        <f aca="false">SUM(D314:D315)</f>
        <v>0</v>
      </c>
      <c r="E313" s="44" t="n">
        <f aca="false">SUM(E314:E315)</f>
        <v>0</v>
      </c>
      <c r="F313" s="44" t="n">
        <f aca="false">SUM(F314:F315)</f>
        <v>0</v>
      </c>
      <c r="G313" s="44" t="n">
        <f aca="false">SUM(G314:G315)</f>
        <v>0</v>
      </c>
      <c r="H313" s="44" t="n">
        <f aca="false">SUM(H314:H315)</f>
        <v>0</v>
      </c>
      <c r="I313" s="44" t="n">
        <f aca="false">SUM(I314:I315)</f>
        <v>0</v>
      </c>
      <c r="J313" s="45" t="n">
        <f aca="false">SUM(J314:J315)</f>
        <v>0</v>
      </c>
      <c r="K313" s="44" t="n">
        <f aca="false">+F313-H313</f>
        <v>0</v>
      </c>
    </row>
    <row r="314" customFormat="false" ht="15" hidden="false" customHeight="true" outlineLevel="0" collapsed="false">
      <c r="A314" s="14" t="n">
        <v>3221321</v>
      </c>
      <c r="B314" s="28" t="s">
        <v>549</v>
      </c>
      <c r="C314" s="29" t="s">
        <v>550</v>
      </c>
      <c r="D314" s="30"/>
      <c r="E314" s="30"/>
      <c r="F314" s="31" t="n">
        <f aca="false">+D314+E314</f>
        <v>0</v>
      </c>
      <c r="G314" s="30"/>
      <c r="H314" s="30"/>
      <c r="I314" s="30"/>
      <c r="J314" s="32"/>
      <c r="K314" s="31" t="n">
        <f aca="false">+F314-H314</f>
        <v>0</v>
      </c>
    </row>
    <row r="315" customFormat="false" ht="15" hidden="false" customHeight="true" outlineLevel="0" collapsed="false">
      <c r="A315" s="14" t="n">
        <v>3221322</v>
      </c>
      <c r="B315" s="28" t="s">
        <v>551</v>
      </c>
      <c r="C315" s="29" t="s">
        <v>552</v>
      </c>
      <c r="D315" s="30"/>
      <c r="E315" s="30"/>
      <c r="F315" s="31" t="n">
        <f aca="false">+D315+E315</f>
        <v>0</v>
      </c>
      <c r="G315" s="30"/>
      <c r="H315" s="30"/>
      <c r="I315" s="30"/>
      <c r="J315" s="32"/>
      <c r="K315" s="31" t="n">
        <f aca="false">+F315-H315</f>
        <v>0</v>
      </c>
    </row>
    <row r="316" customFormat="false" ht="15" hidden="false" customHeight="true" outlineLevel="0" collapsed="false">
      <c r="A316" s="14"/>
      <c r="B316" s="24" t="s">
        <v>553</v>
      </c>
      <c r="C316" s="25" t="s">
        <v>554</v>
      </c>
      <c r="D316" s="44" t="n">
        <f aca="false">SUM(D317:D319)</f>
        <v>0</v>
      </c>
      <c r="E316" s="44" t="n">
        <f aca="false">SUM(E317:E319)</f>
        <v>0</v>
      </c>
      <c r="F316" s="44" t="n">
        <f aca="false">SUM(F317:F319)</f>
        <v>0</v>
      </c>
      <c r="G316" s="44" t="n">
        <f aca="false">SUM(G317:G319)</f>
        <v>0</v>
      </c>
      <c r="H316" s="44" t="n">
        <f aca="false">SUM(H317:H319)</f>
        <v>0</v>
      </c>
      <c r="I316" s="44" t="n">
        <f aca="false">SUM(I317:I319)</f>
        <v>0</v>
      </c>
      <c r="J316" s="45" t="n">
        <f aca="false">SUM(J317:J319)</f>
        <v>0</v>
      </c>
      <c r="K316" s="44" t="n">
        <f aca="false">+F316-H316</f>
        <v>0</v>
      </c>
    </row>
    <row r="317" customFormat="false" ht="15" hidden="false" customHeight="true" outlineLevel="0" collapsed="false">
      <c r="A317" s="14" t="n">
        <v>322141</v>
      </c>
      <c r="B317" s="28" t="s">
        <v>555</v>
      </c>
      <c r="C317" s="29" t="s">
        <v>411</v>
      </c>
      <c r="D317" s="30"/>
      <c r="E317" s="30"/>
      <c r="F317" s="31" t="n">
        <f aca="false">+D317+E317</f>
        <v>0</v>
      </c>
      <c r="G317" s="30"/>
      <c r="H317" s="30"/>
      <c r="I317" s="30"/>
      <c r="J317" s="32"/>
      <c r="K317" s="31" t="n">
        <f aca="false">+F317-H317</f>
        <v>0</v>
      </c>
    </row>
    <row r="318" customFormat="false" ht="15" hidden="false" customHeight="true" outlineLevel="0" collapsed="false">
      <c r="A318" s="14" t="n">
        <v>322142</v>
      </c>
      <c r="B318" s="28" t="s">
        <v>556</v>
      </c>
      <c r="C318" s="29" t="s">
        <v>557</v>
      </c>
      <c r="D318" s="30"/>
      <c r="E318" s="30"/>
      <c r="F318" s="31" t="n">
        <f aca="false">+D318+E318</f>
        <v>0</v>
      </c>
      <c r="G318" s="30"/>
      <c r="H318" s="30"/>
      <c r="I318" s="30"/>
      <c r="J318" s="32"/>
      <c r="K318" s="31" t="n">
        <f aca="false">+F318-H318</f>
        <v>0</v>
      </c>
    </row>
    <row r="319" customFormat="false" ht="15" hidden="false" customHeight="true" outlineLevel="0" collapsed="false">
      <c r="A319" s="14" t="n">
        <v>322143</v>
      </c>
      <c r="B319" s="28" t="s">
        <v>558</v>
      </c>
      <c r="C319" s="29" t="s">
        <v>415</v>
      </c>
      <c r="D319" s="30"/>
      <c r="E319" s="30"/>
      <c r="F319" s="31" t="n">
        <f aca="false">+D319+E319</f>
        <v>0</v>
      </c>
      <c r="G319" s="30"/>
      <c r="H319" s="30"/>
      <c r="I319" s="30"/>
      <c r="J319" s="32"/>
      <c r="K319" s="31" t="n">
        <f aca="false">+F319-H319</f>
        <v>0</v>
      </c>
    </row>
    <row r="320" customFormat="false" ht="15" hidden="false" customHeight="true" outlineLevel="0" collapsed="false">
      <c r="A320" s="14"/>
      <c r="B320" s="20" t="s">
        <v>559</v>
      </c>
      <c r="C320" s="21" t="s">
        <v>560</v>
      </c>
      <c r="D320" s="22" t="n">
        <f aca="false">+D321+D324+D328+D335</f>
        <v>0</v>
      </c>
      <c r="E320" s="22" t="n">
        <f aca="false">+E321+E324+E328+E335</f>
        <v>0</v>
      </c>
      <c r="F320" s="22" t="n">
        <f aca="false">+F321+F324+F328+F335</f>
        <v>0</v>
      </c>
      <c r="G320" s="22" t="n">
        <f aca="false">+G321+G324+G328+G335</f>
        <v>0</v>
      </c>
      <c r="H320" s="22" t="n">
        <f aca="false">+H321+H324+H328+H335</f>
        <v>0</v>
      </c>
      <c r="I320" s="22" t="n">
        <f aca="false">+I321+I324+I328+I335</f>
        <v>0</v>
      </c>
      <c r="J320" s="23" t="n">
        <f aca="false">+J321+J324+J328+J335</f>
        <v>0</v>
      </c>
      <c r="K320" s="22" t="n">
        <f aca="false">+F320-H320</f>
        <v>0</v>
      </c>
    </row>
    <row r="321" customFormat="false" ht="15" hidden="false" customHeight="true" outlineLevel="0" collapsed="false">
      <c r="A321" s="14"/>
      <c r="B321" s="20" t="s">
        <v>561</v>
      </c>
      <c r="C321" s="21" t="s">
        <v>562</v>
      </c>
      <c r="D321" s="35" t="n">
        <f aca="false">+D322+D323</f>
        <v>0</v>
      </c>
      <c r="E321" s="35" t="n">
        <f aca="false">+E322+E323</f>
        <v>0</v>
      </c>
      <c r="F321" s="35" t="n">
        <f aca="false">+F322+F323</f>
        <v>0</v>
      </c>
      <c r="G321" s="35" t="n">
        <f aca="false">+G322+G323</f>
        <v>0</v>
      </c>
      <c r="H321" s="35" t="n">
        <f aca="false">+H322+H323</f>
        <v>0</v>
      </c>
      <c r="I321" s="35" t="n">
        <f aca="false">+I322+I323</f>
        <v>0</v>
      </c>
      <c r="J321" s="40" t="n">
        <f aca="false">+J322+J323</f>
        <v>0</v>
      </c>
      <c r="K321" s="35" t="n">
        <f aca="false">+F321-H321</f>
        <v>0</v>
      </c>
    </row>
    <row r="322" customFormat="false" ht="15" hidden="false" customHeight="true" outlineLevel="0" collapsed="false">
      <c r="A322" s="14" t="n">
        <v>322211</v>
      </c>
      <c r="B322" s="28" t="s">
        <v>563</v>
      </c>
      <c r="C322" s="29" t="s">
        <v>367</v>
      </c>
      <c r="D322" s="30"/>
      <c r="E322" s="30"/>
      <c r="F322" s="31" t="n">
        <f aca="false">+D322+E322</f>
        <v>0</v>
      </c>
      <c r="G322" s="30"/>
      <c r="H322" s="30"/>
      <c r="I322" s="30"/>
      <c r="J322" s="32"/>
      <c r="K322" s="31" t="n">
        <f aca="false">+F322-H322</f>
        <v>0</v>
      </c>
    </row>
    <row r="323" customFormat="false" ht="15" hidden="false" customHeight="true" outlineLevel="0" collapsed="false">
      <c r="A323" s="14" t="n">
        <v>322212</v>
      </c>
      <c r="B323" s="28" t="s">
        <v>564</v>
      </c>
      <c r="C323" s="29" t="s">
        <v>369</v>
      </c>
      <c r="D323" s="30"/>
      <c r="E323" s="30"/>
      <c r="F323" s="31" t="n">
        <f aca="false">+D323+E323</f>
        <v>0</v>
      </c>
      <c r="G323" s="30"/>
      <c r="H323" s="30"/>
      <c r="I323" s="30"/>
      <c r="J323" s="32"/>
      <c r="K323" s="31" t="n">
        <f aca="false">+F323-H323</f>
        <v>0</v>
      </c>
    </row>
    <row r="324" customFormat="false" ht="15" hidden="false" customHeight="true" outlineLevel="0" collapsed="false">
      <c r="A324" s="14"/>
      <c r="B324" s="20" t="s">
        <v>565</v>
      </c>
      <c r="C324" s="21" t="s">
        <v>566</v>
      </c>
      <c r="D324" s="35" t="n">
        <f aca="false">SUM(D325:D327)</f>
        <v>0</v>
      </c>
      <c r="E324" s="35" t="n">
        <f aca="false">SUM(E325:E327)</f>
        <v>0</v>
      </c>
      <c r="F324" s="35" t="n">
        <f aca="false">SUM(F325:F327)</f>
        <v>0</v>
      </c>
      <c r="G324" s="35" t="n">
        <f aca="false">SUM(G325:G327)</f>
        <v>0</v>
      </c>
      <c r="H324" s="35" t="n">
        <f aca="false">SUM(H325:H327)</f>
        <v>0</v>
      </c>
      <c r="I324" s="35" t="n">
        <f aca="false">SUM(I325:I327)</f>
        <v>0</v>
      </c>
      <c r="J324" s="40" t="n">
        <f aca="false">SUM(J325:J327)</f>
        <v>0</v>
      </c>
      <c r="K324" s="35" t="n">
        <f aca="false">+F324-H324</f>
        <v>0</v>
      </c>
    </row>
    <row r="325" customFormat="false" ht="15" hidden="false" customHeight="true" outlineLevel="0" collapsed="false">
      <c r="A325" s="14" t="n">
        <v>322221</v>
      </c>
      <c r="B325" s="28" t="s">
        <v>567</v>
      </c>
      <c r="C325" s="29" t="s">
        <v>385</v>
      </c>
      <c r="D325" s="30"/>
      <c r="E325" s="30"/>
      <c r="F325" s="31" t="n">
        <f aca="false">+D325+E325</f>
        <v>0</v>
      </c>
      <c r="G325" s="30"/>
      <c r="H325" s="30"/>
      <c r="I325" s="30"/>
      <c r="J325" s="32"/>
      <c r="K325" s="31" t="n">
        <f aca="false">+F325-H325</f>
        <v>0</v>
      </c>
    </row>
    <row r="326" customFormat="false" ht="15" hidden="false" customHeight="true" outlineLevel="0" collapsed="false">
      <c r="A326" s="14" t="n">
        <v>322222</v>
      </c>
      <c r="B326" s="28" t="s">
        <v>568</v>
      </c>
      <c r="C326" s="29" t="s">
        <v>387</v>
      </c>
      <c r="D326" s="30"/>
      <c r="E326" s="30"/>
      <c r="F326" s="31" t="n">
        <f aca="false">+D326+E326</f>
        <v>0</v>
      </c>
      <c r="G326" s="30"/>
      <c r="H326" s="30"/>
      <c r="I326" s="30"/>
      <c r="J326" s="32"/>
      <c r="K326" s="31" t="n">
        <f aca="false">+F326-H326</f>
        <v>0</v>
      </c>
    </row>
    <row r="327" customFormat="false" ht="15" hidden="false" customHeight="true" outlineLevel="0" collapsed="false">
      <c r="A327" s="14" t="n">
        <v>322223</v>
      </c>
      <c r="B327" s="28" t="s">
        <v>569</v>
      </c>
      <c r="C327" s="29" t="s">
        <v>389</v>
      </c>
      <c r="D327" s="30"/>
      <c r="E327" s="30"/>
      <c r="F327" s="31" t="n">
        <f aca="false">+D327+E327</f>
        <v>0</v>
      </c>
      <c r="G327" s="30"/>
      <c r="H327" s="30"/>
      <c r="I327" s="30"/>
      <c r="J327" s="32"/>
      <c r="K327" s="31" t="n">
        <f aca="false">+F327-H327</f>
        <v>0</v>
      </c>
    </row>
    <row r="328" customFormat="false" ht="15" hidden="false" customHeight="true" outlineLevel="0" collapsed="false">
      <c r="A328" s="14"/>
      <c r="B328" s="20" t="s">
        <v>570</v>
      </c>
      <c r="C328" s="21" t="s">
        <v>571</v>
      </c>
      <c r="D328" s="35" t="n">
        <f aca="false">+D329+D332</f>
        <v>0</v>
      </c>
      <c r="E328" s="35" t="n">
        <f aca="false">+E329+E332</f>
        <v>0</v>
      </c>
      <c r="F328" s="35" t="n">
        <f aca="false">+F329+F332</f>
        <v>0</v>
      </c>
      <c r="G328" s="35" t="n">
        <f aca="false">+G329+G332</f>
        <v>0</v>
      </c>
      <c r="H328" s="35" t="n">
        <f aca="false">+H329+H332</f>
        <v>0</v>
      </c>
      <c r="I328" s="35" t="n">
        <f aca="false">+I329+I332</f>
        <v>0</v>
      </c>
      <c r="J328" s="40" t="n">
        <f aca="false">+J329+J332</f>
        <v>0</v>
      </c>
      <c r="K328" s="35" t="n">
        <f aca="false">+F328-H328</f>
        <v>0</v>
      </c>
    </row>
    <row r="329" customFormat="false" ht="15" hidden="false" customHeight="true" outlineLevel="0" collapsed="false">
      <c r="A329" s="14"/>
      <c r="B329" s="24" t="s">
        <v>572</v>
      </c>
      <c r="C329" s="25" t="s">
        <v>573</v>
      </c>
      <c r="D329" s="44" t="n">
        <f aca="false">SUM(D330:D331)</f>
        <v>0</v>
      </c>
      <c r="E329" s="44" t="n">
        <f aca="false">SUM(E330:E331)</f>
        <v>0</v>
      </c>
      <c r="F329" s="44" t="n">
        <f aca="false">SUM(F330:F331)</f>
        <v>0</v>
      </c>
      <c r="G329" s="44" t="n">
        <f aca="false">SUM(G330:G331)</f>
        <v>0</v>
      </c>
      <c r="H329" s="44" t="n">
        <f aca="false">SUM(H330:H331)</f>
        <v>0</v>
      </c>
      <c r="I329" s="44" t="n">
        <f aca="false">SUM(I330:I331)</f>
        <v>0</v>
      </c>
      <c r="J329" s="45" t="n">
        <f aca="false">SUM(J330:J331)</f>
        <v>0</v>
      </c>
      <c r="K329" s="44" t="n">
        <f aca="false">+F329-H329</f>
        <v>0</v>
      </c>
    </row>
    <row r="330" customFormat="false" ht="15" hidden="false" customHeight="true" outlineLevel="0" collapsed="false">
      <c r="A330" s="14" t="n">
        <v>3222311</v>
      </c>
      <c r="B330" s="28" t="s">
        <v>574</v>
      </c>
      <c r="C330" s="29" t="s">
        <v>575</v>
      </c>
      <c r="D330" s="30"/>
      <c r="E330" s="30"/>
      <c r="F330" s="31" t="n">
        <f aca="false">+D330+E330</f>
        <v>0</v>
      </c>
      <c r="G330" s="30"/>
      <c r="H330" s="30"/>
      <c r="I330" s="30"/>
      <c r="J330" s="32"/>
      <c r="K330" s="31" t="n">
        <f aca="false">+F330-H330</f>
        <v>0</v>
      </c>
    </row>
    <row r="331" customFormat="false" ht="15" hidden="false" customHeight="true" outlineLevel="0" collapsed="false">
      <c r="A331" s="14" t="n">
        <v>3222312</v>
      </c>
      <c r="B331" s="28" t="s">
        <v>576</v>
      </c>
      <c r="C331" s="29" t="s">
        <v>577</v>
      </c>
      <c r="D331" s="30"/>
      <c r="E331" s="30"/>
      <c r="F331" s="31" t="n">
        <f aca="false">+D331+E331</f>
        <v>0</v>
      </c>
      <c r="G331" s="30"/>
      <c r="H331" s="30"/>
      <c r="I331" s="30"/>
      <c r="J331" s="32"/>
      <c r="K331" s="31" t="n">
        <f aca="false">+F331-H331</f>
        <v>0</v>
      </c>
    </row>
    <row r="332" customFormat="false" ht="15" hidden="false" customHeight="true" outlineLevel="0" collapsed="false">
      <c r="A332" s="14"/>
      <c r="B332" s="24" t="s">
        <v>578</v>
      </c>
      <c r="C332" s="25" t="s">
        <v>403</v>
      </c>
      <c r="D332" s="44" t="n">
        <f aca="false">SUM(D333:D334)</f>
        <v>0</v>
      </c>
      <c r="E332" s="44" t="n">
        <f aca="false">SUM(E333:E334)</f>
        <v>0</v>
      </c>
      <c r="F332" s="44" t="n">
        <f aca="false">SUM(F333:F334)</f>
        <v>0</v>
      </c>
      <c r="G332" s="44" t="n">
        <f aca="false">SUM(G333:G334)</f>
        <v>0</v>
      </c>
      <c r="H332" s="44" t="n">
        <f aca="false">SUM(H333:H334)</f>
        <v>0</v>
      </c>
      <c r="I332" s="44" t="n">
        <f aca="false">SUM(I333:I334)</f>
        <v>0</v>
      </c>
      <c r="J332" s="45" t="n">
        <f aca="false">SUM(J333:J334)</f>
        <v>0</v>
      </c>
      <c r="K332" s="44" t="n">
        <f aca="false">+F332-H332</f>
        <v>0</v>
      </c>
    </row>
    <row r="333" customFormat="false" ht="15" hidden="false" customHeight="true" outlineLevel="0" collapsed="false">
      <c r="A333" s="14" t="n">
        <v>3222321</v>
      </c>
      <c r="B333" s="28" t="s">
        <v>579</v>
      </c>
      <c r="C333" s="29" t="s">
        <v>580</v>
      </c>
      <c r="D333" s="30"/>
      <c r="E333" s="30"/>
      <c r="F333" s="31" t="n">
        <f aca="false">+D333+E333</f>
        <v>0</v>
      </c>
      <c r="G333" s="30"/>
      <c r="H333" s="30"/>
      <c r="I333" s="30"/>
      <c r="J333" s="32"/>
      <c r="K333" s="31" t="n">
        <f aca="false">+F333-H333</f>
        <v>0</v>
      </c>
    </row>
    <row r="334" customFormat="false" ht="15" hidden="false" customHeight="true" outlineLevel="0" collapsed="false">
      <c r="A334" s="14" t="n">
        <v>3222322</v>
      </c>
      <c r="B334" s="28" t="s">
        <v>581</v>
      </c>
      <c r="C334" s="29" t="s">
        <v>582</v>
      </c>
      <c r="D334" s="30"/>
      <c r="E334" s="30"/>
      <c r="F334" s="31" t="n">
        <f aca="false">+D334+E334</f>
        <v>0</v>
      </c>
      <c r="G334" s="30"/>
      <c r="H334" s="30"/>
      <c r="I334" s="30"/>
      <c r="J334" s="32"/>
      <c r="K334" s="31" t="n">
        <f aca="false">+F334-H334</f>
        <v>0</v>
      </c>
    </row>
    <row r="335" customFormat="false" ht="15" hidden="false" customHeight="true" outlineLevel="0" collapsed="false">
      <c r="A335" s="14"/>
      <c r="B335" s="20" t="s">
        <v>583</v>
      </c>
      <c r="C335" s="21" t="s">
        <v>584</v>
      </c>
      <c r="D335" s="35" t="n">
        <f aca="false">SUM(D336:D338)</f>
        <v>0</v>
      </c>
      <c r="E335" s="35" t="n">
        <f aca="false">SUM(E336:E338)</f>
        <v>0</v>
      </c>
      <c r="F335" s="35" t="n">
        <f aca="false">SUM(F336:F338)</f>
        <v>0</v>
      </c>
      <c r="G335" s="35" t="n">
        <f aca="false">SUM(G336:G338)</f>
        <v>0</v>
      </c>
      <c r="H335" s="35" t="n">
        <f aca="false">SUM(H336:H338)</f>
        <v>0</v>
      </c>
      <c r="I335" s="35" t="n">
        <f aca="false">SUM(I336:I338)</f>
        <v>0</v>
      </c>
      <c r="J335" s="40" t="n">
        <f aca="false">SUM(J336:J338)</f>
        <v>0</v>
      </c>
      <c r="K335" s="35" t="n">
        <f aca="false">+F335-H335</f>
        <v>0</v>
      </c>
    </row>
    <row r="336" customFormat="false" ht="15" hidden="false" customHeight="true" outlineLevel="0" collapsed="false">
      <c r="A336" s="14" t="n">
        <v>322241</v>
      </c>
      <c r="B336" s="28" t="s">
        <v>585</v>
      </c>
      <c r="C336" s="29" t="s">
        <v>411</v>
      </c>
      <c r="D336" s="30"/>
      <c r="E336" s="30"/>
      <c r="F336" s="31" t="n">
        <f aca="false">+D336+E336</f>
        <v>0</v>
      </c>
      <c r="G336" s="30"/>
      <c r="H336" s="30"/>
      <c r="I336" s="30"/>
      <c r="J336" s="32"/>
      <c r="K336" s="31" t="n">
        <f aca="false">+F336-H336</f>
        <v>0</v>
      </c>
    </row>
    <row r="337" customFormat="false" ht="15" hidden="false" customHeight="true" outlineLevel="0" collapsed="false">
      <c r="A337" s="14" t="n">
        <v>322242</v>
      </c>
      <c r="B337" s="28" t="s">
        <v>586</v>
      </c>
      <c r="C337" s="29" t="s">
        <v>557</v>
      </c>
      <c r="D337" s="30"/>
      <c r="E337" s="30"/>
      <c r="F337" s="31" t="n">
        <f aca="false">+D337+E337</f>
        <v>0</v>
      </c>
      <c r="G337" s="30"/>
      <c r="H337" s="30"/>
      <c r="I337" s="30"/>
      <c r="J337" s="32"/>
      <c r="K337" s="31" t="n">
        <f aca="false">+F337-H337</f>
        <v>0</v>
      </c>
    </row>
    <row r="338" customFormat="false" ht="15" hidden="false" customHeight="true" outlineLevel="0" collapsed="false">
      <c r="A338" s="14" t="n">
        <v>322243</v>
      </c>
      <c r="B338" s="28" t="s">
        <v>587</v>
      </c>
      <c r="C338" s="29" t="s">
        <v>415</v>
      </c>
      <c r="D338" s="30"/>
      <c r="E338" s="30"/>
      <c r="F338" s="31" t="n">
        <f aca="false">+D338+E338</f>
        <v>0</v>
      </c>
      <c r="G338" s="30"/>
      <c r="H338" s="30"/>
      <c r="I338" s="30"/>
      <c r="J338" s="32"/>
      <c r="K338" s="31" t="n">
        <f aca="false">+F338-H338</f>
        <v>0</v>
      </c>
    </row>
    <row r="339" customFormat="false" ht="15" hidden="false" customHeight="true" outlineLevel="0" collapsed="false">
      <c r="A339" s="14" t="n">
        <v>323</v>
      </c>
      <c r="B339" s="63" t="s">
        <v>588</v>
      </c>
      <c r="C339" s="21" t="s">
        <v>589</v>
      </c>
      <c r="D339" s="33"/>
      <c r="E339" s="33"/>
      <c r="F339" s="31" t="n">
        <f aca="false">+D339+E339</f>
        <v>0</v>
      </c>
      <c r="G339" s="33"/>
      <c r="H339" s="33"/>
      <c r="I339" s="33"/>
      <c r="J339" s="34"/>
      <c r="K339" s="64" t="n">
        <f aca="false">+F339-H339</f>
        <v>0</v>
      </c>
    </row>
    <row r="340" customFormat="false" ht="12.75" hidden="false" customHeight="false" outlineLevel="0" collapsed="false">
      <c r="A340" s="14"/>
      <c r="B340" s="15"/>
      <c r="C340" s="16" t="s">
        <v>590</v>
      </c>
      <c r="D340" s="17" t="n">
        <f aca="false">+D9+D150</f>
        <v>393428350.5</v>
      </c>
      <c r="E340" s="17" t="n">
        <f aca="false">+E9+E150</f>
        <v>144357936.36</v>
      </c>
      <c r="F340" s="17" t="n">
        <f aca="false">+F9+F150</f>
        <v>537786286.86</v>
      </c>
      <c r="G340" s="17" t="n">
        <f aca="false">+G9+G150</f>
        <v>97095061.52</v>
      </c>
      <c r="H340" s="17" t="n">
        <f aca="false">+H9+H150</f>
        <v>54766864.87</v>
      </c>
      <c r="I340" s="17" t="n">
        <f aca="false">+I9+I150</f>
        <v>54129123.3</v>
      </c>
      <c r="J340" s="18" t="n">
        <f aca="false">+J9+J150</f>
        <v>54129123.3</v>
      </c>
      <c r="K340" s="65" t="n">
        <f aca="false">+F340-H340</f>
        <v>483019421.99</v>
      </c>
    </row>
    <row r="341" customFormat="false" ht="12.75" hidden="false" customHeight="false" outlineLevel="0" collapsed="false">
      <c r="B341" s="66" t="s">
        <v>591</v>
      </c>
      <c r="C341" s="66"/>
      <c r="D341" s="66"/>
      <c r="E341" s="66"/>
      <c r="F341" s="66"/>
      <c r="G341" s="66"/>
      <c r="H341" s="66"/>
      <c r="I341" s="66"/>
      <c r="J341" s="66"/>
    </row>
    <row r="342" customFormat="false" ht="12.75" hidden="false" customHeight="false" outlineLevel="0" collapsed="false">
      <c r="B342" s="19"/>
      <c r="C342" s="19"/>
      <c r="D342" s="67"/>
      <c r="E342" s="67"/>
      <c r="F342" s="68"/>
      <c r="G342" s="67"/>
      <c r="H342" s="67"/>
    </row>
    <row r="343" customFormat="false" ht="12.75" hidden="false" customHeight="false" outlineLevel="0" collapsed="false">
      <c r="B343" s="19"/>
      <c r="C343" s="19"/>
      <c r="D343" s="67"/>
      <c r="E343" s="67"/>
      <c r="F343" s="68"/>
      <c r="G343" s="67"/>
      <c r="H343" s="67"/>
    </row>
    <row r="344" customFormat="false" ht="12.75" hidden="false" customHeight="false" outlineLevel="0" collapsed="false">
      <c r="B344" s="19"/>
      <c r="C344" s="19"/>
      <c r="D344" s="67"/>
      <c r="E344" s="67"/>
      <c r="F344" s="68"/>
      <c r="G344" s="67"/>
      <c r="H344" s="67"/>
    </row>
    <row r="348" customFormat="false" ht="12.75" hidden="false" customHeight="false" outlineLevel="0" collapsed="false">
      <c r="C348" s="69"/>
      <c r="D348" s="69"/>
      <c r="E348" s="70"/>
      <c r="F348" s="71"/>
      <c r="G348" s="72"/>
      <c r="H348" s="72"/>
    </row>
    <row r="349" customFormat="false" ht="12.75" hidden="false" customHeight="false" outlineLevel="0" collapsed="false">
      <c r="C349" s="73" t="s">
        <v>592</v>
      </c>
      <c r="D349" s="73"/>
      <c r="E349" s="70"/>
      <c r="F349" s="70"/>
      <c r="G349" s="74" t="s">
        <v>593</v>
      </c>
      <c r="H349" s="74"/>
    </row>
    <row r="350" customFormat="false" ht="12.75" hidden="false" customHeight="true" outlineLevel="0" collapsed="false">
      <c r="C350" s="75" t="s">
        <v>594</v>
      </c>
      <c r="D350" s="75"/>
      <c r="E350" s="76"/>
      <c r="F350" s="76"/>
      <c r="G350" s="77" t="s">
        <v>595</v>
      </c>
      <c r="H350" s="77"/>
    </row>
    <row r="351" customFormat="false" ht="12.75" hidden="false" customHeight="false" outlineLevel="0" collapsed="false">
      <c r="C351" s="78"/>
      <c r="D351" s="78"/>
      <c r="E351" s="78"/>
      <c r="F351" s="71"/>
      <c r="G351" s="78"/>
      <c r="H351" s="78"/>
    </row>
  </sheetData>
  <sheetProtection sheet="true" password="d9d2"/>
  <mergeCells count="15">
    <mergeCell ref="B1:K1"/>
    <mergeCell ref="B2:K2"/>
    <mergeCell ref="B3:K3"/>
    <mergeCell ref="D5:K5"/>
    <mergeCell ref="B7:B8"/>
    <mergeCell ref="C7:C8"/>
    <mergeCell ref="D7:J7"/>
    <mergeCell ref="K7:K8"/>
    <mergeCell ref="B341:J341"/>
    <mergeCell ref="C348:D348"/>
    <mergeCell ref="G348:H348"/>
    <mergeCell ref="C349:D349"/>
    <mergeCell ref="G349:H349"/>
    <mergeCell ref="C350:D350"/>
    <mergeCell ref="G350:H3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L11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2" width="11.42"/>
    <col collapsed="false" customWidth="true" hidden="false" outlineLevel="0" max="4" min="4" style="2" width="45.13"/>
    <col collapsed="false" customWidth="true" hidden="false" outlineLevel="0" max="12" min="5" style="2" width="16.56"/>
    <col collapsed="false" customWidth="false" hidden="false" outlineLevel="0" max="257" min="13" style="2" width="11.42"/>
  </cols>
  <sheetData>
    <row r="1" customFormat="false" ht="12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5" t="s">
        <v>596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B6" s="79"/>
      <c r="C6" s="5"/>
      <c r="D6" s="6" t="s">
        <v>3</v>
      </c>
      <c r="E6" s="7" t="s">
        <v>4</v>
      </c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true" outlineLevel="0" collapsed="false">
      <c r="B8" s="80" t="s">
        <v>5</v>
      </c>
      <c r="C8" s="80" t="s">
        <v>597</v>
      </c>
      <c r="D8" s="81" t="s">
        <v>6</v>
      </c>
      <c r="E8" s="80" t="s">
        <v>7</v>
      </c>
      <c r="F8" s="80"/>
      <c r="G8" s="80"/>
      <c r="H8" s="80"/>
      <c r="I8" s="80"/>
      <c r="J8" s="80"/>
      <c r="K8" s="80"/>
      <c r="L8" s="80" t="s">
        <v>8</v>
      </c>
    </row>
    <row r="9" customFormat="false" ht="25.5" hidden="false" customHeight="false" outlineLevel="0" collapsed="false">
      <c r="B9" s="80"/>
      <c r="C9" s="80"/>
      <c r="D9" s="81"/>
      <c r="E9" s="80" t="s">
        <v>9</v>
      </c>
      <c r="F9" s="80" t="s">
        <v>10</v>
      </c>
      <c r="G9" s="80" t="s">
        <v>11</v>
      </c>
      <c r="H9" s="80" t="s">
        <v>12</v>
      </c>
      <c r="I9" s="80" t="s">
        <v>13</v>
      </c>
      <c r="J9" s="80" t="s">
        <v>14</v>
      </c>
      <c r="K9" s="80" t="s">
        <v>15</v>
      </c>
      <c r="L9" s="80"/>
    </row>
    <row r="10" customFormat="false" ht="12.75" hidden="false" customHeight="false" outlineLevel="0" collapsed="false">
      <c r="B10" s="16" t="n">
        <v>2</v>
      </c>
      <c r="C10" s="82" t="s">
        <v>16</v>
      </c>
      <c r="D10" s="82"/>
      <c r="E10" s="17" t="n">
        <f aca="false">+E11+E92</f>
        <v>393428350.5</v>
      </c>
      <c r="F10" s="17" t="n">
        <f aca="false">+F11+F92</f>
        <v>144357936.36</v>
      </c>
      <c r="G10" s="17" t="n">
        <f aca="false">+G11+G92</f>
        <v>537786286.86</v>
      </c>
      <c r="H10" s="17" t="n">
        <f aca="false">+H11+H92</f>
        <v>97095061.52</v>
      </c>
      <c r="I10" s="17" t="n">
        <f aca="false">+I11+I92</f>
        <v>54766864.87</v>
      </c>
      <c r="J10" s="17" t="n">
        <f aca="false">+J11+J92</f>
        <v>54129123.3</v>
      </c>
      <c r="K10" s="17" t="n">
        <f aca="false">+K11+K92</f>
        <v>54129123.3</v>
      </c>
      <c r="L10" s="17" t="n">
        <f aca="false">+G10-I10</f>
        <v>483019421.99</v>
      </c>
    </row>
    <row r="11" customFormat="false" ht="12.75" hidden="false" customHeight="false" outlineLevel="0" collapsed="false">
      <c r="B11" s="16" t="n">
        <v>2.1</v>
      </c>
      <c r="C11" s="83" t="s">
        <v>17</v>
      </c>
      <c r="D11" s="83"/>
      <c r="E11" s="17" t="n">
        <f aca="false">SUM(E12:E91)</f>
        <v>25699135.15</v>
      </c>
      <c r="F11" s="17" t="n">
        <f aca="false">SUM(F12:F91)</f>
        <v>8117347.68</v>
      </c>
      <c r="G11" s="17" t="n">
        <f aca="false">SUM(G12:G91)</f>
        <v>33816482.83</v>
      </c>
      <c r="H11" s="17" t="n">
        <f aca="false">SUM(H12:H91)</f>
        <v>9257771.9</v>
      </c>
      <c r="I11" s="17" t="n">
        <f aca="false">SUM(I12:I91)</f>
        <v>8776501.9</v>
      </c>
      <c r="J11" s="17" t="n">
        <f aca="false">SUM(J12:J91)</f>
        <v>8772220.9</v>
      </c>
      <c r="K11" s="17" t="n">
        <f aca="false">SUM(K12:K91)</f>
        <v>8772220.9</v>
      </c>
      <c r="L11" s="17" t="n">
        <f aca="false">+G11-I11</f>
        <v>25039980.93</v>
      </c>
    </row>
    <row r="12" customFormat="false" ht="25.5" hidden="false" customHeight="false" outlineLevel="0" collapsed="false">
      <c r="B12" s="84" t="n">
        <v>21111</v>
      </c>
      <c r="C12" s="84" t="n">
        <v>1130</v>
      </c>
      <c r="D12" s="84" t="s">
        <v>598</v>
      </c>
      <c r="E12" s="85" t="n">
        <v>4082292</v>
      </c>
      <c r="F12" s="85" t="n">
        <v>253425</v>
      </c>
      <c r="G12" s="86" t="n">
        <f aca="false">+E12+F12</f>
        <v>4335717</v>
      </c>
      <c r="H12" s="85" t="n">
        <v>1042295.38</v>
      </c>
      <c r="I12" s="85" t="n">
        <v>919100.29</v>
      </c>
      <c r="J12" s="85" t="n">
        <v>919100.29</v>
      </c>
      <c r="K12" s="85" t="n">
        <v>919100.29</v>
      </c>
      <c r="L12" s="86" t="n">
        <f aca="false">+G12-I12</f>
        <v>3416616.71</v>
      </c>
    </row>
    <row r="13" customFormat="false" ht="25.5" hidden="false" customHeight="false" outlineLevel="0" collapsed="false">
      <c r="B13" s="84" t="n">
        <v>21111</v>
      </c>
      <c r="C13" s="84" t="n">
        <v>1210</v>
      </c>
      <c r="D13" s="84" t="s">
        <v>599</v>
      </c>
      <c r="E13" s="85" t="n">
        <v>0</v>
      </c>
      <c r="F13" s="85" t="n">
        <v>7202993.75</v>
      </c>
      <c r="G13" s="86" t="n">
        <f aca="false">+E13+F13</f>
        <v>7202993.75</v>
      </c>
      <c r="H13" s="85" t="n">
        <v>4459768.9</v>
      </c>
      <c r="I13" s="85" t="n">
        <v>4348488.61</v>
      </c>
      <c r="J13" s="85" t="n">
        <v>4348488.61</v>
      </c>
      <c r="K13" s="85" t="n">
        <v>4348488.61</v>
      </c>
      <c r="L13" s="86" t="n">
        <f aca="false">+G13-I13</f>
        <v>2854505.14</v>
      </c>
    </row>
    <row r="14" customFormat="false" ht="25.5" hidden="false" customHeight="false" outlineLevel="0" collapsed="false">
      <c r="B14" s="84" t="n">
        <v>21111</v>
      </c>
      <c r="C14" s="84" t="n">
        <v>1310</v>
      </c>
      <c r="D14" s="84" t="s">
        <v>600</v>
      </c>
      <c r="E14" s="85" t="n">
        <v>5005</v>
      </c>
      <c r="F14" s="85" t="n">
        <v>1452</v>
      </c>
      <c r="G14" s="86" t="n">
        <f aca="false">+E14+F14</f>
        <v>6457</v>
      </c>
      <c r="H14" s="85" t="n">
        <v>845.02</v>
      </c>
      <c r="I14" s="85" t="n">
        <v>845</v>
      </c>
      <c r="J14" s="85" t="n">
        <v>845</v>
      </c>
      <c r="K14" s="85" t="n">
        <v>845</v>
      </c>
      <c r="L14" s="86" t="n">
        <f aca="false">+G14-I14</f>
        <v>5612</v>
      </c>
    </row>
    <row r="15" customFormat="false" ht="25.5" hidden="false" customHeight="false" outlineLevel="0" collapsed="false">
      <c r="B15" s="84" t="n">
        <v>21111</v>
      </c>
      <c r="C15" s="84" t="n">
        <v>1320</v>
      </c>
      <c r="D15" s="84" t="s">
        <v>601</v>
      </c>
      <c r="E15" s="85" t="n">
        <v>1542756</v>
      </c>
      <c r="F15" s="85" t="n">
        <v>357246.17</v>
      </c>
      <c r="G15" s="86" t="n">
        <f aca="false">+E15+F15</f>
        <v>1900002.17</v>
      </c>
      <c r="H15" s="85" t="n">
        <v>41706.94</v>
      </c>
      <c r="I15" s="85" t="n">
        <v>41706.94</v>
      </c>
      <c r="J15" s="85" t="n">
        <v>41706.94</v>
      </c>
      <c r="K15" s="85" t="n">
        <v>41706.94</v>
      </c>
      <c r="L15" s="86" t="n">
        <f aca="false">+G15-I15</f>
        <v>1858295.23</v>
      </c>
    </row>
    <row r="16" customFormat="false" ht="12.75" hidden="false" customHeight="false" outlineLevel="0" collapsed="false">
      <c r="B16" s="84" t="n">
        <v>21111</v>
      </c>
      <c r="C16" s="84" t="n">
        <v>1340</v>
      </c>
      <c r="D16" s="84" t="s">
        <v>602</v>
      </c>
      <c r="E16" s="85" t="n">
        <v>3500856</v>
      </c>
      <c r="F16" s="85" t="n">
        <v>85861.2</v>
      </c>
      <c r="G16" s="86" t="n">
        <f aca="false">+E16+F16</f>
        <v>3586717.2</v>
      </c>
      <c r="H16" s="85" t="n">
        <v>835989.75</v>
      </c>
      <c r="I16" s="85" t="n">
        <v>731554.03</v>
      </c>
      <c r="J16" s="85" t="n">
        <v>731554.03</v>
      </c>
      <c r="K16" s="85" t="n">
        <v>731554.03</v>
      </c>
      <c r="L16" s="86" t="n">
        <f aca="false">+G16-I16</f>
        <v>2855163.17</v>
      </c>
    </row>
    <row r="17" customFormat="false" ht="25.5" hidden="false" customHeight="false" outlineLevel="0" collapsed="false">
      <c r="B17" s="84" t="n">
        <v>21111</v>
      </c>
      <c r="C17" s="84" t="n">
        <v>1530</v>
      </c>
      <c r="D17" s="84" t="s">
        <v>603</v>
      </c>
      <c r="E17" s="85" t="n">
        <v>0</v>
      </c>
      <c r="F17" s="85" t="n">
        <v>341848.41</v>
      </c>
      <c r="G17" s="86" t="n">
        <f aca="false">+E17+F17</f>
        <v>341848.41</v>
      </c>
      <c r="H17" s="85" t="n">
        <v>313957.56</v>
      </c>
      <c r="I17" s="85" t="n">
        <v>313957.56</v>
      </c>
      <c r="J17" s="85" t="n">
        <v>313957.56</v>
      </c>
      <c r="K17" s="85" t="n">
        <v>313957.56</v>
      </c>
      <c r="L17" s="86" t="n">
        <f aca="false">+G17-I17</f>
        <v>27890.85</v>
      </c>
    </row>
    <row r="18" customFormat="false" ht="12.75" hidden="false" customHeight="false" outlineLevel="0" collapsed="false">
      <c r="B18" s="84" t="n">
        <v>21111</v>
      </c>
      <c r="C18" s="84" t="n">
        <v>1540</v>
      </c>
      <c r="D18" s="84" t="s">
        <v>604</v>
      </c>
      <c r="E18" s="85" t="n">
        <v>1615656</v>
      </c>
      <c r="F18" s="85" t="n">
        <v>318657.78</v>
      </c>
      <c r="G18" s="86" t="n">
        <f aca="false">+E18+F18</f>
        <v>1934313.78</v>
      </c>
      <c r="H18" s="85" t="n">
        <v>461257.92</v>
      </c>
      <c r="I18" s="85" t="n">
        <v>411183.2</v>
      </c>
      <c r="J18" s="85" t="n">
        <v>411183.2</v>
      </c>
      <c r="K18" s="85" t="n">
        <v>411183.2</v>
      </c>
      <c r="L18" s="86" t="n">
        <f aca="false">+G18-I18</f>
        <v>1523130.58</v>
      </c>
    </row>
    <row r="19" customFormat="false" ht="25.5" hidden="false" customHeight="false" outlineLevel="0" collapsed="false">
      <c r="B19" s="84" t="n">
        <v>21111</v>
      </c>
      <c r="C19" s="84" t="n">
        <v>1550</v>
      </c>
      <c r="D19" s="84" t="s">
        <v>605</v>
      </c>
      <c r="E19" s="85" t="n">
        <v>0</v>
      </c>
      <c r="F19" s="85" t="n">
        <v>0</v>
      </c>
      <c r="G19" s="86" t="n">
        <f aca="false">+E19+F19</f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6" t="n">
        <f aca="false">+G19-I19</f>
        <v>0</v>
      </c>
    </row>
    <row r="20" customFormat="false" ht="25.5" hidden="false" customHeight="false" outlineLevel="0" collapsed="false">
      <c r="B20" s="84" t="n">
        <v>21111</v>
      </c>
      <c r="C20" s="84" t="n">
        <v>1590</v>
      </c>
      <c r="D20" s="84" t="s">
        <v>606</v>
      </c>
      <c r="E20" s="85" t="n">
        <v>1618610</v>
      </c>
      <c r="F20" s="85" t="n">
        <v>95788.5</v>
      </c>
      <c r="G20" s="86" t="n">
        <f aca="false">+E20+F20</f>
        <v>1714398.5</v>
      </c>
      <c r="H20" s="85" t="n">
        <v>420541.73</v>
      </c>
      <c r="I20" s="85" t="n">
        <v>370840.98</v>
      </c>
      <c r="J20" s="85" t="n">
        <v>370840.98</v>
      </c>
      <c r="K20" s="85" t="n">
        <v>370840.98</v>
      </c>
      <c r="L20" s="86" t="n">
        <f aca="false">+G20-I20</f>
        <v>1343557.52</v>
      </c>
    </row>
    <row r="21" customFormat="false" ht="25.5" hidden="false" customHeight="false" outlineLevel="0" collapsed="false">
      <c r="B21" s="84" t="n">
        <v>21111</v>
      </c>
      <c r="C21" s="84" t="n">
        <v>1610</v>
      </c>
      <c r="D21" s="84" t="s">
        <v>607</v>
      </c>
      <c r="E21" s="85" t="n">
        <v>764910</v>
      </c>
      <c r="F21" s="85" t="n">
        <v>-764910</v>
      </c>
      <c r="G21" s="86" t="n">
        <f aca="false">+E21+F21</f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6" t="n">
        <f aca="false">+G21-I21</f>
        <v>0</v>
      </c>
    </row>
    <row r="22" customFormat="false" ht="12.75" hidden="false" customHeight="false" outlineLevel="0" collapsed="false">
      <c r="B22" s="84" t="n">
        <v>21111</v>
      </c>
      <c r="C22" s="84" t="n">
        <v>1710</v>
      </c>
      <c r="D22" s="84" t="s">
        <v>608</v>
      </c>
      <c r="E22" s="85" t="n">
        <v>7318</v>
      </c>
      <c r="F22" s="85" t="n">
        <v>319</v>
      </c>
      <c r="G22" s="86" t="n">
        <f aca="false">+E22+F22</f>
        <v>7637</v>
      </c>
      <c r="H22" s="85" t="n">
        <v>0</v>
      </c>
      <c r="I22" s="85" t="n">
        <v>0</v>
      </c>
      <c r="J22" s="85" t="n">
        <v>0</v>
      </c>
      <c r="K22" s="85" t="n">
        <v>0</v>
      </c>
      <c r="L22" s="86" t="n">
        <f aca="false">+G22-I22</f>
        <v>7637</v>
      </c>
    </row>
    <row r="23" customFormat="false" ht="25.5" hidden="false" customHeight="false" outlineLevel="0" collapsed="false">
      <c r="B23" s="84" t="n">
        <v>21112</v>
      </c>
      <c r="C23" s="84" t="n">
        <v>1410</v>
      </c>
      <c r="D23" s="84" t="s">
        <v>609</v>
      </c>
      <c r="E23" s="85" t="n">
        <v>1206700</v>
      </c>
      <c r="F23" s="85" t="n">
        <v>-8788.68</v>
      </c>
      <c r="G23" s="86" t="n">
        <f aca="false">+E23+F23</f>
        <v>1197911.32</v>
      </c>
      <c r="H23" s="85" t="n">
        <v>288060.86</v>
      </c>
      <c r="I23" s="85" t="n">
        <v>254208.97</v>
      </c>
      <c r="J23" s="85" t="n">
        <v>254208.97</v>
      </c>
      <c r="K23" s="85" t="n">
        <v>254208.97</v>
      </c>
      <c r="L23" s="86" t="n">
        <f aca="false">+G23-I23</f>
        <v>943702.35</v>
      </c>
    </row>
    <row r="24" customFormat="false" ht="25.5" hidden="false" customHeight="false" outlineLevel="0" collapsed="false">
      <c r="B24" s="84" t="n">
        <v>21112</v>
      </c>
      <c r="C24" s="84" t="n">
        <v>1440</v>
      </c>
      <c r="D24" s="84" t="s">
        <v>610</v>
      </c>
      <c r="E24" s="85" t="n">
        <v>0</v>
      </c>
      <c r="F24" s="85" t="n">
        <v>0</v>
      </c>
      <c r="G24" s="86" t="n">
        <f aca="false">+E24+F24</f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6" t="n">
        <f aca="false">+G24-I24</f>
        <v>0</v>
      </c>
    </row>
    <row r="25" customFormat="false" ht="25.5" hidden="false" customHeight="false" outlineLevel="0" collapsed="false">
      <c r="B25" s="84" t="n">
        <v>21113</v>
      </c>
      <c r="C25" s="84" t="n">
        <v>3980</v>
      </c>
      <c r="D25" s="84" t="s">
        <v>611</v>
      </c>
      <c r="E25" s="85" t="n">
        <v>247448</v>
      </c>
      <c r="F25" s="85" t="n">
        <v>147012.38</v>
      </c>
      <c r="G25" s="86" t="n">
        <f aca="false">+E25+F25</f>
        <v>394460.38</v>
      </c>
      <c r="H25" s="85" t="n">
        <v>141810.93</v>
      </c>
      <c r="I25" s="85" t="n">
        <v>133079.42</v>
      </c>
      <c r="J25" s="85" t="n">
        <v>133079.42</v>
      </c>
      <c r="K25" s="85" t="n">
        <v>133079.42</v>
      </c>
      <c r="L25" s="86" t="n">
        <f aca="false">+G25-I25</f>
        <v>261380.96</v>
      </c>
    </row>
    <row r="26" customFormat="false" ht="25.5" hidden="false" customHeight="false" outlineLevel="0" collapsed="false">
      <c r="B26" s="84" t="n">
        <v>2112</v>
      </c>
      <c r="C26" s="84" t="n">
        <v>2110</v>
      </c>
      <c r="D26" s="84" t="s">
        <v>612</v>
      </c>
      <c r="E26" s="85" t="n">
        <v>226866.45</v>
      </c>
      <c r="F26" s="85" t="n">
        <v>0</v>
      </c>
      <c r="G26" s="86" t="n">
        <f aca="false">+E26+F26</f>
        <v>226866.45</v>
      </c>
      <c r="H26" s="85" t="n">
        <v>29489</v>
      </c>
      <c r="I26" s="85" t="n">
        <v>29489</v>
      </c>
      <c r="J26" s="85" t="n">
        <v>29257</v>
      </c>
      <c r="K26" s="85" t="n">
        <v>29257</v>
      </c>
      <c r="L26" s="86" t="n">
        <f aca="false">+G26-I26</f>
        <v>197377.45</v>
      </c>
    </row>
    <row r="27" customFormat="false" ht="25.5" hidden="false" customHeight="false" outlineLevel="0" collapsed="false">
      <c r="B27" s="84" t="n">
        <v>2112</v>
      </c>
      <c r="C27" s="84" t="n">
        <v>2120</v>
      </c>
      <c r="D27" s="84" t="s">
        <v>613</v>
      </c>
      <c r="E27" s="85" t="n">
        <v>36069.99</v>
      </c>
      <c r="F27" s="85" t="n">
        <v>0</v>
      </c>
      <c r="G27" s="86" t="n">
        <f aca="false">+E27+F27</f>
        <v>36069.99</v>
      </c>
      <c r="H27" s="85" t="n">
        <v>0</v>
      </c>
      <c r="I27" s="85" t="n">
        <v>0</v>
      </c>
      <c r="J27" s="85" t="n">
        <v>0</v>
      </c>
      <c r="K27" s="85" t="n">
        <v>0</v>
      </c>
      <c r="L27" s="86" t="n">
        <f aca="false">+G27-I27</f>
        <v>36069.99</v>
      </c>
    </row>
    <row r="28" customFormat="false" ht="25.5" hidden="false" customHeight="false" outlineLevel="0" collapsed="false">
      <c r="B28" s="84" t="n">
        <v>2112</v>
      </c>
      <c r="C28" s="84" t="n">
        <v>2140</v>
      </c>
      <c r="D28" s="84" t="s">
        <v>614</v>
      </c>
      <c r="E28" s="85" t="n">
        <v>80199</v>
      </c>
      <c r="F28" s="85" t="n">
        <v>0</v>
      </c>
      <c r="G28" s="86" t="n">
        <f aca="false">+E28+F28</f>
        <v>80199</v>
      </c>
      <c r="H28" s="85" t="n">
        <v>1006.99</v>
      </c>
      <c r="I28" s="85" t="n">
        <v>1006.99</v>
      </c>
      <c r="J28" s="85" t="n">
        <v>1006.99</v>
      </c>
      <c r="K28" s="85" t="n">
        <v>1006.99</v>
      </c>
      <c r="L28" s="86" t="n">
        <f aca="false">+G28-I28</f>
        <v>79192.01</v>
      </c>
    </row>
    <row r="29" customFormat="false" ht="25.5" hidden="false" customHeight="false" outlineLevel="0" collapsed="false">
      <c r="B29" s="84" t="n">
        <v>2112</v>
      </c>
      <c r="C29" s="84" t="n">
        <v>2150</v>
      </c>
      <c r="D29" s="84" t="s">
        <v>615</v>
      </c>
      <c r="E29" s="85" t="n">
        <v>15026</v>
      </c>
      <c r="F29" s="85" t="n">
        <v>0</v>
      </c>
      <c r="G29" s="86" t="n">
        <f aca="false">+E29+F29</f>
        <v>15026</v>
      </c>
      <c r="H29" s="85" t="n">
        <v>1856</v>
      </c>
      <c r="I29" s="85" t="n">
        <v>1856</v>
      </c>
      <c r="J29" s="85" t="n">
        <v>1856</v>
      </c>
      <c r="K29" s="85" t="n">
        <v>1856</v>
      </c>
      <c r="L29" s="86" t="n">
        <f aca="false">+G29-I29</f>
        <v>13170</v>
      </c>
    </row>
    <row r="30" customFormat="false" ht="12.75" hidden="false" customHeight="false" outlineLevel="0" collapsed="false">
      <c r="B30" s="84" t="n">
        <v>2112</v>
      </c>
      <c r="C30" s="84" t="n">
        <v>2160</v>
      </c>
      <c r="D30" s="84" t="s">
        <v>616</v>
      </c>
      <c r="E30" s="85" t="n">
        <v>72742.1</v>
      </c>
      <c r="F30" s="85" t="n">
        <v>0</v>
      </c>
      <c r="G30" s="86" t="n">
        <f aca="false">+E30+F30</f>
        <v>72742.1</v>
      </c>
      <c r="H30" s="85" t="n">
        <v>11362.2</v>
      </c>
      <c r="I30" s="85" t="n">
        <v>11362.2</v>
      </c>
      <c r="J30" s="85" t="n">
        <v>11362.2</v>
      </c>
      <c r="K30" s="85" t="n">
        <v>11362.2</v>
      </c>
      <c r="L30" s="86" t="n">
        <f aca="false">+G30-I30</f>
        <v>61379.9</v>
      </c>
    </row>
    <row r="31" customFormat="false" ht="25.5" hidden="false" customHeight="false" outlineLevel="0" collapsed="false">
      <c r="B31" s="84" t="n">
        <v>2112</v>
      </c>
      <c r="C31" s="84" t="n">
        <v>2210</v>
      </c>
      <c r="D31" s="84" t="s">
        <v>617</v>
      </c>
      <c r="E31" s="85" t="n">
        <v>232374</v>
      </c>
      <c r="F31" s="85" t="n">
        <v>-17000</v>
      </c>
      <c r="G31" s="86" t="n">
        <f aca="false">+E31+F31</f>
        <v>215374</v>
      </c>
      <c r="H31" s="85" t="n">
        <v>5225</v>
      </c>
      <c r="I31" s="85" t="n">
        <v>5225</v>
      </c>
      <c r="J31" s="85" t="n">
        <v>3700</v>
      </c>
      <c r="K31" s="85" t="n">
        <v>3700</v>
      </c>
      <c r="L31" s="86" t="n">
        <f aca="false">+G31-I31</f>
        <v>210149</v>
      </c>
    </row>
    <row r="32" customFormat="false" ht="25.5" hidden="false" customHeight="false" outlineLevel="0" collapsed="false">
      <c r="B32" s="84" t="n">
        <v>2112</v>
      </c>
      <c r="C32" s="84" t="n">
        <v>2230</v>
      </c>
      <c r="D32" s="84" t="s">
        <v>618</v>
      </c>
      <c r="E32" s="85" t="n">
        <v>0</v>
      </c>
      <c r="F32" s="85" t="n">
        <v>5000</v>
      </c>
      <c r="G32" s="86" t="n">
        <f aca="false">+E32+F32</f>
        <v>5000</v>
      </c>
      <c r="H32" s="85" t="n">
        <v>1394</v>
      </c>
      <c r="I32" s="85" t="n">
        <v>1394</v>
      </c>
      <c r="J32" s="85" t="n">
        <v>1394</v>
      </c>
      <c r="K32" s="85" t="n">
        <v>1394</v>
      </c>
      <c r="L32" s="86" t="n">
        <f aca="false">+G32-I32</f>
        <v>3606</v>
      </c>
    </row>
    <row r="33" customFormat="false" ht="25.5" hidden="false" customHeight="false" outlineLevel="0" collapsed="false">
      <c r="B33" s="84" t="n">
        <v>2112</v>
      </c>
      <c r="C33" s="84" t="n">
        <v>2410</v>
      </c>
      <c r="D33" s="84" t="s">
        <v>619</v>
      </c>
      <c r="E33" s="85" t="n">
        <v>0</v>
      </c>
      <c r="F33" s="85" t="n">
        <v>0</v>
      </c>
      <c r="G33" s="86" t="n">
        <f aca="false">+E33+F33</f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6" t="n">
        <f aca="false">+G33-I33</f>
        <v>0</v>
      </c>
    </row>
    <row r="34" customFormat="false" ht="25.5" hidden="false" customHeight="false" outlineLevel="0" collapsed="false">
      <c r="B34" s="84" t="n">
        <v>2112</v>
      </c>
      <c r="C34" s="84" t="n">
        <v>2420</v>
      </c>
      <c r="D34" s="84" t="s">
        <v>620</v>
      </c>
      <c r="E34" s="85" t="n">
        <v>5400</v>
      </c>
      <c r="F34" s="85" t="n">
        <v>0</v>
      </c>
      <c r="G34" s="86" t="n">
        <f aca="false">+E34+F34</f>
        <v>5400</v>
      </c>
      <c r="H34" s="85" t="n">
        <v>0</v>
      </c>
      <c r="I34" s="85" t="n">
        <v>0</v>
      </c>
      <c r="J34" s="85" t="n">
        <v>0</v>
      </c>
      <c r="K34" s="85" t="n">
        <v>0</v>
      </c>
      <c r="L34" s="86" t="n">
        <f aca="false">+G34-I34</f>
        <v>5400</v>
      </c>
    </row>
    <row r="35" customFormat="false" ht="25.5" hidden="false" customHeight="false" outlineLevel="0" collapsed="false">
      <c r="B35" s="84" t="n">
        <v>2112</v>
      </c>
      <c r="C35" s="84" t="n">
        <v>2430</v>
      </c>
      <c r="D35" s="84" t="s">
        <v>621</v>
      </c>
      <c r="E35" s="85" t="n">
        <v>0</v>
      </c>
      <c r="F35" s="85" t="n">
        <v>0</v>
      </c>
      <c r="G35" s="86" t="n">
        <f aca="false">+E35+F35</f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6" t="n">
        <f aca="false">+G35-I35</f>
        <v>0</v>
      </c>
    </row>
    <row r="36" customFormat="false" ht="25.5" hidden="false" customHeight="false" outlineLevel="0" collapsed="false">
      <c r="B36" s="84" t="n">
        <v>2112</v>
      </c>
      <c r="C36" s="84" t="n">
        <v>2440</v>
      </c>
      <c r="D36" s="84" t="s">
        <v>622</v>
      </c>
      <c r="E36" s="85" t="n">
        <v>3750.01</v>
      </c>
      <c r="F36" s="85" t="n">
        <v>0</v>
      </c>
      <c r="G36" s="86" t="n">
        <f aca="false">+E36+F36</f>
        <v>3750.01</v>
      </c>
      <c r="H36" s="85" t="n">
        <v>0</v>
      </c>
      <c r="I36" s="85" t="n">
        <v>0</v>
      </c>
      <c r="J36" s="85" t="n">
        <v>0</v>
      </c>
      <c r="K36" s="85" t="n">
        <v>0</v>
      </c>
      <c r="L36" s="86" t="n">
        <f aca="false">+G36-I36</f>
        <v>3750.01</v>
      </c>
    </row>
    <row r="37" customFormat="false" ht="25.5" hidden="false" customHeight="false" outlineLevel="0" collapsed="false">
      <c r="B37" s="84" t="n">
        <v>2112</v>
      </c>
      <c r="C37" s="84" t="n">
        <v>2450</v>
      </c>
      <c r="D37" s="84" t="s">
        <v>623</v>
      </c>
      <c r="E37" s="85" t="n">
        <v>0</v>
      </c>
      <c r="F37" s="85" t="n">
        <v>2000</v>
      </c>
      <c r="G37" s="86" t="n">
        <f aca="false">+E37+F37</f>
        <v>2000</v>
      </c>
      <c r="H37" s="85" t="n">
        <v>1160</v>
      </c>
      <c r="I37" s="85" t="n">
        <v>1160</v>
      </c>
      <c r="J37" s="85" t="n">
        <v>1160</v>
      </c>
      <c r="K37" s="85" t="n">
        <v>1160</v>
      </c>
      <c r="L37" s="86" t="n">
        <f aca="false">+G37-I37</f>
        <v>840</v>
      </c>
    </row>
    <row r="38" customFormat="false" ht="25.5" hidden="false" customHeight="false" outlineLevel="0" collapsed="false">
      <c r="B38" s="84" t="n">
        <v>2112</v>
      </c>
      <c r="C38" s="84" t="n">
        <v>2460</v>
      </c>
      <c r="D38" s="84" t="s">
        <v>624</v>
      </c>
      <c r="E38" s="85" t="n">
        <v>125000</v>
      </c>
      <c r="F38" s="85" t="n">
        <v>0</v>
      </c>
      <c r="G38" s="86" t="n">
        <f aca="false">+E38+F38</f>
        <v>125000</v>
      </c>
      <c r="H38" s="85" t="n">
        <v>40.02</v>
      </c>
      <c r="I38" s="85" t="n">
        <v>40.02</v>
      </c>
      <c r="J38" s="85" t="n">
        <v>40.02</v>
      </c>
      <c r="K38" s="85" t="n">
        <v>40.02</v>
      </c>
      <c r="L38" s="86" t="n">
        <f aca="false">+G38-I38</f>
        <v>124959.98</v>
      </c>
    </row>
    <row r="39" customFormat="false" ht="25.5" hidden="false" customHeight="false" outlineLevel="0" collapsed="false">
      <c r="B39" s="84" t="n">
        <v>2112</v>
      </c>
      <c r="C39" s="84" t="n">
        <v>2470</v>
      </c>
      <c r="D39" s="84" t="s">
        <v>625</v>
      </c>
      <c r="E39" s="85" t="n">
        <v>12000</v>
      </c>
      <c r="F39" s="85" t="n">
        <v>0</v>
      </c>
      <c r="G39" s="86" t="n">
        <f aca="false">+E39+F39</f>
        <v>12000</v>
      </c>
      <c r="H39" s="85" t="n">
        <v>879.84</v>
      </c>
      <c r="I39" s="85" t="n">
        <v>879.84</v>
      </c>
      <c r="J39" s="85" t="n">
        <v>879.84</v>
      </c>
      <c r="K39" s="85" t="n">
        <v>879.84</v>
      </c>
      <c r="L39" s="86" t="n">
        <f aca="false">+G39-I39</f>
        <v>11120.16</v>
      </c>
    </row>
    <row r="40" customFormat="false" ht="25.5" hidden="false" customHeight="false" outlineLevel="0" collapsed="false">
      <c r="B40" s="84" t="n">
        <v>2112</v>
      </c>
      <c r="C40" s="84" t="n">
        <v>2480</v>
      </c>
      <c r="D40" s="84" t="s">
        <v>626</v>
      </c>
      <c r="E40" s="85" t="n">
        <v>10117.99</v>
      </c>
      <c r="F40" s="85" t="n">
        <v>0</v>
      </c>
      <c r="G40" s="86" t="n">
        <f aca="false">+E40+F40</f>
        <v>10117.99</v>
      </c>
      <c r="H40" s="85" t="n">
        <v>46.79</v>
      </c>
      <c r="I40" s="85" t="n">
        <v>46.79</v>
      </c>
      <c r="J40" s="85" t="n">
        <v>46.79</v>
      </c>
      <c r="K40" s="85" t="n">
        <v>46.79</v>
      </c>
      <c r="L40" s="86" t="n">
        <f aca="false">+G40-I40</f>
        <v>10071.2</v>
      </c>
    </row>
    <row r="41" customFormat="false" ht="25.5" hidden="false" customHeight="false" outlineLevel="0" collapsed="false">
      <c r="B41" s="84" t="n">
        <v>2112</v>
      </c>
      <c r="C41" s="84" t="n">
        <v>2490</v>
      </c>
      <c r="D41" s="84" t="s">
        <v>627</v>
      </c>
      <c r="E41" s="85" t="n">
        <v>11200</v>
      </c>
      <c r="F41" s="85" t="n">
        <v>0</v>
      </c>
      <c r="G41" s="86" t="n">
        <f aca="false">+E41+F41</f>
        <v>11200</v>
      </c>
      <c r="H41" s="85" t="n">
        <v>563.99</v>
      </c>
      <c r="I41" s="85" t="n">
        <v>563.99</v>
      </c>
      <c r="J41" s="85" t="n">
        <v>563.99</v>
      </c>
      <c r="K41" s="85" t="n">
        <v>563.99</v>
      </c>
      <c r="L41" s="86" t="n">
        <f aca="false">+G41-I41</f>
        <v>10636.01</v>
      </c>
    </row>
    <row r="42" customFormat="false" ht="25.5" hidden="false" customHeight="false" outlineLevel="0" collapsed="false">
      <c r="B42" s="84" t="n">
        <v>2112</v>
      </c>
      <c r="C42" s="84" t="n">
        <v>2520</v>
      </c>
      <c r="D42" s="84" t="s">
        <v>628</v>
      </c>
      <c r="E42" s="85" t="n">
        <v>3200</v>
      </c>
      <c r="F42" s="85" t="n">
        <v>0</v>
      </c>
      <c r="G42" s="86" t="n">
        <f aca="false">+E42+F42</f>
        <v>3200</v>
      </c>
      <c r="H42" s="85" t="n">
        <v>0</v>
      </c>
      <c r="I42" s="85" t="n">
        <v>0</v>
      </c>
      <c r="J42" s="85" t="n">
        <v>0</v>
      </c>
      <c r="K42" s="85" t="n">
        <v>0</v>
      </c>
      <c r="L42" s="86" t="n">
        <f aca="false">+G42-I42</f>
        <v>3200</v>
      </c>
    </row>
    <row r="43" customFormat="false" ht="25.5" hidden="false" customHeight="false" outlineLevel="0" collapsed="false">
      <c r="B43" s="84" t="n">
        <v>2112</v>
      </c>
      <c r="C43" s="84" t="n">
        <v>2530</v>
      </c>
      <c r="D43" s="84" t="s">
        <v>629</v>
      </c>
      <c r="E43" s="85" t="n">
        <v>4000</v>
      </c>
      <c r="F43" s="85" t="n">
        <v>0</v>
      </c>
      <c r="G43" s="86" t="n">
        <f aca="false">+E43+F43</f>
        <v>4000</v>
      </c>
      <c r="H43" s="85" t="n">
        <v>0</v>
      </c>
      <c r="I43" s="85" t="n">
        <v>0</v>
      </c>
      <c r="J43" s="85" t="n">
        <v>0</v>
      </c>
      <c r="K43" s="85" t="n">
        <v>0</v>
      </c>
      <c r="L43" s="86" t="n">
        <f aca="false">+G43-I43</f>
        <v>4000</v>
      </c>
    </row>
    <row r="44" customFormat="false" ht="25.5" hidden="false" customHeight="false" outlineLevel="0" collapsed="false">
      <c r="B44" s="84" t="n">
        <v>2112</v>
      </c>
      <c r="C44" s="84" t="n">
        <v>2610</v>
      </c>
      <c r="D44" s="84" t="s">
        <v>630</v>
      </c>
      <c r="E44" s="85" t="n">
        <v>1560000</v>
      </c>
      <c r="F44" s="85" t="n">
        <v>50000</v>
      </c>
      <c r="G44" s="86" t="n">
        <f aca="false">+E44+F44</f>
        <v>1610000</v>
      </c>
      <c r="H44" s="85" t="n">
        <v>470995.73</v>
      </c>
      <c r="I44" s="85" t="n">
        <v>470995.73</v>
      </c>
      <c r="J44" s="85" t="n">
        <v>470995.73</v>
      </c>
      <c r="K44" s="85" t="n">
        <v>470995.73</v>
      </c>
      <c r="L44" s="86" t="n">
        <f aca="false">+G44-I44</f>
        <v>1139004.27</v>
      </c>
    </row>
    <row r="45" customFormat="false" ht="25.5" hidden="false" customHeight="false" outlineLevel="0" collapsed="false">
      <c r="B45" s="84" t="n">
        <v>2112</v>
      </c>
      <c r="C45" s="84" t="n">
        <v>2710</v>
      </c>
      <c r="D45" s="84" t="s">
        <v>631</v>
      </c>
      <c r="E45" s="85" t="n">
        <v>0</v>
      </c>
      <c r="F45" s="85" t="n">
        <v>0</v>
      </c>
      <c r="G45" s="86" t="n">
        <f aca="false">+E45+F45</f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6" t="n">
        <f aca="false">+G45-I45</f>
        <v>0</v>
      </c>
    </row>
    <row r="46" customFormat="false" ht="25.5" hidden="false" customHeight="false" outlineLevel="0" collapsed="false">
      <c r="B46" s="84" t="n">
        <v>2112</v>
      </c>
      <c r="C46" s="84" t="n">
        <v>2720</v>
      </c>
      <c r="D46" s="84" t="s">
        <v>632</v>
      </c>
      <c r="E46" s="85" t="n">
        <v>0</v>
      </c>
      <c r="F46" s="85" t="n">
        <v>0</v>
      </c>
      <c r="G46" s="86" t="n">
        <f aca="false">+E46+F46</f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6" t="n">
        <f aca="false">+G46-I46</f>
        <v>0</v>
      </c>
    </row>
    <row r="47" customFormat="false" ht="12.75" hidden="false" customHeight="false" outlineLevel="0" collapsed="false">
      <c r="B47" s="84" t="n">
        <v>2112</v>
      </c>
      <c r="C47" s="84" t="n">
        <v>2740</v>
      </c>
      <c r="D47" s="84" t="s">
        <v>633</v>
      </c>
      <c r="E47" s="85" t="n">
        <v>0</v>
      </c>
      <c r="F47" s="85" t="n">
        <v>0</v>
      </c>
      <c r="G47" s="86" t="n">
        <f aca="false">+E47+F47</f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6" t="n">
        <f aca="false">+G47-I47</f>
        <v>0</v>
      </c>
    </row>
    <row r="48" customFormat="false" ht="25.5" hidden="false" customHeight="false" outlineLevel="0" collapsed="false">
      <c r="B48" s="84" t="n">
        <v>2112</v>
      </c>
      <c r="C48" s="84" t="n">
        <v>2910</v>
      </c>
      <c r="D48" s="84" t="s">
        <v>634</v>
      </c>
      <c r="E48" s="85" t="n">
        <v>10400</v>
      </c>
      <c r="F48" s="85" t="n">
        <v>10000</v>
      </c>
      <c r="G48" s="86" t="n">
        <f aca="false">+E48+F48</f>
        <v>20400</v>
      </c>
      <c r="H48" s="85" t="n">
        <v>9</v>
      </c>
      <c r="I48" s="85" t="n">
        <v>9</v>
      </c>
      <c r="J48" s="85" t="n">
        <v>9</v>
      </c>
      <c r="K48" s="85" t="n">
        <v>9</v>
      </c>
      <c r="L48" s="86" t="n">
        <f aca="false">+G48-I48</f>
        <v>20391</v>
      </c>
    </row>
    <row r="49" customFormat="false" ht="25.5" hidden="false" customHeight="false" outlineLevel="0" collapsed="false">
      <c r="B49" s="84" t="n">
        <v>2112</v>
      </c>
      <c r="C49" s="84" t="n">
        <v>2920</v>
      </c>
      <c r="D49" s="84" t="s">
        <v>635</v>
      </c>
      <c r="E49" s="85" t="n">
        <v>17180.01</v>
      </c>
      <c r="F49" s="85" t="n">
        <v>0</v>
      </c>
      <c r="G49" s="86" t="n">
        <f aca="false">+E49+F49</f>
        <v>17180.01</v>
      </c>
      <c r="H49" s="85" t="n">
        <v>60</v>
      </c>
      <c r="I49" s="85" t="n">
        <v>60</v>
      </c>
      <c r="J49" s="85" t="n">
        <v>60</v>
      </c>
      <c r="K49" s="85" t="n">
        <v>60</v>
      </c>
      <c r="L49" s="86" t="n">
        <f aca="false">+G49-I49</f>
        <v>17120.01</v>
      </c>
    </row>
    <row r="50" customFormat="false" ht="25.5" hidden="false" customHeight="false" outlineLevel="0" collapsed="false">
      <c r="B50" s="84" t="n">
        <v>2112</v>
      </c>
      <c r="C50" s="84" t="n">
        <v>2930</v>
      </c>
      <c r="D50" s="84" t="s">
        <v>636</v>
      </c>
      <c r="E50" s="85" t="n">
        <v>2800</v>
      </c>
      <c r="F50" s="85" t="n">
        <v>0</v>
      </c>
      <c r="G50" s="86" t="n">
        <f aca="false">+E50+F50</f>
        <v>2800</v>
      </c>
      <c r="H50" s="85" t="n">
        <v>76</v>
      </c>
      <c r="I50" s="85" t="n">
        <v>76</v>
      </c>
      <c r="J50" s="85" t="n">
        <v>76</v>
      </c>
      <c r="K50" s="85" t="n">
        <v>76</v>
      </c>
      <c r="L50" s="86" t="n">
        <f aca="false">+G50-I50</f>
        <v>2724</v>
      </c>
    </row>
    <row r="51" customFormat="false" ht="25.5" hidden="false" customHeight="false" outlineLevel="0" collapsed="false">
      <c r="B51" s="84" t="n">
        <v>2112</v>
      </c>
      <c r="C51" s="84" t="n">
        <v>2940</v>
      </c>
      <c r="D51" s="84" t="s">
        <v>637</v>
      </c>
      <c r="E51" s="85" t="n">
        <v>21351.15</v>
      </c>
      <c r="F51" s="85" t="n">
        <v>0</v>
      </c>
      <c r="G51" s="86" t="n">
        <f aca="false">+E51+F51</f>
        <v>21351.15</v>
      </c>
      <c r="H51" s="85" t="n">
        <v>3026</v>
      </c>
      <c r="I51" s="85" t="n">
        <v>3026</v>
      </c>
      <c r="J51" s="85" t="n">
        <v>3026</v>
      </c>
      <c r="K51" s="85" t="n">
        <v>3026</v>
      </c>
      <c r="L51" s="86" t="n">
        <f aca="false">+G51-I51</f>
        <v>18325.15</v>
      </c>
    </row>
    <row r="52" customFormat="false" ht="25.5" hidden="false" customHeight="false" outlineLevel="0" collapsed="false">
      <c r="B52" s="84" t="n">
        <v>2112</v>
      </c>
      <c r="C52" s="84" t="n">
        <v>2960</v>
      </c>
      <c r="D52" s="84" t="s">
        <v>638</v>
      </c>
      <c r="E52" s="85" t="n">
        <v>35362.5</v>
      </c>
      <c r="F52" s="85" t="n">
        <v>0</v>
      </c>
      <c r="G52" s="86" t="n">
        <f aca="false">+E52+F52</f>
        <v>35362.5</v>
      </c>
      <c r="H52" s="85" t="n">
        <v>791.65</v>
      </c>
      <c r="I52" s="85" t="n">
        <v>791.65</v>
      </c>
      <c r="J52" s="85" t="n">
        <v>791.65</v>
      </c>
      <c r="K52" s="85" t="n">
        <v>791.65</v>
      </c>
      <c r="L52" s="86" t="n">
        <f aca="false">+G52-I52</f>
        <v>34570.85</v>
      </c>
    </row>
    <row r="53" customFormat="false" ht="25.5" hidden="false" customHeight="false" outlineLevel="0" collapsed="false">
      <c r="B53" s="84" t="n">
        <v>2112</v>
      </c>
      <c r="C53" s="84" t="n">
        <v>2990</v>
      </c>
      <c r="D53" s="84" t="s">
        <v>639</v>
      </c>
      <c r="E53" s="85" t="n">
        <v>7475</v>
      </c>
      <c r="F53" s="85" t="n">
        <v>0</v>
      </c>
      <c r="G53" s="86" t="n">
        <f aca="false">+E53+F53</f>
        <v>7475</v>
      </c>
      <c r="H53" s="85" t="n">
        <v>0</v>
      </c>
      <c r="I53" s="85" t="n">
        <v>0</v>
      </c>
      <c r="J53" s="85" t="n">
        <v>0</v>
      </c>
      <c r="K53" s="85" t="n">
        <v>0</v>
      </c>
      <c r="L53" s="86" t="n">
        <f aca="false">+G53-I53</f>
        <v>7475</v>
      </c>
    </row>
    <row r="54" customFormat="false" ht="12.75" hidden="false" customHeight="false" outlineLevel="0" collapsed="false">
      <c r="B54" s="84" t="n">
        <v>2112</v>
      </c>
      <c r="C54" s="84" t="n">
        <v>3110</v>
      </c>
      <c r="D54" s="84" t="s">
        <v>640</v>
      </c>
      <c r="E54" s="85" t="n">
        <v>301578</v>
      </c>
      <c r="F54" s="85" t="n">
        <v>0</v>
      </c>
      <c r="G54" s="86" t="n">
        <f aca="false">+E54+F54</f>
        <v>301578</v>
      </c>
      <c r="H54" s="85" t="n">
        <v>60998</v>
      </c>
      <c r="I54" s="85" t="n">
        <v>60998</v>
      </c>
      <c r="J54" s="85" t="n">
        <v>60998</v>
      </c>
      <c r="K54" s="85" t="n">
        <v>60998</v>
      </c>
      <c r="L54" s="86" t="n">
        <f aca="false">+G54-I54</f>
        <v>240580</v>
      </c>
    </row>
    <row r="55" customFormat="false" ht="12.75" hidden="false" customHeight="false" outlineLevel="0" collapsed="false">
      <c r="B55" s="84" t="n">
        <v>2112</v>
      </c>
      <c r="C55" s="84" t="n">
        <v>3130</v>
      </c>
      <c r="D55" s="84" t="s">
        <v>641</v>
      </c>
      <c r="E55" s="85" t="n">
        <v>131824.63</v>
      </c>
      <c r="F55" s="85" t="n">
        <v>0</v>
      </c>
      <c r="G55" s="86" t="n">
        <f aca="false">+E55+F55</f>
        <v>131824.63</v>
      </c>
      <c r="H55" s="85" t="n">
        <v>19438</v>
      </c>
      <c r="I55" s="85" t="n">
        <v>19438</v>
      </c>
      <c r="J55" s="85" t="n">
        <v>18162</v>
      </c>
      <c r="K55" s="85" t="n">
        <v>18162</v>
      </c>
      <c r="L55" s="86" t="n">
        <f aca="false">+G55-I55</f>
        <v>112386.63</v>
      </c>
    </row>
    <row r="56" customFormat="false" ht="25.5" hidden="false" customHeight="false" outlineLevel="0" collapsed="false">
      <c r="B56" s="84" t="n">
        <v>2112</v>
      </c>
      <c r="C56" s="84" t="n">
        <v>3140</v>
      </c>
      <c r="D56" s="84" t="s">
        <v>642</v>
      </c>
      <c r="E56" s="85" t="n">
        <v>116800</v>
      </c>
      <c r="F56" s="85" t="n">
        <v>0</v>
      </c>
      <c r="G56" s="86" t="n">
        <f aca="false">+E56+F56</f>
        <v>116800</v>
      </c>
      <c r="H56" s="85" t="n">
        <v>20429.28</v>
      </c>
      <c r="I56" s="85" t="n">
        <v>20429.28</v>
      </c>
      <c r="J56" s="85" t="n">
        <v>20429.28</v>
      </c>
      <c r="K56" s="85" t="n">
        <v>20429.28</v>
      </c>
      <c r="L56" s="86" t="n">
        <f aca="false">+G56-I56</f>
        <v>96370.72</v>
      </c>
    </row>
    <row r="57" customFormat="false" ht="12.75" hidden="false" customHeight="false" outlineLevel="0" collapsed="false">
      <c r="B57" s="84" t="n">
        <v>2112</v>
      </c>
      <c r="C57" s="84" t="n">
        <v>3150</v>
      </c>
      <c r="D57" s="84" t="s">
        <v>643</v>
      </c>
      <c r="E57" s="85" t="n">
        <v>409943.64</v>
      </c>
      <c r="F57" s="85" t="n">
        <v>0</v>
      </c>
      <c r="G57" s="86" t="n">
        <f aca="false">+E57+F57</f>
        <v>409943.64</v>
      </c>
      <c r="H57" s="85" t="n">
        <v>103659.07</v>
      </c>
      <c r="I57" s="85" t="n">
        <v>103659.06</v>
      </c>
      <c r="J57" s="85" t="n">
        <v>103610.06</v>
      </c>
      <c r="K57" s="85" t="n">
        <v>103610.06</v>
      </c>
      <c r="L57" s="86" t="n">
        <f aca="false">+G57-I57</f>
        <v>306284.58</v>
      </c>
    </row>
    <row r="58" customFormat="false" ht="25.5" hidden="false" customHeight="false" outlineLevel="0" collapsed="false">
      <c r="B58" s="84" t="n">
        <v>2112</v>
      </c>
      <c r="C58" s="84" t="n">
        <v>3170</v>
      </c>
      <c r="D58" s="84" t="s">
        <v>644</v>
      </c>
      <c r="E58" s="85" t="n">
        <v>233355.59</v>
      </c>
      <c r="F58" s="85" t="n">
        <v>0</v>
      </c>
      <c r="G58" s="86" t="n">
        <f aca="false">+E58+F58</f>
        <v>233355.59</v>
      </c>
      <c r="H58" s="85" t="n">
        <v>175609</v>
      </c>
      <c r="I58" s="85" t="n">
        <v>175609</v>
      </c>
      <c r="J58" s="85" t="n">
        <v>175609</v>
      </c>
      <c r="K58" s="85" t="n">
        <v>175609</v>
      </c>
      <c r="L58" s="86" t="n">
        <f aca="false">+G58-I58</f>
        <v>57746.59</v>
      </c>
    </row>
    <row r="59" customFormat="false" ht="25.5" hidden="false" customHeight="false" outlineLevel="0" collapsed="false">
      <c r="B59" s="84" t="n">
        <v>2112</v>
      </c>
      <c r="C59" s="84" t="n">
        <v>3180</v>
      </c>
      <c r="D59" s="84" t="s">
        <v>645</v>
      </c>
      <c r="E59" s="85" t="n">
        <v>9900</v>
      </c>
      <c r="F59" s="85" t="n">
        <v>0</v>
      </c>
      <c r="G59" s="86" t="n">
        <f aca="false">+E59+F59</f>
        <v>9900</v>
      </c>
      <c r="H59" s="85" t="n">
        <v>139.51</v>
      </c>
      <c r="I59" s="85" t="n">
        <v>139.51</v>
      </c>
      <c r="J59" s="85" t="n">
        <v>139.51</v>
      </c>
      <c r="K59" s="85" t="n">
        <v>139.51</v>
      </c>
      <c r="L59" s="86" t="n">
        <f aca="false">+G59-I59</f>
        <v>9760.49</v>
      </c>
    </row>
    <row r="60" customFormat="false" ht="25.5" hidden="false" customHeight="false" outlineLevel="0" collapsed="false">
      <c r="B60" s="84" t="n">
        <v>2112</v>
      </c>
      <c r="C60" s="84" t="n">
        <v>3270</v>
      </c>
      <c r="D60" s="84" t="s">
        <v>646</v>
      </c>
      <c r="E60" s="85" t="n">
        <v>0</v>
      </c>
      <c r="F60" s="85" t="n">
        <v>0</v>
      </c>
      <c r="G60" s="86" t="n">
        <f aca="false">+E60+F60</f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6" t="n">
        <f aca="false">+G60-I60</f>
        <v>0</v>
      </c>
    </row>
    <row r="61" customFormat="false" ht="25.5" hidden="false" customHeight="false" outlineLevel="0" collapsed="false">
      <c r="B61" s="84" t="n">
        <v>2112</v>
      </c>
      <c r="C61" s="84" t="n">
        <v>3290</v>
      </c>
      <c r="D61" s="84" t="s">
        <v>647</v>
      </c>
      <c r="E61" s="85" t="n">
        <v>12000</v>
      </c>
      <c r="F61" s="85" t="n">
        <v>0</v>
      </c>
      <c r="G61" s="86" t="n">
        <f aca="false">+E61+F61</f>
        <v>12000</v>
      </c>
      <c r="H61" s="85" t="n">
        <v>0</v>
      </c>
      <c r="I61" s="85" t="n">
        <v>0</v>
      </c>
      <c r="J61" s="85" t="n">
        <v>0</v>
      </c>
      <c r="K61" s="85" t="n">
        <v>0</v>
      </c>
      <c r="L61" s="86" t="n">
        <f aca="false">+G61-I61</f>
        <v>12000</v>
      </c>
    </row>
    <row r="62" customFormat="false" ht="25.5" hidden="false" customHeight="false" outlineLevel="0" collapsed="false">
      <c r="B62" s="84" t="n">
        <v>2112</v>
      </c>
      <c r="C62" s="84" t="n">
        <v>3310</v>
      </c>
      <c r="D62" s="84" t="s">
        <v>648</v>
      </c>
      <c r="E62" s="85" t="n">
        <v>10809.99</v>
      </c>
      <c r="F62" s="85" t="n">
        <v>8000</v>
      </c>
      <c r="G62" s="86" t="n">
        <f aca="false">+E62+F62</f>
        <v>18809.99</v>
      </c>
      <c r="H62" s="85" t="n">
        <v>5220</v>
      </c>
      <c r="I62" s="85" t="n">
        <v>5220</v>
      </c>
      <c r="J62" s="85" t="n">
        <v>5220</v>
      </c>
      <c r="K62" s="85" t="n">
        <v>5220</v>
      </c>
      <c r="L62" s="86" t="n">
        <f aca="false">+G62-I62</f>
        <v>13589.99</v>
      </c>
    </row>
    <row r="63" customFormat="false" ht="25.5" hidden="false" customHeight="false" outlineLevel="0" collapsed="false">
      <c r="B63" s="84" t="n">
        <v>2112</v>
      </c>
      <c r="C63" s="84" t="n">
        <v>3320</v>
      </c>
      <c r="D63" s="84" t="s">
        <v>649</v>
      </c>
      <c r="E63" s="85" t="n">
        <v>0</v>
      </c>
      <c r="F63" s="85" t="n">
        <v>0</v>
      </c>
      <c r="G63" s="86" t="n">
        <f aca="false">+E63+F63</f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6" t="n">
        <f aca="false">+G63-I63</f>
        <v>0</v>
      </c>
    </row>
    <row r="64" customFormat="false" ht="25.5" hidden="false" customHeight="false" outlineLevel="0" collapsed="false">
      <c r="B64" s="84" t="n">
        <v>2112</v>
      </c>
      <c r="C64" s="84" t="n">
        <v>3340</v>
      </c>
      <c r="D64" s="84" t="s">
        <v>650</v>
      </c>
      <c r="E64" s="85" t="n">
        <v>65000</v>
      </c>
      <c r="F64" s="85" t="n">
        <v>0</v>
      </c>
      <c r="G64" s="86" t="n">
        <f aca="false">+E64+F64</f>
        <v>65000</v>
      </c>
      <c r="H64" s="85" t="n">
        <v>0</v>
      </c>
      <c r="I64" s="85" t="n">
        <v>0</v>
      </c>
      <c r="J64" s="85" t="n">
        <v>0</v>
      </c>
      <c r="K64" s="85" t="n">
        <v>0</v>
      </c>
      <c r="L64" s="86" t="n">
        <f aca="false">+G64-I64</f>
        <v>65000</v>
      </c>
    </row>
    <row r="65" customFormat="false" ht="25.5" hidden="false" customHeight="false" outlineLevel="0" collapsed="false">
      <c r="B65" s="84" t="n">
        <v>2112</v>
      </c>
      <c r="C65" s="84" t="n">
        <v>3360</v>
      </c>
      <c r="D65" s="84" t="s">
        <v>651</v>
      </c>
      <c r="E65" s="85" t="n">
        <v>185150</v>
      </c>
      <c r="F65" s="85" t="n">
        <v>0</v>
      </c>
      <c r="G65" s="86" t="n">
        <f aca="false">+E65+F65</f>
        <v>185150</v>
      </c>
      <c r="H65" s="85" t="n">
        <v>32253.51</v>
      </c>
      <c r="I65" s="85" t="n">
        <v>32253.51</v>
      </c>
      <c r="J65" s="85" t="n">
        <v>32253.51</v>
      </c>
      <c r="K65" s="85" t="n">
        <v>32253.51</v>
      </c>
      <c r="L65" s="86" t="n">
        <f aca="false">+G65-I65</f>
        <v>152896.49</v>
      </c>
    </row>
    <row r="66" customFormat="false" ht="25.5" hidden="false" customHeight="false" outlineLevel="0" collapsed="false">
      <c r="B66" s="84" t="n">
        <v>2112</v>
      </c>
      <c r="C66" s="84" t="n">
        <v>3380</v>
      </c>
      <c r="D66" s="84" t="s">
        <v>652</v>
      </c>
      <c r="E66" s="85" t="n">
        <v>763931.14</v>
      </c>
      <c r="F66" s="85" t="n">
        <v>0</v>
      </c>
      <c r="G66" s="86" t="n">
        <f aca="false">+E66+F66</f>
        <v>763931.14</v>
      </c>
      <c r="H66" s="85" t="n">
        <v>133687.92</v>
      </c>
      <c r="I66" s="85" t="n">
        <v>133687.92</v>
      </c>
      <c r="J66" s="85" t="n">
        <v>133687.92</v>
      </c>
      <c r="K66" s="85" t="n">
        <v>133687.92</v>
      </c>
      <c r="L66" s="86" t="n">
        <f aca="false">+G66-I66</f>
        <v>630243.22</v>
      </c>
    </row>
    <row r="67" customFormat="false" ht="25.5" hidden="false" customHeight="false" outlineLevel="0" collapsed="false">
      <c r="B67" s="84" t="n">
        <v>2112</v>
      </c>
      <c r="C67" s="84" t="n">
        <v>3390</v>
      </c>
      <c r="D67" s="84" t="s">
        <v>653</v>
      </c>
      <c r="E67" s="85" t="n">
        <v>0</v>
      </c>
      <c r="F67" s="85" t="n">
        <v>0</v>
      </c>
      <c r="G67" s="86" t="n">
        <f aca="false">+E67+F67</f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6" t="n">
        <f aca="false">+G67-I67</f>
        <v>0</v>
      </c>
    </row>
    <row r="68" customFormat="false" ht="25.5" hidden="false" customHeight="false" outlineLevel="0" collapsed="false">
      <c r="B68" s="84" t="n">
        <v>2112</v>
      </c>
      <c r="C68" s="84" t="n">
        <v>3410</v>
      </c>
      <c r="D68" s="84" t="s">
        <v>654</v>
      </c>
      <c r="E68" s="85" t="n">
        <v>12000</v>
      </c>
      <c r="F68" s="85" t="n">
        <v>0</v>
      </c>
      <c r="G68" s="86" t="n">
        <f aca="false">+E68+F68</f>
        <v>12000</v>
      </c>
      <c r="H68" s="85" t="n">
        <v>0</v>
      </c>
      <c r="I68" s="85" t="n">
        <v>0</v>
      </c>
      <c r="J68" s="85" t="n">
        <v>0</v>
      </c>
      <c r="K68" s="85" t="n">
        <v>0</v>
      </c>
      <c r="L68" s="86" t="n">
        <f aca="false">+G68-I68</f>
        <v>12000</v>
      </c>
    </row>
    <row r="69" customFormat="false" ht="25.5" hidden="false" customHeight="false" outlineLevel="0" collapsed="false">
      <c r="B69" s="84" t="n">
        <v>2112</v>
      </c>
      <c r="C69" s="84" t="n">
        <v>3450</v>
      </c>
      <c r="D69" s="84" t="s">
        <v>655</v>
      </c>
      <c r="E69" s="85" t="n">
        <v>224249.99</v>
      </c>
      <c r="F69" s="85" t="n">
        <v>0</v>
      </c>
      <c r="G69" s="86" t="n">
        <f aca="false">+E69+F69</f>
        <v>224249.99</v>
      </c>
      <c r="H69" s="85" t="n">
        <v>4718.94</v>
      </c>
      <c r="I69" s="85" t="n">
        <v>4718.94</v>
      </c>
      <c r="J69" s="85" t="n">
        <v>4718.94</v>
      </c>
      <c r="K69" s="85" t="n">
        <v>4718.94</v>
      </c>
      <c r="L69" s="86" t="n">
        <f aca="false">+G69-I69</f>
        <v>219531.05</v>
      </c>
    </row>
    <row r="70" customFormat="false" ht="12.75" hidden="false" customHeight="false" outlineLevel="0" collapsed="false">
      <c r="B70" s="84" t="n">
        <v>2112</v>
      </c>
      <c r="C70" s="84" t="n">
        <v>3470</v>
      </c>
      <c r="D70" s="84" t="s">
        <v>656</v>
      </c>
      <c r="E70" s="85" t="n">
        <v>9172</v>
      </c>
      <c r="F70" s="85" t="n">
        <v>0</v>
      </c>
      <c r="G70" s="86" t="n">
        <f aca="false">+E70+F70</f>
        <v>9172</v>
      </c>
      <c r="H70" s="85" t="n">
        <v>0</v>
      </c>
      <c r="I70" s="85" t="n">
        <v>0</v>
      </c>
      <c r="J70" s="85" t="n">
        <v>0</v>
      </c>
      <c r="K70" s="85" t="n">
        <v>0</v>
      </c>
      <c r="L70" s="86" t="n">
        <f aca="false">+G70-I70</f>
        <v>9172</v>
      </c>
    </row>
    <row r="71" customFormat="false" ht="25.5" hidden="false" customHeight="false" outlineLevel="0" collapsed="false">
      <c r="B71" s="84" t="n">
        <v>2112</v>
      </c>
      <c r="C71" s="84" t="n">
        <v>3510</v>
      </c>
      <c r="D71" s="84" t="s">
        <v>657</v>
      </c>
      <c r="E71" s="85" t="n">
        <v>687002.94</v>
      </c>
      <c r="F71" s="85" t="n">
        <v>-10103.04</v>
      </c>
      <c r="G71" s="86" t="n">
        <f aca="false">+E71+F71</f>
        <v>676899.9</v>
      </c>
      <c r="H71" s="85" t="n">
        <v>464</v>
      </c>
      <c r="I71" s="85" t="n">
        <v>464</v>
      </c>
      <c r="J71" s="85" t="n">
        <v>464</v>
      </c>
      <c r="K71" s="85" t="n">
        <v>464</v>
      </c>
      <c r="L71" s="86" t="n">
        <f aca="false">+G71-I71</f>
        <v>676435.9</v>
      </c>
    </row>
    <row r="72" customFormat="false" ht="25.5" hidden="false" customHeight="false" outlineLevel="0" collapsed="false">
      <c r="B72" s="84" t="n">
        <v>2112</v>
      </c>
      <c r="C72" s="84" t="n">
        <v>3520</v>
      </c>
      <c r="D72" s="84" t="s">
        <v>658</v>
      </c>
      <c r="E72" s="85" t="n">
        <v>43000</v>
      </c>
      <c r="F72" s="85" t="n">
        <v>0</v>
      </c>
      <c r="G72" s="86" t="n">
        <f aca="false">+E72+F72</f>
        <v>43000</v>
      </c>
      <c r="H72" s="85" t="n">
        <v>0</v>
      </c>
      <c r="I72" s="85" t="n">
        <v>0</v>
      </c>
      <c r="J72" s="85" t="n">
        <v>0</v>
      </c>
      <c r="K72" s="85" t="n">
        <v>0</v>
      </c>
      <c r="L72" s="86" t="n">
        <f aca="false">+G72-I72</f>
        <v>43000</v>
      </c>
    </row>
    <row r="73" customFormat="false" ht="25.5" hidden="false" customHeight="false" outlineLevel="0" collapsed="false">
      <c r="B73" s="84" t="n">
        <v>2112</v>
      </c>
      <c r="C73" s="84" t="n">
        <v>3530</v>
      </c>
      <c r="D73" s="84" t="s">
        <v>659</v>
      </c>
      <c r="E73" s="85" t="n">
        <v>43700</v>
      </c>
      <c r="F73" s="85" t="n">
        <v>0</v>
      </c>
      <c r="G73" s="86" t="n">
        <f aca="false">+E73+F73</f>
        <v>43700</v>
      </c>
      <c r="H73" s="85" t="n">
        <v>0</v>
      </c>
      <c r="I73" s="85" t="n">
        <v>0</v>
      </c>
      <c r="J73" s="85" t="n">
        <v>0</v>
      </c>
      <c r="K73" s="85" t="n">
        <v>0</v>
      </c>
      <c r="L73" s="86" t="n">
        <f aca="false">+G73-I73</f>
        <v>43700</v>
      </c>
    </row>
    <row r="74" customFormat="false" ht="25.5" hidden="false" customHeight="false" outlineLevel="0" collapsed="false">
      <c r="B74" s="84" t="n">
        <v>2112</v>
      </c>
      <c r="C74" s="84" t="n">
        <v>3550</v>
      </c>
      <c r="D74" s="84" t="s">
        <v>660</v>
      </c>
      <c r="E74" s="85" t="n">
        <v>355424.54</v>
      </c>
      <c r="F74" s="85" t="n">
        <v>35374.97</v>
      </c>
      <c r="G74" s="86" t="n">
        <f aca="false">+E74+F74</f>
        <v>390799.51</v>
      </c>
      <c r="H74" s="85" t="n">
        <v>60906.1</v>
      </c>
      <c r="I74" s="85" t="n">
        <v>60906.1</v>
      </c>
      <c r="J74" s="85" t="n">
        <v>60906.1</v>
      </c>
      <c r="K74" s="85" t="n">
        <v>60906.1</v>
      </c>
      <c r="L74" s="86" t="n">
        <f aca="false">+G74-I74</f>
        <v>329893.41</v>
      </c>
    </row>
    <row r="75" customFormat="false" ht="25.5" hidden="false" customHeight="false" outlineLevel="0" collapsed="false">
      <c r="B75" s="84" t="n">
        <v>2112</v>
      </c>
      <c r="C75" s="84" t="n">
        <v>3570</v>
      </c>
      <c r="D75" s="84" t="s">
        <v>661</v>
      </c>
      <c r="E75" s="85" t="n">
        <v>6380.01</v>
      </c>
      <c r="F75" s="85" t="n">
        <v>0</v>
      </c>
      <c r="G75" s="86" t="n">
        <f aca="false">+E75+F75</f>
        <v>6380.01</v>
      </c>
      <c r="H75" s="85" t="n">
        <v>400</v>
      </c>
      <c r="I75" s="85" t="n">
        <v>400</v>
      </c>
      <c r="J75" s="85" t="n">
        <v>400</v>
      </c>
      <c r="K75" s="85" t="n">
        <v>400</v>
      </c>
      <c r="L75" s="86" t="n">
        <f aca="false">+G75-I75</f>
        <v>5980.01</v>
      </c>
    </row>
    <row r="76" customFormat="false" ht="25.5" hidden="false" customHeight="false" outlineLevel="0" collapsed="false">
      <c r="B76" s="84" t="n">
        <v>2112</v>
      </c>
      <c r="C76" s="84" t="n">
        <v>3580</v>
      </c>
      <c r="D76" s="84" t="s">
        <v>662</v>
      </c>
      <c r="E76" s="85" t="n">
        <v>459730.07</v>
      </c>
      <c r="F76" s="85" t="n">
        <v>0</v>
      </c>
      <c r="G76" s="86" t="n">
        <f aca="false">+E76+F76</f>
        <v>459730.07</v>
      </c>
      <c r="H76" s="85" t="n">
        <v>63714.29</v>
      </c>
      <c r="I76" s="85" t="n">
        <v>63714.29</v>
      </c>
      <c r="J76" s="85" t="n">
        <v>63714.29</v>
      </c>
      <c r="K76" s="85" t="n">
        <v>63714.29</v>
      </c>
      <c r="L76" s="86" t="n">
        <f aca="false">+G76-I76</f>
        <v>396015.78</v>
      </c>
    </row>
    <row r="77" customFormat="false" ht="25.5" hidden="false" customHeight="false" outlineLevel="0" collapsed="false">
      <c r="B77" s="84" t="n">
        <v>2112</v>
      </c>
      <c r="C77" s="84" t="n">
        <v>3590</v>
      </c>
      <c r="D77" s="84" t="s">
        <v>663</v>
      </c>
      <c r="E77" s="85" t="n">
        <v>45338.15</v>
      </c>
      <c r="F77" s="85" t="n">
        <v>0</v>
      </c>
      <c r="G77" s="86" t="n">
        <f aca="false">+E77+F77</f>
        <v>45338.15</v>
      </c>
      <c r="H77" s="85" t="n">
        <v>4120.26</v>
      </c>
      <c r="I77" s="85" t="n">
        <v>4120.26</v>
      </c>
      <c r="J77" s="85" t="n">
        <v>4120.26</v>
      </c>
      <c r="K77" s="85" t="n">
        <v>4120.26</v>
      </c>
      <c r="L77" s="86" t="n">
        <f aca="false">+G77-I77</f>
        <v>41217.89</v>
      </c>
    </row>
    <row r="78" customFormat="false" ht="25.5" hidden="false" customHeight="false" outlineLevel="0" collapsed="false">
      <c r="B78" s="84" t="n">
        <v>2112</v>
      </c>
      <c r="C78" s="84" t="n">
        <v>3611</v>
      </c>
      <c r="D78" s="84" t="s">
        <v>664</v>
      </c>
      <c r="E78" s="85" t="n">
        <v>3794436.51</v>
      </c>
      <c r="F78" s="85" t="n">
        <v>0</v>
      </c>
      <c r="G78" s="86" t="n">
        <f aca="false">+E78+F78</f>
        <v>3794436.51</v>
      </c>
      <c r="H78" s="85" t="n">
        <v>0</v>
      </c>
      <c r="I78" s="85" t="n">
        <v>0</v>
      </c>
      <c r="J78" s="85" t="n">
        <v>0</v>
      </c>
      <c r="K78" s="85" t="n">
        <v>0</v>
      </c>
      <c r="L78" s="86" t="n">
        <f aca="false">+G78-I78</f>
        <v>3794436.51</v>
      </c>
    </row>
    <row r="79" customFormat="false" ht="12.75" hidden="false" customHeight="false" outlineLevel="0" collapsed="false">
      <c r="B79" s="84" t="n">
        <v>2112</v>
      </c>
      <c r="C79" s="84" t="n">
        <v>3710</v>
      </c>
      <c r="D79" s="84" t="s">
        <v>665</v>
      </c>
      <c r="E79" s="85" t="n">
        <v>66700</v>
      </c>
      <c r="F79" s="85" t="n">
        <v>-15000</v>
      </c>
      <c r="G79" s="86" t="n">
        <f aca="false">+E79+F79</f>
        <v>51700</v>
      </c>
      <c r="H79" s="85" t="n">
        <v>7736</v>
      </c>
      <c r="I79" s="85" t="n">
        <v>7736</v>
      </c>
      <c r="J79" s="85" t="n">
        <v>7736</v>
      </c>
      <c r="K79" s="85" t="n">
        <v>7736</v>
      </c>
      <c r="L79" s="86" t="n">
        <f aca="false">+G79-I79</f>
        <v>43964</v>
      </c>
    </row>
    <row r="80" customFormat="false" ht="12.75" hidden="false" customHeight="false" outlineLevel="0" collapsed="false">
      <c r="B80" s="84" t="n">
        <v>2112</v>
      </c>
      <c r="C80" s="84" t="n">
        <v>3720</v>
      </c>
      <c r="D80" s="84" t="s">
        <v>666</v>
      </c>
      <c r="E80" s="85" t="n">
        <v>50651.75</v>
      </c>
      <c r="F80" s="85" t="n">
        <v>15000</v>
      </c>
      <c r="G80" s="86" t="n">
        <f aca="false">+E80+F80</f>
        <v>65651.75</v>
      </c>
      <c r="H80" s="85" t="n">
        <v>7038</v>
      </c>
      <c r="I80" s="85" t="n">
        <v>7038</v>
      </c>
      <c r="J80" s="85" t="n">
        <v>5839</v>
      </c>
      <c r="K80" s="85" t="n">
        <v>5839</v>
      </c>
      <c r="L80" s="86" t="n">
        <f aca="false">+G80-I80</f>
        <v>58613.75</v>
      </c>
    </row>
    <row r="81" customFormat="false" ht="12.75" hidden="false" customHeight="false" outlineLevel="0" collapsed="false">
      <c r="B81" s="84" t="n">
        <v>2112</v>
      </c>
      <c r="C81" s="84" t="n">
        <v>3750</v>
      </c>
      <c r="D81" s="84" t="s">
        <v>667</v>
      </c>
      <c r="E81" s="85" t="n">
        <v>127500</v>
      </c>
      <c r="F81" s="85" t="n">
        <v>0</v>
      </c>
      <c r="G81" s="86" t="n">
        <f aca="false">+E81+F81</f>
        <v>127500</v>
      </c>
      <c r="H81" s="85" t="n">
        <v>632</v>
      </c>
      <c r="I81" s="85" t="n">
        <v>632</v>
      </c>
      <c r="J81" s="85" t="n">
        <v>632</v>
      </c>
      <c r="K81" s="85" t="n">
        <v>632</v>
      </c>
      <c r="L81" s="86" t="n">
        <f aca="false">+G81-I81</f>
        <v>126868</v>
      </c>
    </row>
    <row r="82" customFormat="false" ht="25.5" hidden="false" customHeight="false" outlineLevel="0" collapsed="false">
      <c r="B82" s="84" t="n">
        <v>2112</v>
      </c>
      <c r="C82" s="84" t="n">
        <v>3790</v>
      </c>
      <c r="D82" s="84" t="s">
        <v>668</v>
      </c>
      <c r="E82" s="85" t="n">
        <v>0</v>
      </c>
      <c r="F82" s="85" t="n">
        <v>573.04</v>
      </c>
      <c r="G82" s="86" t="n">
        <f aca="false">+E82+F82</f>
        <v>573.04</v>
      </c>
      <c r="H82" s="85" t="n">
        <v>573.04</v>
      </c>
      <c r="I82" s="85" t="n">
        <v>573.04</v>
      </c>
      <c r="J82" s="85" t="n">
        <v>573.04</v>
      </c>
      <c r="K82" s="85" t="n">
        <v>573.04</v>
      </c>
      <c r="L82" s="86" t="n">
        <f aca="false">+G82-I82</f>
        <v>0</v>
      </c>
    </row>
    <row r="83" customFormat="false" ht="25.5" hidden="false" customHeight="false" outlineLevel="0" collapsed="false">
      <c r="B83" s="84" t="n">
        <v>2112</v>
      </c>
      <c r="C83" s="84" t="n">
        <v>3820</v>
      </c>
      <c r="D83" s="84" t="s">
        <v>669</v>
      </c>
      <c r="E83" s="85" t="n">
        <v>58000</v>
      </c>
      <c r="F83" s="85" t="n">
        <v>0</v>
      </c>
      <c r="G83" s="86" t="n">
        <f aca="false">+E83+F83</f>
        <v>58000</v>
      </c>
      <c r="H83" s="85" t="n">
        <v>10378.57</v>
      </c>
      <c r="I83" s="85" t="n">
        <v>10378.57</v>
      </c>
      <c r="J83" s="85" t="n">
        <v>10378.57</v>
      </c>
      <c r="K83" s="85" t="n">
        <v>10378.57</v>
      </c>
      <c r="L83" s="86" t="n">
        <f aca="false">+G83-I83</f>
        <v>47621.43</v>
      </c>
    </row>
    <row r="84" customFormat="false" ht="25.5" hidden="false" customHeight="false" outlineLevel="0" collapsed="false">
      <c r="B84" s="84" t="n">
        <v>2112</v>
      </c>
      <c r="C84" s="84" t="n">
        <v>3830</v>
      </c>
      <c r="D84" s="84" t="s">
        <v>670</v>
      </c>
      <c r="E84" s="85" t="n">
        <v>35000</v>
      </c>
      <c r="F84" s="85" t="n">
        <v>0</v>
      </c>
      <c r="G84" s="86" t="n">
        <f aca="false">+E84+F84</f>
        <v>35000</v>
      </c>
      <c r="H84" s="85" t="n">
        <v>0</v>
      </c>
      <c r="I84" s="85" t="n">
        <v>0</v>
      </c>
      <c r="J84" s="85" t="n">
        <v>0</v>
      </c>
      <c r="K84" s="85" t="n">
        <v>0</v>
      </c>
      <c r="L84" s="86" t="n">
        <f aca="false">+G84-I84</f>
        <v>35000</v>
      </c>
    </row>
    <row r="85" customFormat="false" ht="25.5" hidden="false" customHeight="false" outlineLevel="0" collapsed="false">
      <c r="B85" s="84" t="n">
        <v>2112</v>
      </c>
      <c r="C85" s="84" t="n">
        <v>3850</v>
      </c>
      <c r="D85" s="84" t="s">
        <v>671</v>
      </c>
      <c r="E85" s="85" t="n">
        <v>74352</v>
      </c>
      <c r="F85" s="85" t="n">
        <v>0</v>
      </c>
      <c r="G85" s="86" t="n">
        <f aca="false">+E85+F85</f>
        <v>74352</v>
      </c>
      <c r="H85" s="85" t="n">
        <v>4159</v>
      </c>
      <c r="I85" s="85" t="n">
        <v>4159</v>
      </c>
      <c r="J85" s="85" t="n">
        <v>4159</v>
      </c>
      <c r="K85" s="85" t="n">
        <v>4159</v>
      </c>
      <c r="L85" s="86" t="n">
        <f aca="false">+G85-I85</f>
        <v>70193</v>
      </c>
    </row>
    <row r="86" customFormat="false" ht="25.5" hidden="false" customHeight="false" outlineLevel="0" collapsed="false">
      <c r="B86" s="84" t="n">
        <v>2112</v>
      </c>
      <c r="C86" s="84" t="n">
        <v>3920</v>
      </c>
      <c r="D86" s="84" t="s">
        <v>672</v>
      </c>
      <c r="E86" s="85" t="n">
        <v>30000</v>
      </c>
      <c r="F86" s="85" t="n">
        <v>0</v>
      </c>
      <c r="G86" s="86" t="n">
        <f aca="false">+E86+F86</f>
        <v>30000</v>
      </c>
      <c r="H86" s="85" t="n">
        <v>0</v>
      </c>
      <c r="I86" s="85" t="n">
        <v>0</v>
      </c>
      <c r="J86" s="85" t="n">
        <v>0</v>
      </c>
      <c r="K86" s="85" t="n">
        <v>0</v>
      </c>
      <c r="L86" s="86" t="n">
        <f aca="false">+G86-I86</f>
        <v>30000</v>
      </c>
    </row>
    <row r="87" customFormat="false" ht="25.5" hidden="false" customHeight="false" outlineLevel="0" collapsed="false">
      <c r="B87" s="84" t="n">
        <v>2112</v>
      </c>
      <c r="C87" s="84" t="n">
        <v>3950</v>
      </c>
      <c r="D87" s="84" t="s">
        <v>673</v>
      </c>
      <c r="E87" s="85" t="n">
        <v>0</v>
      </c>
      <c r="F87" s="85" t="n">
        <v>1530</v>
      </c>
      <c r="G87" s="86" t="n">
        <f aca="false">+E87+F87</f>
        <v>1530</v>
      </c>
      <c r="H87" s="85" t="n">
        <v>1530</v>
      </c>
      <c r="I87" s="85" t="n">
        <v>1530</v>
      </c>
      <c r="J87" s="85" t="n">
        <v>1530</v>
      </c>
      <c r="K87" s="85" t="n">
        <v>1530</v>
      </c>
      <c r="L87" s="86" t="n">
        <f aca="false">+G87-I87</f>
        <v>0</v>
      </c>
    </row>
    <row r="88" customFormat="false" ht="25.5" hidden="false" customHeight="false" outlineLevel="0" collapsed="false">
      <c r="B88" s="84" t="n">
        <v>2112</v>
      </c>
      <c r="C88" s="84" t="n">
        <v>3960</v>
      </c>
      <c r="D88" s="84" t="s">
        <v>674</v>
      </c>
      <c r="E88" s="85" t="n">
        <v>0</v>
      </c>
      <c r="F88" s="85" t="n">
        <v>0</v>
      </c>
      <c r="G88" s="86" t="n">
        <f aca="false">+E88+F88</f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6" t="n">
        <f aca="false">+G88-I88</f>
        <v>0</v>
      </c>
    </row>
    <row r="89" customFormat="false" ht="25.5" hidden="false" customHeight="false" outlineLevel="0" collapsed="false">
      <c r="B89" s="84" t="n">
        <v>212</v>
      </c>
      <c r="C89" s="84" t="n">
        <v>4520</v>
      </c>
      <c r="D89" s="84" t="s">
        <v>675</v>
      </c>
      <c r="E89" s="85" t="n">
        <v>17746</v>
      </c>
      <c r="F89" s="85" t="n">
        <v>1067.2</v>
      </c>
      <c r="G89" s="86" t="n">
        <f aca="false">+E89+F89</f>
        <v>18813.2</v>
      </c>
      <c r="H89" s="85" t="n">
        <v>5750.21</v>
      </c>
      <c r="I89" s="85" t="n">
        <v>5750.21</v>
      </c>
      <c r="J89" s="85" t="n">
        <v>5750.21</v>
      </c>
      <c r="K89" s="85" t="n">
        <v>5750.21</v>
      </c>
      <c r="L89" s="86" t="n">
        <f aca="false">+G89-I89</f>
        <v>13062.99</v>
      </c>
    </row>
    <row r="90" customFormat="false" ht="25.5" hidden="false" customHeight="false" outlineLevel="0" collapsed="false">
      <c r="B90" s="84" t="n">
        <v>215226</v>
      </c>
      <c r="C90" s="84" t="n">
        <v>7930</v>
      </c>
      <c r="D90" s="84" t="s">
        <v>676</v>
      </c>
      <c r="E90" s="85" t="n">
        <v>234393</v>
      </c>
      <c r="F90" s="85" t="n">
        <v>0</v>
      </c>
      <c r="G90" s="86" t="n">
        <f aca="false">+E90+F90</f>
        <v>234393</v>
      </c>
      <c r="H90" s="85" t="n">
        <v>0</v>
      </c>
      <c r="I90" s="85" t="n">
        <v>0</v>
      </c>
      <c r="J90" s="85" t="n">
        <v>0</v>
      </c>
      <c r="K90" s="85" t="n">
        <v>0</v>
      </c>
      <c r="L90" s="86" t="n">
        <f aca="false">+G90-I90</f>
        <v>234393</v>
      </c>
    </row>
    <row r="91" customFormat="false" ht="12.75" hidden="false" customHeight="false" outlineLevel="0" collapsed="false">
      <c r="B91" s="84"/>
      <c r="C91" s="84"/>
      <c r="D91" s="84"/>
      <c r="E91" s="85"/>
      <c r="F91" s="85"/>
      <c r="G91" s="86" t="n">
        <f aca="false">+E91+F91</f>
        <v>0</v>
      </c>
      <c r="H91" s="85"/>
      <c r="I91" s="85"/>
      <c r="J91" s="85"/>
      <c r="K91" s="85"/>
      <c r="L91" s="86" t="n">
        <f aca="false">+G91-I91</f>
        <v>0</v>
      </c>
    </row>
    <row r="92" customFormat="false" ht="12.75" hidden="false" customHeight="false" outlineLevel="0" collapsed="false">
      <c r="B92" s="16" t="n">
        <v>2.2</v>
      </c>
      <c r="C92" s="83" t="s">
        <v>133</v>
      </c>
      <c r="D92" s="83"/>
      <c r="E92" s="17" t="n">
        <f aca="false">SUM(E93:E106)</f>
        <v>367729215.35</v>
      </c>
      <c r="F92" s="17" t="n">
        <f aca="false">SUM(F93:F106)</f>
        <v>136240588.68</v>
      </c>
      <c r="G92" s="17" t="n">
        <f aca="false">SUM(G93:G106)</f>
        <v>503969804.03</v>
      </c>
      <c r="H92" s="17" t="n">
        <f aca="false">SUM(H93:H106)</f>
        <v>87837289.62</v>
      </c>
      <c r="I92" s="17" t="n">
        <f aca="false">SUM(I93:I106)</f>
        <v>45990362.97</v>
      </c>
      <c r="J92" s="17" t="n">
        <f aca="false">SUM(J93:J106)</f>
        <v>45356902.4</v>
      </c>
      <c r="K92" s="17" t="n">
        <f aca="false">SUM(K93:K106)</f>
        <v>45356902.4</v>
      </c>
      <c r="L92" s="17" t="n">
        <f aca="false">+G92-I92</f>
        <v>457979441.06</v>
      </c>
    </row>
    <row r="93" customFormat="false" ht="25.5" hidden="false" customHeight="false" outlineLevel="0" collapsed="false">
      <c r="B93" s="84" t="n">
        <v>221</v>
      </c>
      <c r="C93" s="84" t="n">
        <v>6220</v>
      </c>
      <c r="D93" s="84" t="s">
        <v>677</v>
      </c>
      <c r="E93" s="85" t="n">
        <v>360729215.35</v>
      </c>
      <c r="F93" s="85" t="n">
        <v>130896852.34</v>
      </c>
      <c r="G93" s="86" t="n">
        <f aca="false">+E93+F93</f>
        <v>491626067.69</v>
      </c>
      <c r="H93" s="85" t="n">
        <v>87503858.1</v>
      </c>
      <c r="I93" s="85" t="n">
        <v>45656931.45</v>
      </c>
      <c r="J93" s="85" t="n">
        <v>45356902.4</v>
      </c>
      <c r="K93" s="85" t="n">
        <v>45356902.4</v>
      </c>
      <c r="L93" s="86" t="n">
        <f aca="false">+G93-I93</f>
        <v>445969136.24</v>
      </c>
    </row>
    <row r="94" customFormat="false" ht="12.75" hidden="false" customHeight="false" outlineLevel="0" collapsed="false">
      <c r="B94" s="84" t="n">
        <v>22221</v>
      </c>
      <c r="C94" s="84" t="n">
        <v>5410</v>
      </c>
      <c r="D94" s="84" t="s">
        <v>678</v>
      </c>
      <c r="E94" s="85" t="n">
        <v>0</v>
      </c>
      <c r="F94" s="85" t="n">
        <v>0</v>
      </c>
      <c r="G94" s="86" t="n">
        <f aca="false">+E94+F94</f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6" t="n">
        <f aca="false">+G94-I94</f>
        <v>0</v>
      </c>
    </row>
    <row r="95" customFormat="false" ht="38.25" hidden="false" customHeight="false" outlineLevel="0" collapsed="false">
      <c r="B95" s="84" t="n">
        <v>22222</v>
      </c>
      <c r="C95" s="84" t="n">
        <v>5150</v>
      </c>
      <c r="D95" s="84" t="s">
        <v>679</v>
      </c>
      <c r="E95" s="85" t="n">
        <v>0</v>
      </c>
      <c r="F95" s="85" t="n">
        <v>304146</v>
      </c>
      <c r="G95" s="86" t="n">
        <f aca="false">+E95+F95</f>
        <v>304146</v>
      </c>
      <c r="H95" s="85" t="n">
        <v>304136</v>
      </c>
      <c r="I95" s="85" t="n">
        <v>304136</v>
      </c>
      <c r="J95" s="85" t="n">
        <v>0</v>
      </c>
      <c r="K95" s="85" t="n">
        <v>0</v>
      </c>
      <c r="L95" s="86" t="n">
        <f aca="false">+G95-I95</f>
        <v>10</v>
      </c>
    </row>
    <row r="96" customFormat="false" ht="25.5" hidden="false" customHeight="false" outlineLevel="0" collapsed="false">
      <c r="B96" s="84" t="n">
        <v>22223</v>
      </c>
      <c r="C96" s="84" t="n">
        <v>5110</v>
      </c>
      <c r="D96" s="84" t="s">
        <v>680</v>
      </c>
      <c r="E96" s="85" t="n">
        <v>0</v>
      </c>
      <c r="F96" s="85" t="n">
        <v>79088.8</v>
      </c>
      <c r="G96" s="86" t="n">
        <f aca="false">+E96+F96</f>
        <v>79088.8</v>
      </c>
      <c r="H96" s="85" t="n">
        <v>0</v>
      </c>
      <c r="I96" s="85" t="n">
        <v>0</v>
      </c>
      <c r="J96" s="85" t="n">
        <v>0</v>
      </c>
      <c r="K96" s="85" t="n">
        <v>0</v>
      </c>
      <c r="L96" s="86" t="n">
        <f aca="false">+G96-I96</f>
        <v>79088.8</v>
      </c>
    </row>
    <row r="97" customFormat="false" ht="25.5" hidden="false" customHeight="false" outlineLevel="0" collapsed="false">
      <c r="B97" s="84" t="n">
        <v>22223</v>
      </c>
      <c r="C97" s="84" t="n">
        <v>5190</v>
      </c>
      <c r="D97" s="84" t="s">
        <v>681</v>
      </c>
      <c r="E97" s="85" t="n">
        <v>0</v>
      </c>
      <c r="F97" s="85" t="n">
        <v>0</v>
      </c>
      <c r="G97" s="86" t="n">
        <f aca="false">+E97+F97</f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6" t="n">
        <f aca="false">+G97-I97</f>
        <v>0</v>
      </c>
    </row>
    <row r="98" customFormat="false" ht="25.5" hidden="false" customHeight="false" outlineLevel="0" collapsed="false">
      <c r="B98" s="84" t="n">
        <v>22223</v>
      </c>
      <c r="C98" s="84" t="n">
        <v>5210</v>
      </c>
      <c r="D98" s="84" t="s">
        <v>682</v>
      </c>
      <c r="E98" s="85" t="n">
        <v>0</v>
      </c>
      <c r="F98" s="85" t="n">
        <v>9512</v>
      </c>
      <c r="G98" s="86" t="n">
        <f aca="false">+E98+F98</f>
        <v>9512</v>
      </c>
      <c r="H98" s="85" t="n">
        <v>0</v>
      </c>
      <c r="I98" s="85" t="n">
        <v>0</v>
      </c>
      <c r="J98" s="85" t="n">
        <v>0</v>
      </c>
      <c r="K98" s="85" t="n">
        <v>0</v>
      </c>
      <c r="L98" s="86" t="n">
        <f aca="false">+G98-I98</f>
        <v>9512</v>
      </c>
    </row>
    <row r="99" customFormat="false" ht="25.5" hidden="false" customHeight="false" outlineLevel="0" collapsed="false">
      <c r="B99" s="84" t="n">
        <v>22223</v>
      </c>
      <c r="C99" s="84" t="n">
        <v>5230</v>
      </c>
      <c r="D99" s="84" t="s">
        <v>683</v>
      </c>
      <c r="E99" s="85" t="n">
        <v>0</v>
      </c>
      <c r="F99" s="85" t="n">
        <v>0</v>
      </c>
      <c r="G99" s="86" t="n">
        <f aca="false">+E99+F99</f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6" t="n">
        <f aca="false">+G99-I99</f>
        <v>0</v>
      </c>
    </row>
    <row r="100" customFormat="false" ht="25.5" hidden="false" customHeight="false" outlineLevel="0" collapsed="false">
      <c r="B100" s="84" t="n">
        <v>22223</v>
      </c>
      <c r="C100" s="84" t="n">
        <v>5290</v>
      </c>
      <c r="D100" s="84" t="s">
        <v>684</v>
      </c>
      <c r="E100" s="85" t="n">
        <v>7000000</v>
      </c>
      <c r="F100" s="85" t="n">
        <v>4775898.02</v>
      </c>
      <c r="G100" s="86" t="n">
        <f aca="false">+E100+F100</f>
        <v>11775898.02</v>
      </c>
      <c r="H100" s="85" t="n">
        <v>0</v>
      </c>
      <c r="I100" s="85" t="n">
        <v>0</v>
      </c>
      <c r="J100" s="85" t="n">
        <v>0</v>
      </c>
      <c r="K100" s="85" t="n">
        <v>0</v>
      </c>
      <c r="L100" s="86" t="n">
        <f aca="false">+G100-I100</f>
        <v>11775898.02</v>
      </c>
    </row>
    <row r="101" customFormat="false" ht="25.5" hidden="false" customHeight="false" outlineLevel="0" collapsed="false">
      <c r="B101" s="84" t="n">
        <v>22223</v>
      </c>
      <c r="C101" s="84" t="n">
        <v>5620</v>
      </c>
      <c r="D101" s="84" t="s">
        <v>685</v>
      </c>
      <c r="E101" s="85" t="n">
        <v>0</v>
      </c>
      <c r="F101" s="85" t="n">
        <v>10000</v>
      </c>
      <c r="G101" s="86" t="n">
        <f aca="false">+E101+F101</f>
        <v>10000</v>
      </c>
      <c r="H101" s="85" t="n">
        <v>0</v>
      </c>
      <c r="I101" s="85" t="n">
        <v>0</v>
      </c>
      <c r="J101" s="85" t="n">
        <v>0</v>
      </c>
      <c r="K101" s="85" t="n">
        <v>0</v>
      </c>
      <c r="L101" s="86" t="n">
        <f aca="false">+G101-I101</f>
        <v>10000</v>
      </c>
    </row>
    <row r="102" customFormat="false" ht="25.5" hidden="false" customHeight="false" outlineLevel="0" collapsed="false">
      <c r="B102" s="84" t="n">
        <v>22223</v>
      </c>
      <c r="C102" s="84" t="n">
        <v>5650</v>
      </c>
      <c r="D102" s="84" t="s">
        <v>686</v>
      </c>
      <c r="E102" s="85" t="n">
        <v>0</v>
      </c>
      <c r="F102" s="85" t="n">
        <v>29295.52</v>
      </c>
      <c r="G102" s="86" t="n">
        <f aca="false">+E102+F102</f>
        <v>29295.52</v>
      </c>
      <c r="H102" s="85" t="n">
        <v>29295.52</v>
      </c>
      <c r="I102" s="85" t="n">
        <v>29295.52</v>
      </c>
      <c r="J102" s="85" t="n">
        <v>0</v>
      </c>
      <c r="K102" s="85" t="n">
        <v>0</v>
      </c>
      <c r="L102" s="86" t="n">
        <f aca="false">+G102-I102</f>
        <v>0</v>
      </c>
    </row>
    <row r="103" customFormat="false" ht="25.5" hidden="false" customHeight="false" outlineLevel="0" collapsed="false">
      <c r="B103" s="84" t="n">
        <v>22223</v>
      </c>
      <c r="C103" s="84" t="n">
        <v>5660</v>
      </c>
      <c r="D103" s="84" t="s">
        <v>687</v>
      </c>
      <c r="E103" s="85" t="n">
        <v>0</v>
      </c>
      <c r="F103" s="85" t="n">
        <v>92500</v>
      </c>
      <c r="G103" s="86" t="n">
        <f aca="false">+E103+F103</f>
        <v>92500</v>
      </c>
      <c r="H103" s="85" t="n">
        <v>0</v>
      </c>
      <c r="I103" s="85" t="n">
        <v>0</v>
      </c>
      <c r="J103" s="85" t="n">
        <v>0</v>
      </c>
      <c r="K103" s="85" t="n">
        <v>0</v>
      </c>
      <c r="L103" s="86" t="n">
        <f aca="false">+G103-I103</f>
        <v>92500</v>
      </c>
    </row>
    <row r="104" customFormat="false" ht="25.5" hidden="false" customHeight="false" outlineLevel="0" collapsed="false">
      <c r="B104" s="84" t="n">
        <v>22223</v>
      </c>
      <c r="C104" s="84" t="n">
        <v>5670</v>
      </c>
      <c r="D104" s="84" t="s">
        <v>688</v>
      </c>
      <c r="E104" s="85" t="n">
        <v>0</v>
      </c>
      <c r="F104" s="85" t="n">
        <v>43296</v>
      </c>
      <c r="G104" s="86" t="n">
        <f aca="false">+E104+F104</f>
        <v>43296</v>
      </c>
      <c r="H104" s="85" t="n">
        <v>0</v>
      </c>
      <c r="I104" s="85" t="n">
        <v>0</v>
      </c>
      <c r="J104" s="85" t="n">
        <v>0</v>
      </c>
      <c r="K104" s="85" t="n">
        <v>0</v>
      </c>
      <c r="L104" s="86" t="n">
        <f aca="false">+G104-I104</f>
        <v>43296</v>
      </c>
    </row>
    <row r="105" customFormat="false" ht="12.75" hidden="false" customHeight="false" outlineLevel="0" collapsed="false">
      <c r="B105" s="84" t="n">
        <v>22223</v>
      </c>
      <c r="C105" s="84" t="n">
        <v>5690</v>
      </c>
      <c r="D105" s="84" t="s">
        <v>689</v>
      </c>
      <c r="E105" s="85" t="n">
        <v>0</v>
      </c>
      <c r="F105" s="85" t="n">
        <v>0</v>
      </c>
      <c r="G105" s="86" t="n">
        <f aca="false">+E105+F105</f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6" t="n">
        <f aca="false">+G105-I105</f>
        <v>0</v>
      </c>
    </row>
    <row r="106" customFormat="false" ht="12.75" hidden="false" customHeight="false" outlineLevel="0" collapsed="false">
      <c r="B106" s="84"/>
      <c r="C106" s="84"/>
      <c r="D106" s="84"/>
      <c r="E106" s="85"/>
      <c r="F106" s="85"/>
      <c r="G106" s="86" t="n">
        <f aca="false">+E106+F106</f>
        <v>0</v>
      </c>
      <c r="H106" s="85"/>
      <c r="I106" s="85"/>
      <c r="J106" s="85"/>
      <c r="K106" s="85"/>
      <c r="L106" s="86" t="n">
        <f aca="false">+G106-I106</f>
        <v>0</v>
      </c>
    </row>
    <row r="107" customFormat="false" ht="12.75" hidden="false" customHeight="false" outlineLevel="0" collapsed="false">
      <c r="B107" s="16" t="n">
        <v>3</v>
      </c>
      <c r="C107" s="82" t="s">
        <v>269</v>
      </c>
      <c r="D107" s="82"/>
      <c r="E107" s="17" t="n">
        <f aca="false">+E108+E111</f>
        <v>0</v>
      </c>
      <c r="F107" s="17" t="n">
        <f aca="false">+F108+F111</f>
        <v>0</v>
      </c>
      <c r="G107" s="17" t="n">
        <f aca="false">+G108+G111</f>
        <v>0</v>
      </c>
      <c r="H107" s="17" t="n">
        <f aca="false">+H108+H111</f>
        <v>0</v>
      </c>
      <c r="I107" s="17" t="n">
        <f aca="false">+I108+I111</f>
        <v>0</v>
      </c>
      <c r="J107" s="17" t="n">
        <f aca="false">+J108+J111</f>
        <v>0</v>
      </c>
      <c r="K107" s="17" t="n">
        <f aca="false">+K108+K111</f>
        <v>0</v>
      </c>
      <c r="L107" s="17" t="n">
        <f aca="false">+G107-I107</f>
        <v>0</v>
      </c>
    </row>
    <row r="108" customFormat="false" ht="12.75" hidden="false" customHeight="false" outlineLevel="0" collapsed="false">
      <c r="B108" s="16" t="n">
        <v>3.1</v>
      </c>
      <c r="C108" s="83" t="s">
        <v>270</v>
      </c>
      <c r="D108" s="83"/>
      <c r="E108" s="17" t="n">
        <f aca="false">SUM(E109:E110)</f>
        <v>0</v>
      </c>
      <c r="F108" s="17" t="n">
        <f aca="false">SUM(F109:F110)</f>
        <v>0</v>
      </c>
      <c r="G108" s="17" t="n">
        <f aca="false">SUM(G109:G110)</f>
        <v>0</v>
      </c>
      <c r="H108" s="17" t="n">
        <f aca="false">SUM(H109:H110)</f>
        <v>0</v>
      </c>
      <c r="I108" s="17" t="n">
        <f aca="false">SUM(I109:I110)</f>
        <v>0</v>
      </c>
      <c r="J108" s="17" t="n">
        <f aca="false">SUM(J109:J110)</f>
        <v>0</v>
      </c>
      <c r="K108" s="17" t="n">
        <f aca="false">SUM(K109:K110)</f>
        <v>0</v>
      </c>
      <c r="L108" s="17" t="n">
        <f aca="false">+G108-I108</f>
        <v>0</v>
      </c>
    </row>
    <row r="109" customFormat="false" ht="12.75" hidden="false" customHeight="false" outlineLevel="0" collapsed="false">
      <c r="B109" s="84"/>
      <c r="C109" s="84"/>
      <c r="D109" s="84"/>
      <c r="E109" s="85"/>
      <c r="F109" s="85"/>
      <c r="G109" s="86" t="n">
        <f aca="false">+E109+F109</f>
        <v>0</v>
      </c>
      <c r="H109" s="85"/>
      <c r="I109" s="85"/>
      <c r="J109" s="85"/>
      <c r="K109" s="85"/>
      <c r="L109" s="86" t="n">
        <f aca="false">+G109-I109</f>
        <v>0</v>
      </c>
    </row>
    <row r="110" customFormat="false" ht="12.75" hidden="false" customHeight="false" outlineLevel="0" collapsed="false">
      <c r="B110" s="84"/>
      <c r="C110" s="84"/>
      <c r="D110" s="84"/>
      <c r="E110" s="85"/>
      <c r="F110" s="85"/>
      <c r="G110" s="86" t="n">
        <f aca="false">+E110+F110</f>
        <v>0</v>
      </c>
      <c r="H110" s="85"/>
      <c r="I110" s="85"/>
      <c r="J110" s="85"/>
      <c r="K110" s="85"/>
      <c r="L110" s="86" t="n">
        <f aca="false">+G110-I110</f>
        <v>0</v>
      </c>
    </row>
    <row r="111" customFormat="false" ht="12.75" hidden="false" customHeight="false" outlineLevel="0" collapsed="false">
      <c r="B111" s="16" t="n">
        <v>3.2</v>
      </c>
      <c r="C111" s="83" t="s">
        <v>448</v>
      </c>
      <c r="D111" s="83"/>
      <c r="E111" s="17" t="n">
        <f aca="false">SUM(E112:E113)</f>
        <v>0</v>
      </c>
      <c r="F111" s="17" t="n">
        <f aca="false">SUM(F112:F113)</f>
        <v>0</v>
      </c>
      <c r="G111" s="17" t="n">
        <f aca="false">SUM(G112:G113)</f>
        <v>0</v>
      </c>
      <c r="H111" s="17" t="n">
        <f aca="false">SUM(H112:H113)</f>
        <v>0</v>
      </c>
      <c r="I111" s="17" t="n">
        <f aca="false">SUM(I112:I113)</f>
        <v>0</v>
      </c>
      <c r="J111" s="17" t="n">
        <f aca="false">SUM(J112:J113)</f>
        <v>0</v>
      </c>
      <c r="K111" s="17" t="n">
        <f aca="false">SUM(K112:K113)</f>
        <v>0</v>
      </c>
      <c r="L111" s="17" t="n">
        <f aca="false">+G111-I111</f>
        <v>0</v>
      </c>
    </row>
    <row r="112" customFormat="false" ht="12.75" hidden="false" customHeight="false" outlineLevel="0" collapsed="false">
      <c r="B112" s="84"/>
      <c r="C112" s="84"/>
      <c r="D112" s="84"/>
      <c r="E112" s="85"/>
      <c r="F112" s="85"/>
      <c r="G112" s="86" t="n">
        <f aca="false">+E112+F112</f>
        <v>0</v>
      </c>
      <c r="H112" s="85"/>
      <c r="I112" s="85"/>
      <c r="J112" s="85"/>
      <c r="K112" s="85"/>
      <c r="L112" s="86" t="n">
        <f aca="false">+G112-I112</f>
        <v>0</v>
      </c>
    </row>
    <row r="113" customFormat="false" ht="12.75" hidden="false" customHeight="false" outlineLevel="0" collapsed="false">
      <c r="B113" s="84"/>
      <c r="C113" s="84"/>
      <c r="D113" s="84"/>
      <c r="E113" s="85"/>
      <c r="F113" s="85"/>
      <c r="G113" s="86" t="n">
        <f aca="false">+E113+F113</f>
        <v>0</v>
      </c>
      <c r="H113" s="85"/>
      <c r="I113" s="85"/>
      <c r="J113" s="85"/>
      <c r="K113" s="85"/>
      <c r="L113" s="86" t="n">
        <f aca="false">+G113-I113</f>
        <v>0</v>
      </c>
    </row>
    <row r="114" customFormat="false" ht="12.75" hidden="false" customHeight="false" outlineLevel="0" collapsed="false">
      <c r="B114" s="16"/>
      <c r="C114" s="82" t="s">
        <v>590</v>
      </c>
      <c r="D114" s="82"/>
      <c r="E114" s="17" t="n">
        <f aca="false">E10+E107</f>
        <v>393428350.5</v>
      </c>
      <c r="F114" s="17" t="n">
        <f aca="false">F10+F107</f>
        <v>144357936.36</v>
      </c>
      <c r="G114" s="17" t="n">
        <f aca="false">G10+G107</f>
        <v>537786286.86</v>
      </c>
      <c r="H114" s="17" t="n">
        <f aca="false">H10+H107</f>
        <v>97095061.52</v>
      </c>
      <c r="I114" s="17" t="n">
        <f aca="false">I10+I107</f>
        <v>54766864.87</v>
      </c>
      <c r="J114" s="17" t="n">
        <f aca="false">J10+J107</f>
        <v>54129123.3</v>
      </c>
      <c r="K114" s="17" t="n">
        <f aca="false">K10+K107</f>
        <v>54129123.3</v>
      </c>
      <c r="L114" s="17" t="n">
        <f aca="false">+G114-I114</f>
        <v>483019421.99</v>
      </c>
    </row>
    <row r="115" customFormat="false" ht="12.75" hidden="false" customHeight="false" outlineLevel="0" collapsed="false">
      <c r="B115" s="87"/>
      <c r="E115" s="88"/>
      <c r="F115" s="88"/>
      <c r="G115" s="88"/>
      <c r="H115" s="88"/>
      <c r="I115" s="88"/>
      <c r="J115" s="88"/>
      <c r="K115" s="88"/>
      <c r="L115" s="88"/>
    </row>
    <row r="116" customFormat="false" ht="12.75" hidden="false" customHeight="false" outlineLevel="0" collapsed="false">
      <c r="B116" s="66" t="s">
        <v>591</v>
      </c>
      <c r="C116" s="66"/>
      <c r="D116" s="66"/>
      <c r="E116" s="66"/>
      <c r="F116" s="66"/>
      <c r="G116" s="66"/>
      <c r="H116" s="66"/>
      <c r="I116" s="66"/>
      <c r="J116" s="66"/>
      <c r="K116" s="88"/>
      <c r="L116" s="88"/>
    </row>
    <row r="117" customFormat="false" ht="12.75" hidden="false" customHeight="false" outlineLevel="0" collapsed="false">
      <c r="E117" s="88"/>
      <c r="F117" s="88"/>
      <c r="G117" s="88"/>
      <c r="H117" s="88"/>
      <c r="I117" s="88"/>
      <c r="J117" s="88"/>
      <c r="K117" s="88"/>
      <c r="L117" s="88"/>
    </row>
    <row r="118" customFormat="false" ht="12.75" hidden="false" customHeight="false" outlineLevel="0" collapsed="false">
      <c r="E118" s="88"/>
      <c r="F118" s="88"/>
      <c r="G118" s="88"/>
      <c r="H118" s="88"/>
      <c r="I118" s="88"/>
      <c r="J118" s="88"/>
      <c r="K118" s="88"/>
      <c r="L118" s="88"/>
    </row>
    <row r="119" customFormat="false" ht="12.75" hidden="false" customHeight="false" outlineLevel="0" collapsed="false">
      <c r="E119" s="88"/>
      <c r="F119" s="88"/>
      <c r="G119" s="88"/>
      <c r="H119" s="88"/>
      <c r="I119" s="88"/>
      <c r="J119" s="88"/>
      <c r="K119" s="88"/>
      <c r="L119" s="88"/>
    </row>
    <row r="120" customFormat="false" ht="12.75" hidden="false" customHeight="false" outlineLevel="0" collapsed="false">
      <c r="D120" s="69"/>
      <c r="E120" s="69"/>
      <c r="F120" s="70"/>
      <c r="G120" s="71"/>
      <c r="H120" s="72"/>
      <c r="I120" s="72"/>
      <c r="J120" s="88"/>
      <c r="K120" s="88"/>
      <c r="L120" s="88"/>
    </row>
    <row r="121" customFormat="false" ht="12.75" hidden="false" customHeight="false" outlineLevel="0" collapsed="false">
      <c r="D121" s="73" t="s">
        <v>592</v>
      </c>
      <c r="E121" s="73"/>
      <c r="F121" s="70"/>
      <c r="G121" s="70"/>
      <c r="H121" s="74" t="s">
        <v>593</v>
      </c>
      <c r="I121" s="74"/>
      <c r="J121" s="88"/>
      <c r="K121" s="88"/>
      <c r="L121" s="88"/>
    </row>
    <row r="122" customFormat="false" ht="12.75" hidden="false" customHeight="true" outlineLevel="0" collapsed="false">
      <c r="D122" s="75" t="s">
        <v>594</v>
      </c>
      <c r="E122" s="75"/>
      <c r="F122" s="76"/>
      <c r="G122" s="76"/>
      <c r="H122" s="77" t="s">
        <v>595</v>
      </c>
      <c r="I122" s="77"/>
      <c r="J122" s="88"/>
      <c r="K122" s="88"/>
      <c r="L122" s="88"/>
    </row>
    <row r="123" customFormat="false" ht="12.75" hidden="false" customHeight="false" outlineLevel="0" collapsed="false">
      <c r="D123" s="78"/>
      <c r="E123" s="78"/>
      <c r="F123" s="78"/>
      <c r="G123" s="71"/>
      <c r="H123" s="78"/>
      <c r="I123" s="78"/>
      <c r="J123" s="88"/>
      <c r="K123" s="88"/>
      <c r="L123" s="88"/>
    </row>
    <row r="124" customFormat="false" ht="12.75" hidden="false" customHeight="false" outlineLevel="0" collapsed="false">
      <c r="E124" s="88"/>
      <c r="F124" s="88"/>
      <c r="G124" s="88"/>
      <c r="H124" s="88"/>
      <c r="I124" s="88"/>
      <c r="J124" s="88"/>
      <c r="K124" s="88"/>
      <c r="L124" s="88"/>
    </row>
    <row r="125" customFormat="false" ht="12.75" hidden="false" customHeight="false" outlineLevel="0" collapsed="false">
      <c r="E125" s="88"/>
      <c r="F125" s="88"/>
      <c r="G125" s="88"/>
      <c r="H125" s="88"/>
      <c r="I125" s="88"/>
      <c r="J125" s="88"/>
      <c r="K125" s="88"/>
      <c r="L125" s="88"/>
    </row>
    <row r="126" customFormat="false" ht="12.75" hidden="false" customHeight="false" outlineLevel="0" collapsed="false">
      <c r="E126" s="88"/>
      <c r="F126" s="88"/>
      <c r="G126" s="88"/>
      <c r="H126" s="88"/>
      <c r="I126" s="88"/>
      <c r="J126" s="88"/>
      <c r="K126" s="88"/>
      <c r="L126" s="88"/>
    </row>
    <row r="127" customFormat="false" ht="12.75" hidden="false" customHeight="false" outlineLevel="0" collapsed="false">
      <c r="E127" s="88"/>
      <c r="F127" s="88"/>
      <c r="G127" s="88"/>
      <c r="H127" s="88"/>
      <c r="I127" s="88"/>
      <c r="J127" s="88"/>
      <c r="K127" s="88"/>
      <c r="L127" s="88"/>
    </row>
    <row r="128" customFormat="false" ht="12.75" hidden="false" customHeight="false" outlineLevel="0" collapsed="false">
      <c r="E128" s="88"/>
      <c r="F128" s="88"/>
      <c r="G128" s="88"/>
      <c r="H128" s="88"/>
      <c r="I128" s="88"/>
      <c r="J128" s="88"/>
      <c r="K128" s="88"/>
      <c r="L128" s="88"/>
    </row>
    <row r="129" customFormat="false" ht="12.75" hidden="false" customHeight="false" outlineLevel="0" collapsed="false">
      <c r="E129" s="88"/>
      <c r="F129" s="88"/>
      <c r="G129" s="88"/>
      <c r="H129" s="88"/>
      <c r="I129" s="88"/>
      <c r="J129" s="88"/>
      <c r="K129" s="88"/>
      <c r="L129" s="88"/>
    </row>
    <row r="130" customFormat="false" ht="12.75" hidden="false" customHeight="false" outlineLevel="0" collapsed="false">
      <c r="E130" s="88"/>
      <c r="F130" s="88"/>
      <c r="G130" s="88"/>
      <c r="H130" s="88"/>
      <c r="I130" s="88"/>
      <c r="J130" s="88"/>
      <c r="K130" s="88"/>
      <c r="L130" s="88"/>
    </row>
    <row r="131" customFormat="false" ht="12.75" hidden="false" customHeight="false" outlineLevel="0" collapsed="false">
      <c r="E131" s="88"/>
      <c r="F131" s="88"/>
      <c r="G131" s="88"/>
      <c r="H131" s="88"/>
      <c r="I131" s="88"/>
      <c r="J131" s="88"/>
      <c r="K131" s="88"/>
      <c r="L131" s="88"/>
    </row>
    <row r="132" customFormat="false" ht="12.75" hidden="false" customHeight="false" outlineLevel="0" collapsed="false">
      <c r="E132" s="88"/>
      <c r="F132" s="88"/>
      <c r="G132" s="88"/>
      <c r="H132" s="88"/>
      <c r="I132" s="88"/>
      <c r="J132" s="88"/>
      <c r="K132" s="88"/>
      <c r="L132" s="88"/>
    </row>
    <row r="133" customFormat="false" ht="12.75" hidden="false" customHeight="false" outlineLevel="0" collapsed="false">
      <c r="E133" s="88"/>
      <c r="F133" s="88"/>
      <c r="G133" s="88"/>
      <c r="H133" s="88"/>
      <c r="I133" s="88"/>
      <c r="J133" s="88"/>
      <c r="K133" s="88"/>
      <c r="L133" s="88"/>
    </row>
    <row r="134" customFormat="false" ht="12.75" hidden="false" customHeight="false" outlineLevel="0" collapsed="false">
      <c r="E134" s="88"/>
      <c r="F134" s="88"/>
      <c r="G134" s="88"/>
      <c r="H134" s="88"/>
      <c r="I134" s="88"/>
      <c r="J134" s="88"/>
      <c r="K134" s="88"/>
      <c r="L134" s="88"/>
    </row>
    <row r="135" customFormat="false" ht="12.75" hidden="false" customHeight="false" outlineLevel="0" collapsed="false">
      <c r="E135" s="88"/>
      <c r="F135" s="88"/>
      <c r="G135" s="88"/>
      <c r="H135" s="88"/>
      <c r="I135" s="88"/>
      <c r="J135" s="88"/>
      <c r="K135" s="88"/>
      <c r="L135" s="88"/>
    </row>
    <row r="136" customFormat="false" ht="12.75" hidden="false" customHeight="false" outlineLevel="0" collapsed="false">
      <c r="E136" s="88"/>
      <c r="F136" s="88"/>
      <c r="G136" s="88"/>
      <c r="H136" s="88"/>
      <c r="I136" s="88"/>
      <c r="J136" s="88"/>
      <c r="K136" s="88"/>
      <c r="L136" s="88"/>
    </row>
    <row r="137" customFormat="false" ht="12.75" hidden="false" customHeight="false" outlineLevel="0" collapsed="false">
      <c r="E137" s="88"/>
      <c r="F137" s="88"/>
      <c r="G137" s="88"/>
      <c r="H137" s="88"/>
      <c r="I137" s="88"/>
      <c r="J137" s="88"/>
      <c r="K137" s="88"/>
      <c r="L137" s="88"/>
    </row>
    <row r="138" customFormat="false" ht="12.75" hidden="false" customHeight="false" outlineLevel="0" collapsed="false">
      <c r="E138" s="88"/>
      <c r="F138" s="88"/>
      <c r="G138" s="88"/>
      <c r="H138" s="88"/>
      <c r="I138" s="88"/>
      <c r="J138" s="88"/>
      <c r="K138" s="88"/>
      <c r="L138" s="88"/>
    </row>
    <row r="139" customFormat="false" ht="12.75" hidden="false" customHeight="false" outlineLevel="0" collapsed="false">
      <c r="E139" s="88"/>
      <c r="F139" s="88"/>
      <c r="G139" s="88"/>
      <c r="H139" s="88"/>
      <c r="I139" s="88"/>
      <c r="J139" s="88"/>
      <c r="K139" s="88"/>
      <c r="L139" s="88"/>
    </row>
    <row r="140" customFormat="false" ht="12.75" hidden="false" customHeight="false" outlineLevel="0" collapsed="false">
      <c r="E140" s="88"/>
      <c r="F140" s="88"/>
      <c r="G140" s="88"/>
      <c r="H140" s="88"/>
      <c r="I140" s="88"/>
      <c r="J140" s="88"/>
      <c r="K140" s="88"/>
      <c r="L140" s="88"/>
    </row>
    <row r="141" customFormat="false" ht="12.75" hidden="false" customHeight="false" outlineLevel="0" collapsed="false">
      <c r="E141" s="88"/>
      <c r="F141" s="88"/>
      <c r="G141" s="88"/>
      <c r="H141" s="88"/>
      <c r="I141" s="88"/>
      <c r="J141" s="88"/>
      <c r="K141" s="88"/>
      <c r="L141" s="88"/>
    </row>
    <row r="142" customFormat="false" ht="12.75" hidden="false" customHeight="false" outlineLevel="0" collapsed="false">
      <c r="E142" s="88"/>
      <c r="F142" s="88"/>
      <c r="G142" s="88"/>
      <c r="H142" s="88"/>
      <c r="I142" s="88"/>
      <c r="J142" s="88"/>
      <c r="K142" s="88"/>
      <c r="L142" s="88"/>
    </row>
    <row r="143" customFormat="false" ht="12.75" hidden="false" customHeight="false" outlineLevel="0" collapsed="false">
      <c r="E143" s="88"/>
      <c r="F143" s="88"/>
      <c r="G143" s="88"/>
      <c r="H143" s="88"/>
      <c r="I143" s="88"/>
      <c r="J143" s="88"/>
      <c r="K143" s="88"/>
      <c r="L143" s="88"/>
    </row>
    <row r="144" customFormat="false" ht="12.75" hidden="false" customHeight="false" outlineLevel="0" collapsed="false">
      <c r="E144" s="88"/>
      <c r="F144" s="88"/>
      <c r="G144" s="88"/>
      <c r="H144" s="88"/>
      <c r="I144" s="88"/>
      <c r="J144" s="88"/>
      <c r="K144" s="88"/>
      <c r="L144" s="88"/>
    </row>
    <row r="145" customFormat="false" ht="12.75" hidden="false" customHeight="false" outlineLevel="0" collapsed="false">
      <c r="E145" s="88"/>
      <c r="F145" s="88"/>
      <c r="G145" s="88"/>
      <c r="H145" s="88"/>
      <c r="I145" s="88"/>
      <c r="J145" s="88"/>
      <c r="K145" s="88"/>
      <c r="L145" s="88"/>
    </row>
    <row r="146" customFormat="false" ht="12.75" hidden="false" customHeight="false" outlineLevel="0" collapsed="false">
      <c r="E146" s="88"/>
      <c r="F146" s="88"/>
      <c r="G146" s="88"/>
      <c r="H146" s="88"/>
      <c r="I146" s="88"/>
      <c r="J146" s="88"/>
      <c r="K146" s="88"/>
      <c r="L146" s="88"/>
    </row>
    <row r="147" customFormat="false" ht="12.75" hidden="false" customHeight="false" outlineLevel="0" collapsed="false">
      <c r="E147" s="88"/>
      <c r="F147" s="88"/>
      <c r="G147" s="88"/>
      <c r="H147" s="88"/>
      <c r="I147" s="88"/>
      <c r="J147" s="88"/>
      <c r="K147" s="88"/>
      <c r="L147" s="88"/>
    </row>
    <row r="148" customFormat="false" ht="12.75" hidden="false" customHeight="false" outlineLevel="0" collapsed="false">
      <c r="E148" s="88"/>
      <c r="F148" s="88"/>
      <c r="G148" s="88"/>
      <c r="H148" s="88"/>
      <c r="I148" s="88"/>
      <c r="J148" s="88"/>
      <c r="K148" s="88"/>
      <c r="L148" s="88"/>
    </row>
    <row r="149" customFormat="false" ht="12.75" hidden="false" customHeight="false" outlineLevel="0" collapsed="false">
      <c r="E149" s="88"/>
      <c r="F149" s="88"/>
      <c r="G149" s="88"/>
      <c r="H149" s="88"/>
      <c r="I149" s="88"/>
      <c r="J149" s="88"/>
      <c r="K149" s="88"/>
      <c r="L149" s="88"/>
    </row>
    <row r="150" customFormat="false" ht="12.75" hidden="false" customHeight="false" outlineLevel="0" collapsed="false">
      <c r="E150" s="88"/>
      <c r="F150" s="88"/>
      <c r="G150" s="88"/>
      <c r="H150" s="88"/>
      <c r="I150" s="88"/>
      <c r="J150" s="88"/>
      <c r="K150" s="88"/>
      <c r="L150" s="88"/>
    </row>
    <row r="151" customFormat="false" ht="12.75" hidden="false" customHeight="false" outlineLevel="0" collapsed="false">
      <c r="E151" s="88"/>
      <c r="F151" s="88"/>
      <c r="G151" s="88"/>
      <c r="H151" s="88"/>
      <c r="I151" s="88"/>
      <c r="J151" s="88"/>
      <c r="K151" s="88"/>
      <c r="L151" s="88"/>
    </row>
    <row r="152" customFormat="false" ht="12.75" hidden="false" customHeight="false" outlineLevel="0" collapsed="false">
      <c r="E152" s="88"/>
      <c r="F152" s="88"/>
      <c r="G152" s="88"/>
      <c r="H152" s="88"/>
      <c r="I152" s="88"/>
      <c r="J152" s="88"/>
      <c r="K152" s="88"/>
      <c r="L152" s="88"/>
    </row>
    <row r="153" customFormat="false" ht="12.75" hidden="false" customHeight="false" outlineLevel="0" collapsed="false">
      <c r="E153" s="88"/>
      <c r="F153" s="88"/>
      <c r="G153" s="88"/>
      <c r="H153" s="88"/>
      <c r="I153" s="88"/>
      <c r="J153" s="88"/>
      <c r="K153" s="88"/>
      <c r="L153" s="88"/>
    </row>
    <row r="154" customFormat="false" ht="12.75" hidden="false" customHeight="false" outlineLevel="0" collapsed="false">
      <c r="E154" s="88"/>
      <c r="F154" s="88"/>
      <c r="G154" s="88"/>
      <c r="H154" s="88"/>
      <c r="I154" s="88"/>
      <c r="J154" s="88"/>
      <c r="K154" s="88"/>
      <c r="L154" s="88"/>
    </row>
    <row r="155" customFormat="false" ht="12.75" hidden="false" customHeight="false" outlineLevel="0" collapsed="false">
      <c r="E155" s="88"/>
      <c r="F155" s="88"/>
      <c r="G155" s="88"/>
      <c r="H155" s="88"/>
      <c r="I155" s="88"/>
      <c r="J155" s="88"/>
      <c r="K155" s="88"/>
      <c r="L155" s="88"/>
    </row>
    <row r="156" customFormat="false" ht="12.75" hidden="false" customHeight="false" outlineLevel="0" collapsed="false">
      <c r="E156" s="88"/>
      <c r="F156" s="88"/>
      <c r="G156" s="88"/>
      <c r="H156" s="88"/>
      <c r="I156" s="88"/>
      <c r="J156" s="88"/>
      <c r="K156" s="88"/>
      <c r="L156" s="88"/>
    </row>
    <row r="157" customFormat="false" ht="12.75" hidden="false" customHeight="false" outlineLevel="0" collapsed="false">
      <c r="E157" s="88"/>
      <c r="F157" s="88"/>
      <c r="G157" s="88"/>
      <c r="H157" s="88"/>
      <c r="I157" s="88"/>
      <c r="J157" s="88"/>
      <c r="K157" s="88"/>
      <c r="L157" s="88"/>
    </row>
    <row r="158" customFormat="false" ht="12.75" hidden="false" customHeight="false" outlineLevel="0" collapsed="false">
      <c r="E158" s="88"/>
      <c r="F158" s="88"/>
      <c r="G158" s="88"/>
      <c r="H158" s="88"/>
      <c r="I158" s="88"/>
      <c r="J158" s="88"/>
      <c r="K158" s="88"/>
      <c r="L158" s="88"/>
    </row>
    <row r="159" customFormat="false" ht="12.75" hidden="false" customHeight="false" outlineLevel="0" collapsed="false">
      <c r="E159" s="88"/>
      <c r="F159" s="88"/>
      <c r="G159" s="88"/>
      <c r="H159" s="88"/>
      <c r="I159" s="88"/>
      <c r="J159" s="88"/>
      <c r="K159" s="88"/>
      <c r="L159" s="88"/>
    </row>
    <row r="160" customFormat="false" ht="12.75" hidden="false" customHeight="false" outlineLevel="0" collapsed="false">
      <c r="E160" s="88"/>
      <c r="F160" s="88"/>
      <c r="G160" s="88"/>
      <c r="H160" s="88"/>
      <c r="I160" s="88"/>
      <c r="J160" s="88"/>
      <c r="K160" s="88"/>
      <c r="L160" s="88"/>
    </row>
    <row r="161" customFormat="false" ht="12.75" hidden="false" customHeight="false" outlineLevel="0" collapsed="false">
      <c r="E161" s="88"/>
      <c r="F161" s="88"/>
      <c r="G161" s="88"/>
      <c r="H161" s="88"/>
      <c r="I161" s="88"/>
      <c r="J161" s="88"/>
      <c r="K161" s="88"/>
      <c r="L161" s="88"/>
    </row>
    <row r="162" customFormat="false" ht="12.75" hidden="false" customHeight="false" outlineLevel="0" collapsed="false">
      <c r="E162" s="88"/>
      <c r="F162" s="88"/>
      <c r="G162" s="88"/>
      <c r="H162" s="88"/>
      <c r="I162" s="88"/>
      <c r="J162" s="88"/>
      <c r="K162" s="88"/>
      <c r="L162" s="88"/>
    </row>
    <row r="163" customFormat="false" ht="12.75" hidden="false" customHeight="false" outlineLevel="0" collapsed="false">
      <c r="E163" s="88"/>
      <c r="F163" s="88"/>
      <c r="G163" s="88"/>
      <c r="H163" s="88"/>
      <c r="I163" s="88"/>
      <c r="J163" s="88"/>
      <c r="K163" s="88"/>
      <c r="L163" s="88"/>
    </row>
  </sheetData>
  <mergeCells count="23">
    <mergeCell ref="B1:L1"/>
    <mergeCell ref="B2:L2"/>
    <mergeCell ref="B4:L4"/>
    <mergeCell ref="E6:L6"/>
    <mergeCell ref="B8:B9"/>
    <mergeCell ref="C8:C9"/>
    <mergeCell ref="D8:D9"/>
    <mergeCell ref="E8:K8"/>
    <mergeCell ref="L8:L9"/>
    <mergeCell ref="C10:D10"/>
    <mergeCell ref="C11:D11"/>
    <mergeCell ref="C92:D92"/>
    <mergeCell ref="C107:D107"/>
    <mergeCell ref="C108:D108"/>
    <mergeCell ref="C111:D111"/>
    <mergeCell ref="C114:D114"/>
    <mergeCell ref="B116:J116"/>
    <mergeCell ref="D120:E120"/>
    <mergeCell ref="H120:I120"/>
    <mergeCell ref="D121:E121"/>
    <mergeCell ref="H121:I121"/>
    <mergeCell ref="D122:E122"/>
    <mergeCell ref="H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22:35:33Z</dcterms:created>
  <dc:creator>Jasso</dc:creator>
  <dc:description/>
  <dc:language>en-US</dc:language>
  <cp:lastModifiedBy>María de Lourdes Pérez Castañeda</cp:lastModifiedBy>
  <dcterms:modified xsi:type="dcterms:W3CDTF">2018-07-20T15:11:56Z</dcterms:modified>
  <cp:revision>0</cp:revision>
  <dc:subject/>
  <dc:title/>
</cp:coreProperties>
</file>