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STITUTO DE INFRAESTRUCTURA FÍSICA EDUCATIVA DE GUANAJUATO</t>
  </si>
  <si>
    <t xml:space="preserve">ESTADO ANALITICO DEL ACTIVO</t>
  </si>
  <si>
    <t xml:space="preserve">AL 30 DE JUNIO DE 2014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1000 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1123 Deudores Diversos por cobrar a CP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Bajo protesta de decir verdad declaramos que los Estados Financieros y sus notas son razonablemente correctos y son responsabilidad del emisor.</t>
  </si>
  <si>
    <t xml:space="preserve">                    _______________________________</t>
  </si>
  <si>
    <t xml:space="preserve">__________________________________</t>
  </si>
  <si>
    <t xml:space="preserve"> Ing.Pedro Peredo Medina</t>
  </si>
  <si>
    <t xml:space="preserve">C.P. Saúl Ibarra Saucedo</t>
  </si>
  <si>
    <t xml:space="preserve">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</font>
    <font>
      <b val="true"/>
      <sz val="10"/>
      <color rgb="FF333399"/>
      <name val="Calibri Light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28440</xdr:rowOff>
    </xdr:from>
    <xdr:to>
      <xdr:col>1</xdr:col>
      <xdr:colOff>1028880</xdr:colOff>
      <xdr:row>6</xdr:row>
      <xdr:rowOff>10476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64720" y="352440"/>
          <a:ext cx="968760" cy="723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4:G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" activeCellId="0" sqref="B2:G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7"/>
    <col collapsed="false" customWidth="true" hidden="false" outlineLevel="0" max="4" min="3" style="1" width="15.28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</row>
    <row r="8" customFormat="false" ht="12.75" hidden="false" customHeight="false" outlineLevel="0" collapsed="false">
      <c r="B8" s="3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2.75" hidden="false" customHeight="false" outlineLevel="0" collapsed="false">
      <c r="B9" s="3" t="s">
        <v>9</v>
      </c>
      <c r="C9" s="5" t="n">
        <f aca="false">+C10+C21</f>
        <v>815252424.08</v>
      </c>
      <c r="D9" s="5" t="n">
        <f aca="false">+D10+D21</f>
        <v>544327948.06</v>
      </c>
      <c r="E9" s="5" t="n">
        <f aca="false">+E10+E21</f>
        <v>-391524034.99</v>
      </c>
      <c r="F9" s="5" t="n">
        <f aca="false">+F10+F21</f>
        <v>968056337.15</v>
      </c>
      <c r="G9" s="5" t="n">
        <f aca="false">+G10+G21</f>
        <v>152803913.07</v>
      </c>
    </row>
    <row r="10" customFormat="false" ht="12.75" hidden="false" customHeight="false" outlineLevel="0" collapsed="false">
      <c r="B10" s="6" t="s">
        <v>10</v>
      </c>
      <c r="C10" s="7" t="n">
        <f aca="false">+C11+C14+C18</f>
        <v>165289677.22</v>
      </c>
      <c r="D10" s="7" t="n">
        <f aca="false">+D11+D14+D18</f>
        <v>453578238.63</v>
      </c>
      <c r="E10" s="7" t="n">
        <f aca="false">+E11+E14+E18</f>
        <v>-385415454.01</v>
      </c>
      <c r="F10" s="7" t="n">
        <f aca="false">+F11+F14+F18</f>
        <v>233452461.84</v>
      </c>
      <c r="G10" s="7" t="n">
        <f aca="false">+G11+G14+G18</f>
        <v>68162784.62</v>
      </c>
    </row>
    <row r="11" customFormat="false" ht="12.75" hidden="false" customHeight="false" outlineLevel="0" collapsed="false">
      <c r="B11" s="8" t="s">
        <v>11</v>
      </c>
      <c r="C11" s="9" t="n">
        <f aca="false">+SUM(C12:C13)</f>
        <v>95190025.62</v>
      </c>
      <c r="D11" s="9" t="n">
        <f aca="false">+SUM(D12:D13)</f>
        <v>284141366.45</v>
      </c>
      <c r="E11" s="9" t="n">
        <f aca="false">+SUM(E12:E13)</f>
        <v>-186688582.34</v>
      </c>
      <c r="F11" s="9" t="n">
        <f aca="false">+SUM(F12:F13)</f>
        <v>192642809.73</v>
      </c>
      <c r="G11" s="9" t="n">
        <f aca="false">+SUM(G12:G13)</f>
        <v>97452784.11</v>
      </c>
    </row>
    <row r="12" customFormat="false" ht="12.75" hidden="false" customHeight="false" outlineLevel="0" collapsed="false">
      <c r="B12" s="10" t="s">
        <v>12</v>
      </c>
      <c r="C12" s="11" t="n">
        <v>5000</v>
      </c>
      <c r="D12" s="11" t="n">
        <v>0</v>
      </c>
      <c r="E12" s="11" t="n">
        <v>0</v>
      </c>
      <c r="F12" s="11" t="n">
        <v>5000</v>
      </c>
      <c r="G12" s="11" t="n">
        <v>0</v>
      </c>
    </row>
    <row r="13" customFormat="false" ht="12.75" hidden="false" customHeight="false" outlineLevel="0" collapsed="false">
      <c r="B13" s="10" t="s">
        <v>13</v>
      </c>
      <c r="C13" s="11" t="n">
        <v>95185025.62</v>
      </c>
      <c r="D13" s="11" t="n">
        <v>284141366.45</v>
      </c>
      <c r="E13" s="11" t="n">
        <v>-186688582.34</v>
      </c>
      <c r="F13" s="11" t="n">
        <v>192637809.73</v>
      </c>
      <c r="G13" s="11" t="n">
        <v>97452784.11</v>
      </c>
    </row>
    <row r="14" customFormat="false" ht="12.75" hidden="false" customHeight="false" outlineLevel="0" collapsed="false">
      <c r="B14" s="8" t="s">
        <v>14</v>
      </c>
      <c r="C14" s="9" t="n">
        <f aca="false">+SUM(C15:C17)</f>
        <v>11870123.98</v>
      </c>
      <c r="D14" s="9" t="n">
        <f aca="false">+SUM(D15:D17)</f>
        <v>158465811.13</v>
      </c>
      <c r="E14" s="9" t="n">
        <f aca="false">+SUM(E15:E17)</f>
        <v>-158462189.65</v>
      </c>
      <c r="F14" s="9" t="n">
        <f aca="false">+SUM(F15:F17)</f>
        <v>11873745.46</v>
      </c>
      <c r="G14" s="9" t="n">
        <f aca="false">+SUM(G15:G17)</f>
        <v>3621.48</v>
      </c>
    </row>
    <row r="15" customFormat="false" ht="12.75" hidden="false" customHeight="false" outlineLevel="0" collapsed="false">
      <c r="B15" s="10" t="s">
        <v>15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12.75" hidden="false" customHeight="false" outlineLevel="0" collapsed="false">
      <c r="B16" s="10" t="s">
        <v>16</v>
      </c>
      <c r="C16" s="11" t="n">
        <v>11843063.2</v>
      </c>
      <c r="D16" s="11" t="n">
        <v>158420965.18</v>
      </c>
      <c r="E16" s="11" t="n">
        <v>-158420965.18</v>
      </c>
      <c r="F16" s="11" t="n">
        <v>11843063.2</v>
      </c>
      <c r="G16" s="11" t="n">
        <v>0</v>
      </c>
    </row>
    <row r="17" customFormat="false" ht="12.75" hidden="false" customHeight="false" outlineLevel="0" collapsed="false">
      <c r="B17" s="10" t="s">
        <v>17</v>
      </c>
      <c r="C17" s="11" t="n">
        <v>27060.78</v>
      </c>
      <c r="D17" s="11" t="n">
        <v>44845.95</v>
      </c>
      <c r="E17" s="11" t="n">
        <v>-41224.47</v>
      </c>
      <c r="F17" s="11" t="n">
        <v>30682.26</v>
      </c>
      <c r="G17" s="11" t="n">
        <v>3621.48</v>
      </c>
    </row>
    <row r="18" customFormat="false" ht="12.75" hidden="false" customHeight="false" outlineLevel="0" collapsed="false">
      <c r="B18" s="8" t="s">
        <v>18</v>
      </c>
      <c r="C18" s="9" t="n">
        <f aca="false">+SUM(C19:C20)</f>
        <v>58229527.62</v>
      </c>
      <c r="D18" s="9" t="n">
        <f aca="false">+SUM(D19:D20)</f>
        <v>10971061.05</v>
      </c>
      <c r="E18" s="9" t="n">
        <f aca="false">+SUM(E19:E20)</f>
        <v>-40264682.02</v>
      </c>
      <c r="F18" s="9" t="n">
        <f aca="false">+SUM(F19:F20)</f>
        <v>28935906.65</v>
      </c>
      <c r="G18" s="9" t="n">
        <f aca="false">+SUM(G19:G20)</f>
        <v>-29293620.97</v>
      </c>
    </row>
    <row r="19" customFormat="false" ht="12.75" hidden="false" customHeight="false" outlineLevel="0" collapsed="false">
      <c r="B19" s="10" t="s">
        <v>19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12.75" hidden="false" customHeight="false" outlineLevel="0" collapsed="false">
      <c r="B20" s="10" t="s">
        <v>20</v>
      </c>
      <c r="C20" s="11" t="n">
        <v>58229527.62</v>
      </c>
      <c r="D20" s="11" t="n">
        <v>10971061.05</v>
      </c>
      <c r="E20" s="11" t="n">
        <v>-40264682.02</v>
      </c>
      <c r="F20" s="11" t="n">
        <v>28935906.65</v>
      </c>
      <c r="G20" s="11" t="n">
        <v>-29293620.97</v>
      </c>
    </row>
    <row r="21" customFormat="false" ht="12.75" hidden="false" customHeight="false" outlineLevel="0" collapsed="false">
      <c r="B21" s="6" t="s">
        <v>21</v>
      </c>
      <c r="C21" s="12" t="n">
        <f aca="false">+C22+C24+C26+C32+C34</f>
        <v>649962746.86</v>
      </c>
      <c r="D21" s="12" t="n">
        <f aca="false">+D22+D24+D26+D32+D34</f>
        <v>90749709.43</v>
      </c>
      <c r="E21" s="12" t="n">
        <f aca="false">+E22+E24+E26+E32+E34</f>
        <v>-6108580.98</v>
      </c>
      <c r="F21" s="12" t="n">
        <f aca="false">+F22+F24+F26+F32+F34</f>
        <v>734603875.31</v>
      </c>
      <c r="G21" s="12" t="n">
        <f aca="false">+G22+G24+G26+G32+G34</f>
        <v>84641128.45</v>
      </c>
    </row>
    <row r="22" customFormat="false" ht="12.75" hidden="false" customHeight="false" outlineLevel="0" collapsed="false">
      <c r="B22" s="8" t="s">
        <v>22</v>
      </c>
      <c r="C22" s="9" t="n">
        <f aca="false">+SUM(C23)</f>
        <v>0</v>
      </c>
      <c r="D22" s="9" t="n">
        <f aca="false">+SUM(D23)</f>
        <v>0</v>
      </c>
      <c r="E22" s="9" t="n">
        <f aca="false">+SUM(E23)</f>
        <v>0</v>
      </c>
      <c r="F22" s="9" t="n">
        <f aca="false">+SUM(F23)</f>
        <v>0</v>
      </c>
      <c r="G22" s="9" t="n">
        <f aca="false">+SUM(G23)</f>
        <v>0</v>
      </c>
    </row>
    <row r="23" customFormat="false" ht="12.75" hidden="false" customHeight="false" outlineLevel="0" collapsed="false">
      <c r="B23" s="10" t="s">
        <v>2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12.75" hidden="false" customHeight="false" outlineLevel="0" collapsed="false">
      <c r="B24" s="8" t="s">
        <v>24</v>
      </c>
      <c r="C24" s="9" t="n">
        <f aca="false">+SUM(C25)</f>
        <v>627004675.9</v>
      </c>
      <c r="D24" s="9" t="n">
        <f aca="false">+SUM(D25)</f>
        <v>90318321.91</v>
      </c>
      <c r="E24" s="9" t="n">
        <f aca="false">+SUM(E25)</f>
        <v>-6108580.98</v>
      </c>
      <c r="F24" s="9" t="n">
        <f aca="false">+SUM(F25)</f>
        <v>711214416.83</v>
      </c>
      <c r="G24" s="9" t="n">
        <f aca="false">+SUM(G25)</f>
        <v>84209740.93</v>
      </c>
    </row>
    <row r="25" customFormat="false" ht="12.75" hidden="false" customHeight="false" outlineLevel="0" collapsed="false">
      <c r="B25" s="10" t="s">
        <v>25</v>
      </c>
      <c r="C25" s="11" t="n">
        <v>627004675.9</v>
      </c>
      <c r="D25" s="11" t="n">
        <v>90318321.91</v>
      </c>
      <c r="E25" s="11" t="n">
        <v>-6108580.98</v>
      </c>
      <c r="F25" s="11" t="n">
        <v>711214416.83</v>
      </c>
      <c r="G25" s="11" t="n">
        <v>84209740.93</v>
      </c>
    </row>
    <row r="26" customFormat="false" ht="12.75" hidden="false" customHeight="false" outlineLevel="0" collapsed="false">
      <c r="B26" s="8" t="s">
        <v>26</v>
      </c>
      <c r="C26" s="9" t="n">
        <f aca="false">+SUM(C27:C31)</f>
        <v>37768198.61</v>
      </c>
      <c r="D26" s="9" t="n">
        <f aca="false">+SUM(D27:D31)</f>
        <v>431387.52</v>
      </c>
      <c r="E26" s="9" t="n">
        <f aca="false">+SUM(E27:E31)</f>
        <v>0</v>
      </c>
      <c r="F26" s="9" t="n">
        <f aca="false">+SUM(F27:F31)</f>
        <v>38199586.13</v>
      </c>
      <c r="G26" s="9" t="n">
        <f aca="false">+SUM(G27:G31)</f>
        <v>431387.52</v>
      </c>
    </row>
    <row r="27" customFormat="false" ht="12.75" hidden="false" customHeight="false" outlineLevel="0" collapsed="false">
      <c r="B27" s="10" t="s">
        <v>27</v>
      </c>
      <c r="C27" s="11" t="n">
        <v>2783060.46</v>
      </c>
      <c r="D27" s="11" t="n">
        <v>348796</v>
      </c>
      <c r="E27" s="11" t="n">
        <v>0</v>
      </c>
      <c r="F27" s="11" t="n">
        <v>3131856.46</v>
      </c>
      <c r="G27" s="11" t="n">
        <v>348796</v>
      </c>
    </row>
    <row r="28" customFormat="false" ht="12.75" hidden="false" customHeight="false" outlineLevel="0" collapsed="false">
      <c r="B28" s="10" t="s">
        <v>28</v>
      </c>
      <c r="C28" s="11" t="n">
        <v>13384118.22</v>
      </c>
      <c r="D28" s="11" t="n">
        <v>0</v>
      </c>
      <c r="E28" s="11" t="n">
        <v>0</v>
      </c>
      <c r="F28" s="11" t="n">
        <v>13384118.22</v>
      </c>
      <c r="G28" s="11" t="n">
        <v>0</v>
      </c>
    </row>
    <row r="29" customFormat="false" ht="12.75" hidden="false" customHeight="false" outlineLevel="0" collapsed="false">
      <c r="B29" s="10" t="s">
        <v>29</v>
      </c>
      <c r="C29" s="11" t="n">
        <v>6630162.26</v>
      </c>
      <c r="D29" s="11" t="n">
        <v>0</v>
      </c>
      <c r="E29" s="11" t="n">
        <v>0</v>
      </c>
      <c r="F29" s="11" t="n">
        <v>6630162.26</v>
      </c>
      <c r="G29" s="11" t="n">
        <v>0</v>
      </c>
    </row>
    <row r="30" customFormat="false" ht="12.75" hidden="false" customHeight="false" outlineLevel="0" collapsed="false">
      <c r="B30" s="10" t="s">
        <v>30</v>
      </c>
      <c r="C30" s="11" t="n">
        <v>4635073</v>
      </c>
      <c r="D30" s="11" t="n">
        <v>0</v>
      </c>
      <c r="E30" s="11" t="n">
        <v>0</v>
      </c>
      <c r="F30" s="11" t="n">
        <v>4635073</v>
      </c>
      <c r="G30" s="11" t="n">
        <v>0</v>
      </c>
    </row>
    <row r="31" customFormat="false" ht="12.75" hidden="false" customHeight="false" outlineLevel="0" collapsed="false">
      <c r="B31" s="10" t="s">
        <v>31</v>
      </c>
      <c r="C31" s="11" t="n">
        <v>10335784.67</v>
      </c>
      <c r="D31" s="11" t="n">
        <v>82591.52</v>
      </c>
      <c r="E31" s="11" t="n">
        <v>0</v>
      </c>
      <c r="F31" s="11" t="n">
        <v>10418376.19</v>
      </c>
      <c r="G31" s="11" t="n">
        <v>82591.52</v>
      </c>
    </row>
    <row r="32" customFormat="false" ht="12.75" hidden="false" customHeight="false" outlineLevel="0" collapsed="false">
      <c r="B32" s="8" t="s">
        <v>32</v>
      </c>
      <c r="C32" s="9" t="n">
        <f aca="false">+C33</f>
        <v>0</v>
      </c>
      <c r="D32" s="9" t="n">
        <f aca="false">+D33</f>
        <v>0</v>
      </c>
      <c r="E32" s="9" t="n">
        <f aca="false">+E33</f>
        <v>0</v>
      </c>
      <c r="F32" s="9" t="n">
        <f aca="false">+F33</f>
        <v>0</v>
      </c>
      <c r="G32" s="9" t="n">
        <f aca="false">+G33</f>
        <v>0</v>
      </c>
    </row>
    <row r="33" customFormat="false" ht="12.75" hidden="false" customHeight="false" outlineLevel="0" collapsed="false">
      <c r="B33" s="10" t="s">
        <v>3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12.75" hidden="false" customHeight="false" outlineLevel="0" collapsed="false">
      <c r="B34" s="8" t="s">
        <v>34</v>
      </c>
      <c r="C34" s="9" t="n">
        <f aca="false">+SUM(C35:C36)</f>
        <v>-14810127.65</v>
      </c>
      <c r="D34" s="9" t="n">
        <f aca="false">+SUM(D35:D36)</f>
        <v>0</v>
      </c>
      <c r="E34" s="9" t="n">
        <f aca="false">+SUM(E35:E36)</f>
        <v>0</v>
      </c>
      <c r="F34" s="9" t="n">
        <f aca="false">+SUM(F35:F36)</f>
        <v>-14810127.65</v>
      </c>
      <c r="G34" s="9" t="n">
        <f aca="false">+SUM(G35:G36)</f>
        <v>0</v>
      </c>
    </row>
    <row r="35" customFormat="false" ht="12.75" hidden="false" customHeight="false" outlineLevel="0" collapsed="false">
      <c r="B35" s="10" t="s">
        <v>35</v>
      </c>
      <c r="C35" s="11" t="n">
        <v>-14810127.65</v>
      </c>
      <c r="D35" s="11" t="n">
        <v>0</v>
      </c>
      <c r="E35" s="11" t="n">
        <v>0</v>
      </c>
      <c r="F35" s="11" t="n">
        <v>-14810127.65</v>
      </c>
      <c r="G35" s="11" t="n">
        <v>0</v>
      </c>
    </row>
    <row r="36" customFormat="false" ht="12.75" hidden="false" customHeight="false" outlineLevel="0" collapsed="false">
      <c r="B36" s="13" t="s">
        <v>3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</row>
    <row r="38" customFormat="false" ht="12.75" hidden="false" customHeight="false" outlineLevel="0" collapsed="false">
      <c r="B38" s="1" t="s">
        <v>37</v>
      </c>
    </row>
    <row r="41" customFormat="false" ht="12.75" hidden="false" customHeight="false" outlineLevel="0" collapsed="false">
      <c r="B41" s="15" t="s">
        <v>38</v>
      </c>
      <c r="C41" s="16"/>
      <c r="D41" s="15"/>
      <c r="E41" s="15" t="s">
        <v>39</v>
      </c>
      <c r="F41" s="15"/>
      <c r="G41" s="17"/>
    </row>
    <row r="42" customFormat="false" ht="12.75" hidden="false" customHeight="false" outlineLevel="0" collapsed="false">
      <c r="B42" s="18" t="s">
        <v>40</v>
      </c>
      <c r="C42" s="19"/>
      <c r="D42" s="20" t="s">
        <v>41</v>
      </c>
      <c r="E42" s="20"/>
      <c r="F42" s="20"/>
      <c r="G42" s="20"/>
    </row>
    <row r="43" customFormat="false" ht="12.75" hidden="false" customHeight="false" outlineLevel="0" collapsed="false">
      <c r="B43" s="18" t="s">
        <v>42</v>
      </c>
      <c r="C43" s="21"/>
      <c r="D43" s="20" t="s">
        <v>43</v>
      </c>
      <c r="E43" s="20"/>
      <c r="F43" s="20"/>
      <c r="G43" s="20"/>
    </row>
  </sheetData>
  <sheetProtection sheet="true" password="d9d2"/>
  <mergeCells count="5">
    <mergeCell ref="B4:G4"/>
    <mergeCell ref="B5:G5"/>
    <mergeCell ref="B6:G6"/>
    <mergeCell ref="D42:G42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49:11Z</dcterms:created>
  <dc:creator>María de Lourdes Pérez Castañeda</dc:creator>
  <dc:description/>
  <dc:language>en-US</dc:language>
  <cp:lastModifiedBy>María de Lourdes Pérez Castañeda</cp:lastModifiedBy>
  <dcterms:modified xsi:type="dcterms:W3CDTF">2018-07-19T22:50:24Z</dcterms:modified>
  <cp:revision>0</cp:revision>
  <dc:subject/>
  <dc:title/>
</cp:coreProperties>
</file>