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NSTITUTO DE INFRAESTRUCTURA FÍSICA EDUCATIVA DE GUANAJUATO</t>
  </si>
  <si>
    <t xml:space="preserve">ESTADO ANALITICO DEL PASIVO</t>
  </si>
  <si>
    <t xml:space="preserve">AL 30 DE JUNIO DE 2014</t>
  </si>
  <si>
    <t xml:space="preserve">Concepto</t>
  </si>
  <si>
    <t xml:space="preserve">Saldo Inicial</t>
  </si>
  <si>
    <t xml:space="preserve">Cargos</t>
  </si>
  <si>
    <t xml:space="preserve">Abonos</t>
  </si>
  <si>
    <t xml:space="preserve">Saldo Final</t>
  </si>
  <si>
    <t xml:space="preserve">FLUJO</t>
  </si>
  <si>
    <t xml:space="preserve">2000 PASIVO</t>
  </si>
  <si>
    <t xml:space="preserve">2100 PASIVO CIRCULANTE</t>
  </si>
  <si>
    <t xml:space="preserve">2110 Cuentas por Pagar a Corto Plazo</t>
  </si>
  <si>
    <t xml:space="preserve">2111 Serv.Personales por Pagar a CP</t>
  </si>
  <si>
    <t xml:space="preserve">2112 Proveedores por Pagar a CP</t>
  </si>
  <si>
    <t xml:space="preserve">2113 Contratistas por Obras públicas por pagar a corto plazo</t>
  </si>
  <si>
    <t xml:space="preserve">2115 Transferencias Otorgadas por Pagar</t>
  </si>
  <si>
    <t xml:space="preserve">2117 Retenciones y Contribuciones por</t>
  </si>
  <si>
    <t xml:space="preserve">2119 Otras Cuentas por Pagar a CP</t>
  </si>
  <si>
    <t xml:space="preserve">2190 Otros Pasivos a Corto Plazo</t>
  </si>
  <si>
    <t xml:space="preserve">2191 Ingresos por Clasificar</t>
  </si>
  <si>
    <t xml:space="preserve">Bajo protesta de decir verdad declaramos que los Estados Financieros y sus notas son razonablemente correctos y son responsabilidad del emisor.</t>
  </si>
  <si>
    <t xml:space="preserve">                          ______________________________</t>
  </si>
  <si>
    <t xml:space="preserve">________________________________</t>
  </si>
  <si>
    <t xml:space="preserve"> Ing.Pedro Peredo Medina</t>
  </si>
  <si>
    <t xml:space="preserve">C.P. Saúl Ibarra Saucedo</t>
  </si>
  <si>
    <t xml:space="preserve">    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-#,##0;#,##0;\ "/>
    <numFmt numFmtId="167" formatCode="0.00"/>
    <numFmt numFmtId="168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0"/>
      <color rgb="FF333399"/>
      <name val="Calibri Light"/>
      <family val="2"/>
    </font>
    <font>
      <b val="true"/>
      <sz val="10"/>
      <name val="Calibri Light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1</xdr:row>
      <xdr:rowOff>66240</xdr:rowOff>
    </xdr:from>
    <xdr:to>
      <xdr:col>1</xdr:col>
      <xdr:colOff>929160</xdr:colOff>
      <xdr:row>5</xdr:row>
      <xdr:rowOff>6624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926640" y="228240"/>
          <a:ext cx="807120" cy="6476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3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6.7"/>
    <col collapsed="false" customWidth="true" hidden="false" outlineLevel="0" max="3" min="3" style="1" width="16.56"/>
    <col collapsed="false" customWidth="true" hidden="false" outlineLevel="0" max="4" min="4" style="1" width="15.28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</row>
    <row r="7" customFormat="false" ht="12.75" hidden="false" customHeight="false" outlineLevel="0" collapsed="false">
      <c r="B7" s="3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</row>
    <row r="8" customFormat="false" ht="12.75" hidden="false" customHeight="false" outlineLevel="0" collapsed="false">
      <c r="B8" s="3" t="s">
        <v>9</v>
      </c>
      <c r="C8" s="5" t="n">
        <f aca="false">+C9</f>
        <v>-160603535.93</v>
      </c>
      <c r="D8" s="5" t="n">
        <f aca="false">+D9</f>
        <v>328589402.38</v>
      </c>
      <c r="E8" s="5" t="n">
        <f aca="false">+E9</f>
        <v>-185488952.51</v>
      </c>
      <c r="F8" s="5" t="n">
        <f aca="false">+F9</f>
        <v>-17503086.06</v>
      </c>
      <c r="G8" s="5" t="n">
        <f aca="false">+G9</f>
        <v>143100449.87</v>
      </c>
    </row>
    <row r="9" customFormat="false" ht="12.75" hidden="false" customHeight="false" outlineLevel="0" collapsed="false">
      <c r="B9" s="6" t="s">
        <v>10</v>
      </c>
      <c r="C9" s="7" t="n">
        <f aca="false">+C10+C17</f>
        <v>-160603535.93</v>
      </c>
      <c r="D9" s="7" t="n">
        <f aca="false">+D10+D17</f>
        <v>328589402.38</v>
      </c>
      <c r="E9" s="7" t="n">
        <f aca="false">+E10+E17</f>
        <v>-185488952.51</v>
      </c>
      <c r="F9" s="7" t="n">
        <f aca="false">+F10+F17</f>
        <v>-17503086.06</v>
      </c>
      <c r="G9" s="7" t="n">
        <f aca="false">+G10+G17</f>
        <v>143100449.87</v>
      </c>
    </row>
    <row r="10" customFormat="false" ht="12.75" hidden="false" customHeight="false" outlineLevel="0" collapsed="false">
      <c r="B10" s="8" t="s">
        <v>11</v>
      </c>
      <c r="C10" s="9" t="n">
        <f aca="false">+SUM(C11:C16)</f>
        <v>-158085896.93</v>
      </c>
      <c r="D10" s="9" t="n">
        <f aca="false">+SUM(D11:D16)</f>
        <v>328589402.38</v>
      </c>
      <c r="E10" s="9" t="n">
        <f aca="false">+SUM(E11:E16)</f>
        <v>-184580320.51</v>
      </c>
      <c r="F10" s="9" t="n">
        <f aca="false">+SUM(F11:F16)</f>
        <v>-14076815.06</v>
      </c>
      <c r="G10" s="9" t="n">
        <f aca="false">+SUM(G11:G16)</f>
        <v>144009081.87</v>
      </c>
    </row>
    <row r="11" customFormat="false" ht="12.75" hidden="false" customHeight="false" outlineLevel="0" collapsed="false">
      <c r="B11" s="10" t="s">
        <v>12</v>
      </c>
      <c r="C11" s="11" t="n">
        <v>-30302.53</v>
      </c>
      <c r="D11" s="11" t="n">
        <v>12741167.61</v>
      </c>
      <c r="E11" s="11" t="n">
        <v>-12771309.18</v>
      </c>
      <c r="F11" s="11" t="n">
        <v>-60444.1</v>
      </c>
      <c r="G11" s="11" t="n">
        <v>-30141.57</v>
      </c>
    </row>
    <row r="12" customFormat="false" ht="12.75" hidden="false" customHeight="false" outlineLevel="0" collapsed="false">
      <c r="B12" s="10" t="s">
        <v>13</v>
      </c>
      <c r="C12" s="11" t="n">
        <v>-1214274.06</v>
      </c>
      <c r="D12" s="11" t="n">
        <v>6587153.78</v>
      </c>
      <c r="E12" s="11" t="n">
        <v>-5593253.15</v>
      </c>
      <c r="F12" s="11" t="n">
        <v>-220373.43</v>
      </c>
      <c r="G12" s="11" t="n">
        <v>993900.63</v>
      </c>
    </row>
    <row r="13" customFormat="false" ht="12.75" hidden="false" customHeight="false" outlineLevel="0" collapsed="false">
      <c r="B13" s="10" t="s">
        <v>14</v>
      </c>
      <c r="C13" s="11" t="n">
        <v>-551984.6</v>
      </c>
      <c r="D13" s="11" t="n">
        <v>147994821.2</v>
      </c>
      <c r="E13" s="11" t="n">
        <v>-148275708.84</v>
      </c>
      <c r="F13" s="11" t="n">
        <v>-832872.24</v>
      </c>
      <c r="G13" s="11" t="n">
        <v>-280887.64</v>
      </c>
    </row>
    <row r="14" customFormat="false" ht="12.75" hidden="false" customHeight="false" outlineLevel="0" collapsed="false">
      <c r="B14" s="10" t="s">
        <v>1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</row>
    <row r="15" customFormat="false" ht="12.75" hidden="false" customHeight="false" outlineLevel="0" collapsed="false">
      <c r="B15" s="10" t="s">
        <v>16</v>
      </c>
      <c r="C15" s="11" t="n">
        <v>-2294567.88</v>
      </c>
      <c r="D15" s="11" t="n">
        <v>3997971.97</v>
      </c>
      <c r="E15" s="11" t="n">
        <v>-3583966.58</v>
      </c>
      <c r="F15" s="11" t="n">
        <v>-1880562.49</v>
      </c>
      <c r="G15" s="11" t="n">
        <v>414005.39</v>
      </c>
    </row>
    <row r="16" customFormat="false" ht="12.75" hidden="false" customHeight="false" outlineLevel="0" collapsed="false">
      <c r="B16" s="10" t="s">
        <v>17</v>
      </c>
      <c r="C16" s="11" t="n">
        <v>-153994767.86</v>
      </c>
      <c r="D16" s="11" t="n">
        <v>157268287.82</v>
      </c>
      <c r="E16" s="11" t="n">
        <v>-14356082.76</v>
      </c>
      <c r="F16" s="11" t="n">
        <v>-11082562.8</v>
      </c>
      <c r="G16" s="11" t="n">
        <v>142912205.06</v>
      </c>
    </row>
    <row r="17" customFormat="false" ht="12.75" hidden="false" customHeight="false" outlineLevel="0" collapsed="false">
      <c r="B17" s="8" t="s">
        <v>18</v>
      </c>
      <c r="C17" s="9" t="n">
        <f aca="false">+C18</f>
        <v>-2517639</v>
      </c>
      <c r="D17" s="9" t="n">
        <f aca="false">+D18</f>
        <v>0</v>
      </c>
      <c r="E17" s="9" t="n">
        <f aca="false">+E18</f>
        <v>-908632</v>
      </c>
      <c r="F17" s="9" t="n">
        <f aca="false">+F18</f>
        <v>-3426271</v>
      </c>
      <c r="G17" s="9" t="n">
        <f aca="false">+G18</f>
        <v>-908632</v>
      </c>
    </row>
    <row r="18" customFormat="false" ht="12.75" hidden="false" customHeight="false" outlineLevel="0" collapsed="false">
      <c r="B18" s="13" t="s">
        <v>19</v>
      </c>
      <c r="C18" s="14" t="n">
        <v>-2517639</v>
      </c>
      <c r="D18" s="14" t="n">
        <v>0</v>
      </c>
      <c r="E18" s="14" t="n">
        <v>-908632</v>
      </c>
      <c r="F18" s="14" t="n">
        <v>-3426271</v>
      </c>
      <c r="G18" s="14" t="n">
        <v>-908632</v>
      </c>
    </row>
    <row r="20" customFormat="false" ht="12.75" hidden="false" customHeight="false" outlineLevel="0" collapsed="false">
      <c r="B20" s="1" t="s">
        <v>20</v>
      </c>
    </row>
    <row r="23" customFormat="false" ht="12.75" hidden="false" customHeight="false" outlineLevel="0" collapsed="false">
      <c r="B23" s="15" t="s">
        <v>21</v>
      </c>
      <c r="C23" s="16"/>
      <c r="D23" s="15"/>
      <c r="E23" s="15" t="s">
        <v>22</v>
      </c>
      <c r="F23" s="15"/>
      <c r="G23" s="17"/>
    </row>
    <row r="24" customFormat="false" ht="12.75" hidden="false" customHeight="false" outlineLevel="0" collapsed="false">
      <c r="B24" s="18" t="s">
        <v>23</v>
      </c>
      <c r="C24" s="19"/>
      <c r="D24" s="20" t="s">
        <v>24</v>
      </c>
      <c r="E24" s="20"/>
      <c r="F24" s="20"/>
      <c r="G24" s="20"/>
    </row>
    <row r="25" customFormat="false" ht="12.75" hidden="false" customHeight="false" outlineLevel="0" collapsed="false">
      <c r="B25" s="18" t="s">
        <v>25</v>
      </c>
      <c r="C25" s="21"/>
      <c r="D25" s="20" t="s">
        <v>26</v>
      </c>
      <c r="E25" s="20"/>
      <c r="F25" s="20"/>
      <c r="G25" s="20"/>
    </row>
  </sheetData>
  <mergeCells count="5">
    <mergeCell ref="B3:G3"/>
    <mergeCell ref="B4:G4"/>
    <mergeCell ref="B5:G5"/>
    <mergeCell ref="D24:G24"/>
    <mergeCell ref="D25:G25"/>
  </mergeCells>
  <printOptions headings="false" gridLines="false" gridLinesSet="true" horizontalCentered="false" verticalCentered="false"/>
  <pageMargins left="0.7" right="0.7" top="1.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22:50:52Z</dcterms:created>
  <dc:creator>María de Lourdes Pérez Castañeda</dc:creator>
  <dc:description/>
  <dc:language>en-US</dc:language>
  <cp:lastModifiedBy>María de Lourdes Pérez Castañeda</cp:lastModifiedBy>
  <dcterms:modified xsi:type="dcterms:W3CDTF">2018-07-19T22:51:12Z</dcterms:modified>
  <cp:revision>0</cp:revision>
  <dc:subject/>
  <dc:title/>
</cp:coreProperties>
</file>