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5">
  <si>
    <t xml:space="preserve">Ente Público:</t>
  </si>
  <si>
    <t xml:space="preserve">   INSTITUTO DE INFRAESTRUCTURA FÍSICA EDUCATIVA DE GUANAJUATO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temporales  a 3 meses</t>
  </si>
  <si>
    <t xml:space="preserve">1115 Fondos C/Afectación específica </t>
  </si>
  <si>
    <t xml:space="preserve">1121 Inversiones financieras a corto plazo</t>
  </si>
  <si>
    <t xml:space="preserve">1211  Inversiones  a LP</t>
  </si>
  <si>
    <t xml:space="preserve">* DERECHOS 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1122 CUENTAS POR COBRAR CP</t>
  </si>
  <si>
    <t xml:space="preserve">1122602001 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 1123101002  GTOS A RESERVA DE COMPROBAR</t>
  </si>
  <si>
    <t xml:space="preserve"> 1123102001  FUNCIONARIOS Y EMPLEADOS</t>
  </si>
  <si>
    <t xml:space="preserve"> 1123103301  SUBSIDIO AL EMPLEO</t>
  </si>
  <si>
    <t xml:space="preserve">1125  DEUDORES POR ANTICIPOS DE TESORERÍA A CORT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ón no habitacional</t>
  </si>
  <si>
    <t xml:space="preserve">ANUAL</t>
  </si>
  <si>
    <t xml:space="preserve">1236962001  CONSTRUCCIONES EN PROCESO BIENES PROPIOS  EJERCICIOS ANTERIORES</t>
  </si>
  <si>
    <t xml:space="preserve">1240 BIENES MUEBLES</t>
  </si>
  <si>
    <t xml:space="preserve">1241151100  MUEBLES DE OFICINA Y ESTANTERÍA</t>
  </si>
  <si>
    <t xml:space="preserve">1241151101  MUEBLES DE OFICINA Y ESTANTERÍA 2010</t>
  </si>
  <si>
    <t xml:space="preserve">1241351500  EQUIPO DE CÓMPUTO Y TECNOLOGIAS DE LA INFORMACION 2011</t>
  </si>
  <si>
    <t xml:space="preserve">1241351501  EQUIPO DE CÓMPUTO Y TECNOLOGIAS DE LA INFORMACION 2010</t>
  </si>
  <si>
    <t xml:space="preserve">1241951900  OTROS MOBILIARIOS Y EQUIPO DE ADMINISTRACION</t>
  </si>
  <si>
    <t xml:space="preserve">1241951901  OTROS MOBILIARIOS Y EQUIPOS DE ADMINISTRACIÓN 2010</t>
  </si>
  <si>
    <t xml:space="preserve">1242352300  CÁMARAS FOTOGRÁFICAS Y DE VÍDEO</t>
  </si>
  <si>
    <t xml:space="preserve">1242952900  OTRO MOBILIARIO Y EQUIPO EDUCACIONAL Y RECREATIVO 2011</t>
  </si>
  <si>
    <t xml:space="preserve">1243153101  EQUIPO MÉDICO Y DE LABORATORI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S DE AIRE ACONDICIONADO 2011</t>
  </si>
  <si>
    <t xml:space="preserve">1246556500  EQUIPO DE COMUNICACIÓN Y TELECOMUNICACIÓN 2011</t>
  </si>
  <si>
    <t xml:space="preserve">1246656600  EQUIPOS DE GENERACION ELECTRICA, APARATOS Y ACCESORIOS 2011</t>
  </si>
  <si>
    <t xml:space="preserve">1246656601  EQUIPO DE GENERACIÓN ELÉCTRICA, APARATOS Y ACCESORIOS 2010</t>
  </si>
  <si>
    <t xml:space="preserve">1246756700  HERRAMIENTAS Y MÁQUINAS-HERRAMIENTA 2011</t>
  </si>
  <si>
    <t xml:space="preserve">1246756701  HERRAMIENTAS Y MÁQUINAS-HERRAMIENTA 2010</t>
  </si>
  <si>
    <t xml:space="preserve">1246956901  OTROS EQUIPOS 2010</t>
  </si>
  <si>
    <t xml:space="preserve">1246959900  BIENES MUEBLES EN TRÁNSITO</t>
  </si>
  <si>
    <t xml:space="preserve">1260    DEPRECIACIÓN Y DETERIORO ACUMULADA DE BIENES</t>
  </si>
  <si>
    <t xml:space="preserve">1263151101  MUEBLES DE OFICINA Y ESTANTERÍA 2010</t>
  </si>
  <si>
    <t xml:space="preserve">1263151501  EPO. DE COMPUTO Y DE TECNOLOGÍAS DE LA INFORMACIÓN</t>
  </si>
  <si>
    <t xml:space="preserve">1263151901  OTROS MOBILIARIOS Y EQUIPOS DE ADMINISTRACIÓN 2010</t>
  </si>
  <si>
    <t xml:space="preserve">1263252301  CÁMARAS FOTOGRÁFICAS Y DE VÍDEO 2010</t>
  </si>
  <si>
    <t xml:space="preserve">1263252901  OTRO MOBILIARIO Y EPO. EDUCACIONAL  Y RECREATIVO 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SISTEMAS DE AIRE ACONDICIONADO, CALEFACCIÓN </t>
  </si>
  <si>
    <t xml:space="preserve">1263656601  EQUIPOS DE GENERACIÓN ELÉCTRICA, APARATOS  Y ACCES</t>
  </si>
  <si>
    <t xml:space="preserve">1263656701  HERRAMIENTAS Y MÁQUINAS-HERRAMIENTA 2010</t>
  </si>
  <si>
    <t xml:space="preserve">1263656901 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1260 DEPRECIACIÓN, DETERIORO Y AMORTIZACIÓN ACUMULADA DE BIENE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1290    OTROS ACTIVOS NO CIRCULANTE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 SUELDOS POR PAGAR</t>
  </si>
  <si>
    <t xml:space="preserve">2111101002  SUELDOS DEVENGADOS</t>
  </si>
  <si>
    <t xml:space="preserve">2111201002  REMUNERACIONES POR PAGO A PERSONAL EVENTUAL</t>
  </si>
  <si>
    <t xml:space="preserve">2111401001  APORTACIÓN PATRONAL ISSEG</t>
  </si>
  <si>
    <t xml:space="preserve">2111401002  APORTACION PATRONAL ISSSTE</t>
  </si>
  <si>
    <t xml:space="preserve">2112101001  PROVEEDORES DE BIENES Y SERVICIOS</t>
  </si>
  <si>
    <t xml:space="preserve">2112102001  PROVEEDORES DEL EJERCICIO ANTERIOR</t>
  </si>
  <si>
    <t xml:space="preserve">2113201001  CONTRATISTAS PROYETOS DE INVERSIÓN CONTRATOS OBRA</t>
  </si>
  <si>
    <t xml:space="preserve">2113202001  CONTRATISTAS OBRAS PÚBLICAS BIENES PROPIOS EJERCICIO ANTERIOR 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1004  ISR ASIMILADOS POR PAGAR</t>
  </si>
  <si>
    <t xml:space="preserve">2117101010  ISR RETENCION POR HONORARIOS</t>
  </si>
  <si>
    <t xml:space="preserve">2117102001  CEDULAR  HONORARIOS 1%</t>
  </si>
  <si>
    <t xml:space="preserve">2117202002  APORTACIÓN TRABAJADOR ISSEG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4  RAPCE 5 AL MILLAR</t>
  </si>
  <si>
    <t xml:space="preserve">2117918005  ICIC 2 AL MILLAR</t>
  </si>
  <si>
    <t xml:space="preserve">2117918006  ICIC-CMIC 1%</t>
  </si>
  <si>
    <t xml:space="preserve">2119901081  PCE 08 CAPÍTULO 1000</t>
  </si>
  <si>
    <t xml:space="preserve">2119901093  PCE 09 CAPÍTULO 3000</t>
  </si>
  <si>
    <t xml:space="preserve">2119901096  PCE 09 CAPÍTULO 6000</t>
  </si>
  <si>
    <t xml:space="preserve">2119901106  PCE 10 CAPÍTULO 6000</t>
  </si>
  <si>
    <t xml:space="preserve">2119904001  ENTIDADES</t>
  </si>
  <si>
    <t xml:space="preserve">2119904005  CUENTAS POR PAGAR POR REMANENTES</t>
  </si>
  <si>
    <t xml:space="preserve">2119904006  CUENTAS POR PAGAR GEG 2.5% GASTO DE ADMINISTRACIÓN SFA</t>
  </si>
  <si>
    <t xml:space="preserve">2119904008  CUENTAS POR PAGAR REMANENTE EN SOLICITUD DE REFRENDO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62610061 SANCIONES</t>
  </si>
  <si>
    <t xml:space="preserve">4163610031 INDEMNIZACIONES</t>
  </si>
  <si>
    <t xml:space="preserve">4169610903 RECURSOS INTERINSTITUCIONALES</t>
  </si>
  <si>
    <t xml:space="preserve">4173711101 BASES PARA CONCURSO</t>
  </si>
  <si>
    <t xml:space="preserve">4200 PARTICIPACIONES, APORTACIONES, TRANSFERENCIAS, ASIGNACIONES, SUBSIDIOS Y OTRAS AYUDAS</t>
  </si>
  <si>
    <t xml:space="preserve">4213833000 CONVENIO SERVICIOS GENERALES</t>
  </si>
  <si>
    <t xml:space="preserve">4221911000 SERVICIOS PERSONALES</t>
  </si>
  <si>
    <t xml:space="preserve">4221912000 MATERIALES Y SUMINISTROS</t>
  </si>
  <si>
    <t xml:space="preserve">4221913000 SERVICIOS GENERALES</t>
  </si>
  <si>
    <t xml:space="preserve">4221914000 AYUDAS Y SUBSIDIOS</t>
  </si>
  <si>
    <t xml:space="preserve">ERA-02 OTROS INGRESOS Y BENEFICIOS</t>
  </si>
  <si>
    <t xml:space="preserve">4300 OTROS INGRESOS Y BENEFICIOS
</t>
  </si>
  <si>
    <t xml:space="preserve">4311INT. GANADOS DE VAL. CREDITOS, BONOS</t>
  </si>
  <si>
    <t xml:space="preserve">PRODUCTOS FINANCIEROS</t>
  </si>
  <si>
    <t xml:space="preserve">PRODUCTOS FINANCIEROS DE LAS CUENTAS BANCARIAS PRODUCTIVAS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PAGO CORRESPONDIENTE AL PERSONAL EVENTUAL CONTRATADO PARA EL CONTROL Y SEGUIMIENTO DE LAS MAS DE 1200 ACCIONES DE INFRAESTRUCTURA FISICA QUE SE HABRAN DE EJECUTAR ESTE PRESENTE EJERCICIO FISCAL  </t>
  </si>
  <si>
    <t xml:space="preserve">5113131000  PRIMAS POR AÑOS DE SERVICIOS EFECTIVAMENTE PRESTADOS</t>
  </si>
  <si>
    <t xml:space="preserve">5113132000  "PRIMAS DE VACASIONES, DOMINICAL Y GRATIFICACIÓN DE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</t>
  </si>
  <si>
    <t xml:space="preserve">5115154000  PRESTACIONES CONTRACTUALES</t>
  </si>
  <si>
    <t xml:space="preserve">5115159000  OTRAS PRESTACIONES SOCIALES Y ECONÓMICAS</t>
  </si>
  <si>
    <t xml:space="preserve">5116171000  ESTÍMULOS</t>
  </si>
  <si>
    <t xml:space="preserve">5121211000  MATERIALES Y ÚTILES DE OFICINA</t>
  </si>
  <si>
    <t xml:space="preserve">5121214000  MATERIALES Y ÚTILES PARA EL PROCESAMIENTO EN EQUIPO</t>
  </si>
  <si>
    <t xml:space="preserve">5121215000  MATERIAL IMPRESO E INFORMACIÓN DIGITAL</t>
  </si>
  <si>
    <t xml:space="preserve">5121216000  MATERIAL DE LIMPIEZA</t>
  </si>
  <si>
    <t xml:space="preserve">5122221000  ALIMENTACIÓN DE PERSONAS</t>
  </si>
  <si>
    <t xml:space="preserve">5122223000  UTENSILIOS PARA EL SERVICIO DE ALIMENTACIÓN</t>
  </si>
  <si>
    <t xml:space="preserve">5124245000  VIDRIO Y PRODUCTOS DE VIDRIO</t>
  </si>
  <si>
    <t xml:space="preserve">5124246000  MATERIAL ELÉCTRICO</t>
  </si>
  <si>
    <t xml:space="preserve">5124247000  ESTRUCTURAS Y MANUFACTURAS</t>
  </si>
  <si>
    <t xml:space="preserve">5124248000  MATERIALES COMPLEMENTARIOS</t>
  </si>
  <si>
    <t xml:space="preserve">5124249000  MATERIALES DIVERSOS</t>
  </si>
  <si>
    <t xml:space="preserve">5126261000  "COMBUSTIBLES, LUBRICANTES Y ADITIVOS</t>
  </si>
  <si>
    <t xml:space="preserve">5129291000  "REFACCIONES, ACCESORIOS Y HERRAMIENTAS MENORES</t>
  </si>
  <si>
    <t xml:space="preserve">5129292000  "REFACCIONES, ACCESORIOS Y HERRAMIENTAS MENORES</t>
  </si>
  <si>
    <t xml:space="preserve">5129293000  REFACCIONES Y ACCESORIOS MENORES, MOBILIARIO Y EQUIPO  EDUCACIONAL Y RECREATIVO</t>
  </si>
  <si>
    <t xml:space="preserve">5129294000  REFACCIONES Y ACCESORIOS PARA EQUIPO DE COMPUTO</t>
  </si>
  <si>
    <t xml:space="preserve">5129296000  REFACCIONES Y ACCESORIOS MENORES DE EQUIPO DE TRANSPORTE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ICIO DE ACCESO A INTERNET, REDES Y PROCESAMIENTO DE INFORMACIÓN</t>
  </si>
  <si>
    <t xml:space="preserve">5131318000  SERVICIO POSTAL</t>
  </si>
  <si>
    <t xml:space="preserve">5133331000  SERVICIOS LEGALES, DE CONTABILIDAD, AUDITORIA Y RELACIONADOS.</t>
  </si>
  <si>
    <t xml:space="preserve">5133332000  SERVS. DE DISEÑO, ARQUITECTURA, ING Y ACT. RELACIONADAS</t>
  </si>
  <si>
    <t xml:space="preserve">5133336000  SERVICIOS DE APOYO ADMINISTRATIVO, FOTOCOPIADO E IMPRESIÓN.</t>
  </si>
  <si>
    <t xml:space="preserve">5133338000  SERVICIOS DE VIGILANCIA</t>
  </si>
  <si>
    <t xml:space="preserve">5134341000  SERVICIOS FINANCIEROS Y BANCARIOS</t>
  </si>
  <si>
    <t xml:space="preserve">5134345000  SEGUROS DE BIENES PATRIMONIALES</t>
  </si>
  <si>
    <t xml:space="preserve">5135351000  CONSERVACION Y MANTENIMIENTO MENOR DE INMUEBLES</t>
  </si>
  <si>
    <t xml:space="preserve">5135352000  INST., REPAR. MTTO. DE MOB Y EQUIPO DE ADMINISTRACIÓN, EDUCACIONAL Y RECREATIVO</t>
  </si>
  <si>
    <t xml:space="preserve">5135353000  INST., REPAR. Y MTTO DE EQUIPO DE COMPÚTO Y TECNOLOGÍAS DE LA INFORMACIÓN</t>
  </si>
  <si>
    <t xml:space="preserve">5135355000  REPARACION Y MANTENIMIENTO DE EQUIPO DE TRANSPORTE</t>
  </si>
  <si>
    <t xml:space="preserve">5135357000  INSTALACION, REPARACION Y MANTENIMIENTO DE MAQUINARIA, OTRO EQUIPO Y HERRAMIENTAS</t>
  </si>
  <si>
    <t xml:space="preserve">5135358000  SERVICIOS DE LIMPIEZA Y MANEJO DE DESECHOS</t>
  </si>
  <si>
    <t xml:space="preserve">5135359000  SERVICIOS DE JARDINERIA Y FUMIGACION</t>
  </si>
  <si>
    <t xml:space="preserve">5136361100  DIF. RADIO, T.V. Y PRENSA SOBRE PROGRAMAS Y ACT IVIDADES GUBERNAMENTALE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52452000 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5105  FAM EDUCACION BASICA BIENES MUEBLES E INMUEBLES</t>
  </si>
  <si>
    <t xml:space="preserve">3111825106  FAM EDUCACION BASICA OBRA PUBLICA</t>
  </si>
  <si>
    <t xml:space="preserve">3113825105  FAM EDUCACION BASICA BIENES MUEBLES E INMUEBLES EJERCICIOS ANTERIORES</t>
  </si>
  <si>
    <t xml:space="preserve">3113825106  FAM EDUCACION BASICA OBRA PUBLICA EJERCICIOS ANTERIORES</t>
  </si>
  <si>
    <t xml:space="preserve">3113835000  CONVENIO BIENES MUEBLES E INMUEBLES EJERCICIOS ANTERIORES</t>
  </si>
  <si>
    <t xml:space="preserve">3113915000  BIENES MUEBLES E INMUEBLES EJERCICIOS ANTERIORES</t>
  </si>
  <si>
    <t xml:space="preserve">3113916000  OBRA PÚBLICA EJERCICIOS ANTERIORES</t>
  </si>
  <si>
    <t xml:space="preserve">3114914205  APLICACIÓN ESTATALES DE EJERCICIOS ANTERIORES</t>
  </si>
  <si>
    <t xml:space="preserve">|</t>
  </si>
  <si>
    <t xml:space="preserve">VHP-02 PATRIMONIO GENERADO</t>
  </si>
  <si>
    <t xml:space="preserve">3210 HACIENDA PUBLICA /PATRIMONIO GENERADO</t>
  </si>
  <si>
    <t xml:space="preserve">3210  RESULTADO DEL EJERCICIO (AHORRO/DESAHORRO)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 APLICACIÓN DE REMANENTE FEDERAL</t>
  </si>
  <si>
    <t xml:space="preserve">3220690203  APLICACIÓN DE REMANENTE INTERINSTITUCIONAL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 FONDO FIJO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 Propios 10</t>
  </si>
  <si>
    <t xml:space="preserve">1241 Mobiliario y Equipo de Ad</t>
  </si>
  <si>
    <t xml:space="preserve">1246 Maquinaria, Otros Equipos y Herramientas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 Ing.Pedro Peredo Medina</t>
  </si>
  <si>
    <t xml:space="preserve">C.P. Saúl Ibarra Saucedo</t>
  </si>
  <si>
    <t xml:space="preserve">  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;\-#,##0;\ "/>
    <numFmt numFmtId="169" formatCode="General"/>
    <numFmt numFmtId="170" formatCode="#,##0"/>
    <numFmt numFmtId="171" formatCode="#,##0.00"/>
    <numFmt numFmtId="172" formatCode="0"/>
    <numFmt numFmtId="173" formatCode="0%"/>
    <numFmt numFmtId="174" formatCode="#,##0.0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 Light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19</xdr:row>
      <xdr:rowOff>9720</xdr:rowOff>
    </xdr:from>
    <xdr:to>
      <xdr:col>3</xdr:col>
      <xdr:colOff>1611720</xdr:colOff>
      <xdr:row>21</xdr:row>
      <xdr:rowOff>69480</xdr:rowOff>
    </xdr:to>
    <xdr:sp>
      <xdr:nvSpPr>
        <xdr:cNvPr id="0" name="1 Rectángulo"/>
        <xdr:cNvSpPr/>
      </xdr:nvSpPr>
      <xdr:spPr>
        <a:xfrm>
          <a:off x="7911720" y="3276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0</xdr:colOff>
      <xdr:row>41</xdr:row>
      <xdr:rowOff>104400</xdr:rowOff>
    </xdr:from>
    <xdr:to>
      <xdr:col>3</xdr:col>
      <xdr:colOff>1183320</xdr:colOff>
      <xdr:row>43</xdr:row>
      <xdr:rowOff>88200</xdr:rowOff>
    </xdr:to>
    <xdr:sp>
      <xdr:nvSpPr>
        <xdr:cNvPr id="1" name="12 Rectángulo"/>
        <xdr:cNvSpPr/>
      </xdr:nvSpPr>
      <xdr:spPr>
        <a:xfrm>
          <a:off x="7483320" y="7124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62</xdr:row>
      <xdr:rowOff>57240</xdr:rowOff>
    </xdr:from>
    <xdr:to>
      <xdr:col>3</xdr:col>
      <xdr:colOff>544680</xdr:colOff>
      <xdr:row>64</xdr:row>
      <xdr:rowOff>40680</xdr:rowOff>
    </xdr:to>
    <xdr:sp>
      <xdr:nvSpPr>
        <xdr:cNvPr id="2" name="2 Rectángulo"/>
        <xdr:cNvSpPr/>
      </xdr:nvSpPr>
      <xdr:spPr>
        <a:xfrm>
          <a:off x="6844680" y="11115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640</xdr:colOff>
      <xdr:row>73</xdr:row>
      <xdr:rowOff>142920</xdr:rowOff>
    </xdr:from>
    <xdr:to>
      <xdr:col>4</xdr:col>
      <xdr:colOff>509400</xdr:colOff>
      <xdr:row>75</xdr:row>
      <xdr:rowOff>126360</xdr:rowOff>
    </xdr:to>
    <xdr:sp>
      <xdr:nvSpPr>
        <xdr:cNvPr id="3" name="3 Rectángulo"/>
        <xdr:cNvSpPr/>
      </xdr:nvSpPr>
      <xdr:spPr>
        <a:xfrm>
          <a:off x="8691840" y="13306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0</xdr:colOff>
      <xdr:row>81</xdr:row>
      <xdr:rowOff>266760</xdr:rowOff>
    </xdr:from>
    <xdr:to>
      <xdr:col>4</xdr:col>
      <xdr:colOff>213120</xdr:colOff>
      <xdr:row>83</xdr:row>
      <xdr:rowOff>114480</xdr:rowOff>
    </xdr:to>
    <xdr:sp>
      <xdr:nvSpPr>
        <xdr:cNvPr id="4" name="3 Rectángulo"/>
        <xdr:cNvSpPr/>
      </xdr:nvSpPr>
      <xdr:spPr>
        <a:xfrm>
          <a:off x="8325000" y="14830560"/>
          <a:ext cx="149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6960</xdr:colOff>
      <xdr:row>137</xdr:row>
      <xdr:rowOff>9720</xdr:rowOff>
    </xdr:from>
    <xdr:to>
      <xdr:col>4</xdr:col>
      <xdr:colOff>745920</xdr:colOff>
      <xdr:row>138</xdr:row>
      <xdr:rowOff>152280</xdr:rowOff>
    </xdr:to>
    <xdr:sp>
      <xdr:nvSpPr>
        <xdr:cNvPr id="5" name="3 Rectángulo"/>
        <xdr:cNvSpPr/>
      </xdr:nvSpPr>
      <xdr:spPr>
        <a:xfrm>
          <a:off x="8867160" y="24184080"/>
          <a:ext cx="1481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840</xdr:colOff>
      <xdr:row>146</xdr:row>
      <xdr:rowOff>0</xdr:rowOff>
    </xdr:from>
    <xdr:to>
      <xdr:col>2</xdr:col>
      <xdr:colOff>1722240</xdr:colOff>
      <xdr:row>147</xdr:row>
      <xdr:rowOff>162000</xdr:rowOff>
    </xdr:to>
    <xdr:sp>
      <xdr:nvSpPr>
        <xdr:cNvPr id="6" name="3 Rectángulo"/>
        <xdr:cNvSpPr/>
      </xdr:nvSpPr>
      <xdr:spPr>
        <a:xfrm>
          <a:off x="6069960" y="25860240"/>
          <a:ext cx="149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960</xdr:colOff>
      <xdr:row>153</xdr:row>
      <xdr:rowOff>95760</xdr:rowOff>
    </xdr:from>
    <xdr:to>
      <xdr:col>3</xdr:col>
      <xdr:colOff>595800</xdr:colOff>
      <xdr:row>155</xdr:row>
      <xdr:rowOff>114480</xdr:rowOff>
    </xdr:to>
    <xdr:sp>
      <xdr:nvSpPr>
        <xdr:cNvPr id="7" name="3 Rectángulo"/>
        <xdr:cNvSpPr/>
      </xdr:nvSpPr>
      <xdr:spPr>
        <a:xfrm>
          <a:off x="6814080" y="27241920"/>
          <a:ext cx="150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208</xdr:row>
      <xdr:rowOff>0</xdr:rowOff>
    </xdr:from>
    <xdr:to>
      <xdr:col>3</xdr:col>
      <xdr:colOff>1663560</xdr:colOff>
      <xdr:row>209</xdr:row>
      <xdr:rowOff>152280</xdr:rowOff>
    </xdr:to>
    <xdr:sp>
      <xdr:nvSpPr>
        <xdr:cNvPr id="8" name="3 Rectángulo"/>
        <xdr:cNvSpPr/>
      </xdr:nvSpPr>
      <xdr:spPr>
        <a:xfrm>
          <a:off x="7891200" y="36309240"/>
          <a:ext cx="149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14</xdr:row>
      <xdr:rowOff>333360</xdr:rowOff>
    </xdr:from>
    <xdr:to>
      <xdr:col>3</xdr:col>
      <xdr:colOff>1762920</xdr:colOff>
      <xdr:row>216</xdr:row>
      <xdr:rowOff>152280</xdr:rowOff>
    </xdr:to>
    <xdr:sp>
      <xdr:nvSpPr>
        <xdr:cNvPr id="9" name="3 Rectángulo"/>
        <xdr:cNvSpPr/>
      </xdr:nvSpPr>
      <xdr:spPr>
        <a:xfrm>
          <a:off x="8001720" y="37661760"/>
          <a:ext cx="148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222</xdr:row>
      <xdr:rowOff>9360</xdr:rowOff>
    </xdr:from>
    <xdr:to>
      <xdr:col>3</xdr:col>
      <xdr:colOff>1742400</xdr:colOff>
      <xdr:row>224</xdr:row>
      <xdr:rowOff>9360</xdr:rowOff>
    </xdr:to>
    <xdr:sp>
      <xdr:nvSpPr>
        <xdr:cNvPr id="10" name="3 Rectángulo"/>
        <xdr:cNvSpPr/>
      </xdr:nvSpPr>
      <xdr:spPr>
        <a:xfrm>
          <a:off x="7972200" y="38995200"/>
          <a:ext cx="149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229</xdr:row>
      <xdr:rowOff>9360</xdr:rowOff>
    </xdr:from>
    <xdr:to>
      <xdr:col>3</xdr:col>
      <xdr:colOff>1663560</xdr:colOff>
      <xdr:row>230</xdr:row>
      <xdr:rowOff>152640</xdr:rowOff>
    </xdr:to>
    <xdr:sp>
      <xdr:nvSpPr>
        <xdr:cNvPr id="11" name="3 Rectángulo"/>
        <xdr:cNvSpPr/>
      </xdr:nvSpPr>
      <xdr:spPr>
        <a:xfrm>
          <a:off x="8143200" y="40319280"/>
          <a:ext cx="124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36</xdr:row>
      <xdr:rowOff>0</xdr:rowOff>
    </xdr:from>
    <xdr:to>
      <xdr:col>3</xdr:col>
      <xdr:colOff>1491120</xdr:colOff>
      <xdr:row>238</xdr:row>
      <xdr:rowOff>21960</xdr:rowOff>
    </xdr:to>
    <xdr:sp>
      <xdr:nvSpPr>
        <xdr:cNvPr id="12" name="17 Rectángulo"/>
        <xdr:cNvSpPr/>
      </xdr:nvSpPr>
      <xdr:spPr>
        <a:xfrm>
          <a:off x="7791120" y="415195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10</xdr:row>
      <xdr:rowOff>9360</xdr:rowOff>
    </xdr:from>
    <xdr:to>
      <xdr:col>3</xdr:col>
      <xdr:colOff>1540800</xdr:colOff>
      <xdr:row>412</xdr:row>
      <xdr:rowOff>30960</xdr:rowOff>
    </xdr:to>
    <xdr:sp>
      <xdr:nvSpPr>
        <xdr:cNvPr id="13" name="17 Rectángulo"/>
        <xdr:cNvSpPr/>
      </xdr:nvSpPr>
      <xdr:spPr>
        <a:xfrm>
          <a:off x="7840800" y="73409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</xdr:row>
      <xdr:rowOff>38160</xdr:rowOff>
    </xdr:from>
    <xdr:to>
      <xdr:col>1</xdr:col>
      <xdr:colOff>1283040</xdr:colOff>
      <xdr:row>7</xdr:row>
      <xdr:rowOff>114480</xdr:rowOff>
    </xdr:to>
    <xdr:pic>
      <xdr:nvPicPr>
        <xdr:cNvPr id="14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43840" y="200160"/>
          <a:ext cx="1243800" cy="1114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6"/>
  <sheetViews>
    <sheetView showFormulas="false" showGridLines="fals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41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B6" s="7" t="s">
        <v>0</v>
      </c>
      <c r="C6" s="8" t="s">
        <v>1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17"/>
      <c r="C10" s="11"/>
      <c r="D10" s="12"/>
      <c r="E10" s="13"/>
      <c r="F10" s="14"/>
    </row>
    <row r="11" customFormat="false" ht="12.75" hidden="false" customHeight="false" outlineLevel="0" collapsed="false">
      <c r="B11" s="18" t="s">
        <v>2</v>
      </c>
      <c r="C11" s="19"/>
      <c r="D11" s="6"/>
      <c r="E11" s="6"/>
      <c r="F11" s="6"/>
    </row>
    <row r="12" customFormat="false" ht="12.75" hidden="false" customHeight="false" outlineLevel="0" collapsed="false">
      <c r="B12" s="20"/>
      <c r="C12" s="5"/>
      <c r="D12" s="6"/>
      <c r="E12" s="6"/>
      <c r="F12" s="6"/>
    </row>
    <row r="13" customFormat="false" ht="12.75" hidden="false" customHeight="false" outlineLevel="0" collapsed="false">
      <c r="B13" s="21" t="s">
        <v>3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2" t="s">
        <v>4</v>
      </c>
      <c r="C15" s="13"/>
      <c r="D15" s="13"/>
      <c r="E15" s="13"/>
    </row>
    <row r="16" customFormat="false" ht="12.75" hidden="false" customHeight="false" outlineLevel="0" collapsed="false">
      <c r="B16" s="23"/>
      <c r="C16" s="13"/>
      <c r="D16" s="13"/>
      <c r="E16" s="13"/>
    </row>
    <row r="17" customFormat="false" ht="20.25" hidden="false" customHeight="true" outlineLevel="0" collapsed="false">
      <c r="B17" s="24" t="s">
        <v>5</v>
      </c>
      <c r="C17" s="25" t="s">
        <v>6</v>
      </c>
      <c r="D17" s="25" t="s">
        <v>7</v>
      </c>
      <c r="E17" s="25" t="s">
        <v>8</v>
      </c>
    </row>
    <row r="18" customFormat="false" ht="12.75" hidden="false" customHeight="false" outlineLevel="0" collapsed="false">
      <c r="B18" s="26" t="s">
        <v>9</v>
      </c>
      <c r="C18" s="27"/>
      <c r="D18" s="27" t="n">
        <v>0</v>
      </c>
      <c r="E18" s="27" t="n">
        <v>0</v>
      </c>
    </row>
    <row r="19" customFormat="false" ht="12.75" hidden="false" customHeight="false" outlineLevel="0" collapsed="false">
      <c r="B19" s="28"/>
      <c r="C19" s="29"/>
      <c r="D19" s="29"/>
      <c r="E19" s="29"/>
    </row>
    <row r="20" customFormat="false" ht="11.25" hidden="false" customHeight="true" outlineLevel="0" collapsed="false">
      <c r="B20" s="28" t="s">
        <v>10</v>
      </c>
      <c r="C20" s="29"/>
      <c r="D20" s="29" t="n">
        <v>0</v>
      </c>
      <c r="E20" s="29" t="n">
        <v>0</v>
      </c>
    </row>
    <row r="21" customFormat="false" ht="11.25" hidden="false" customHeight="true" outlineLevel="0" collapsed="false">
      <c r="B21" s="30"/>
      <c r="C21" s="29"/>
      <c r="D21" s="29"/>
      <c r="E21" s="29"/>
    </row>
    <row r="22" customFormat="false" ht="12.75" hidden="false" customHeight="false" outlineLevel="0" collapsed="false">
      <c r="B22" s="30" t="s">
        <v>11</v>
      </c>
      <c r="C22" s="29"/>
      <c r="D22" s="29" t="n">
        <v>0</v>
      </c>
      <c r="E22" s="29" t="n">
        <v>0</v>
      </c>
    </row>
    <row r="23" customFormat="false" ht="12.75" hidden="false" customHeight="false" outlineLevel="0" collapsed="false">
      <c r="B23" s="30"/>
      <c r="C23" s="29"/>
      <c r="D23" s="29" t="n">
        <v>0</v>
      </c>
      <c r="E23" s="29" t="n">
        <v>0</v>
      </c>
    </row>
    <row r="24" customFormat="false" ht="12.75" hidden="false" customHeight="false" outlineLevel="0" collapsed="false">
      <c r="B24" s="31" t="s">
        <v>12</v>
      </c>
      <c r="C24" s="32"/>
      <c r="D24" s="32" t="n">
        <v>0</v>
      </c>
      <c r="E24" s="32" t="n">
        <v>0</v>
      </c>
    </row>
    <row r="25" customFormat="false" ht="12.75" hidden="false" customHeight="false" outlineLevel="0" collapsed="false">
      <c r="B25" s="23"/>
      <c r="C25" s="25" t="n">
        <f aca="false">SUM(C18:C24)</f>
        <v>0</v>
      </c>
      <c r="D25" s="25"/>
      <c r="E25" s="25" t="n">
        <f aca="false">SUM(E18:E24)</f>
        <v>0</v>
      </c>
    </row>
    <row r="26" customFormat="false" ht="12.75" hidden="false" customHeight="false" outlineLevel="0" collapsed="false">
      <c r="B26" s="23"/>
      <c r="C26" s="13"/>
      <c r="D26" s="13"/>
      <c r="E26" s="13"/>
    </row>
    <row r="27" customFormat="false" ht="12.75" hidden="false" customHeight="false" outlineLevel="0" collapsed="false">
      <c r="B27" s="23"/>
      <c r="C27" s="13"/>
      <c r="D27" s="13"/>
      <c r="E27" s="13"/>
    </row>
    <row r="28" customFormat="false" ht="12.75" hidden="false" customHeight="false" outlineLevel="0" collapsed="false">
      <c r="B28" s="23"/>
      <c r="C28" s="13"/>
      <c r="D28" s="13"/>
      <c r="E28" s="13"/>
    </row>
    <row r="29" customFormat="false" ht="12.75" hidden="false" customHeight="false" outlineLevel="0" collapsed="false">
      <c r="B29" s="22" t="s">
        <v>13</v>
      </c>
      <c r="C29" s="33"/>
      <c r="D29" s="13"/>
      <c r="E29" s="13"/>
    </row>
    <row r="31" customFormat="false" ht="18.75" hidden="false" customHeight="true" outlineLevel="0" collapsed="false">
      <c r="B31" s="24" t="s">
        <v>14</v>
      </c>
      <c r="C31" s="25" t="s">
        <v>6</v>
      </c>
      <c r="D31" s="25" t="s">
        <v>15</v>
      </c>
      <c r="E31" s="25" t="s">
        <v>16</v>
      </c>
    </row>
    <row r="32" customFormat="false" ht="12.75" hidden="false" customHeight="false" outlineLevel="0" collapsed="false">
      <c r="B32" s="30" t="s">
        <v>17</v>
      </c>
      <c r="C32" s="34"/>
      <c r="D32" s="34"/>
      <c r="E32" s="35"/>
    </row>
    <row r="33" customFormat="false" ht="12.75" hidden="false" customHeight="false" outlineLevel="0" collapsed="false">
      <c r="B33" s="36" t="s">
        <v>18</v>
      </c>
      <c r="C33" s="37" t="n">
        <v>11843063.2</v>
      </c>
      <c r="D33" s="37" t="n">
        <v>11843063.2</v>
      </c>
      <c r="E33" s="38" t="n">
        <v>9707433.4</v>
      </c>
    </row>
    <row r="34" customFormat="false" ht="14.25" hidden="false" customHeight="true" outlineLevel="0" collapsed="false">
      <c r="B34" s="30"/>
      <c r="C34" s="37"/>
      <c r="D34" s="37"/>
      <c r="E34" s="38"/>
    </row>
    <row r="35" customFormat="false" ht="14.25" hidden="false" customHeight="true" outlineLevel="0" collapsed="false">
      <c r="B35" s="31"/>
      <c r="C35" s="39"/>
      <c r="D35" s="39"/>
      <c r="E35" s="40"/>
    </row>
    <row r="36" customFormat="false" ht="14.25" hidden="false" customHeight="true" outlineLevel="0" collapsed="false">
      <c r="C36" s="41" t="n">
        <f aca="false">SUM(C33:C35)</f>
        <v>11843063.2</v>
      </c>
      <c r="D36" s="41" t="n">
        <f aca="false">SUM(D33:D35)</f>
        <v>11843063.2</v>
      </c>
      <c r="E36" s="41" t="n">
        <f aca="false">SUM(E33:E35)</f>
        <v>9707433.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42" t="s">
        <v>14</v>
      </c>
      <c r="C41" s="43" t="s">
        <v>6</v>
      </c>
      <c r="D41" s="43" t="s">
        <v>15</v>
      </c>
      <c r="E41" s="43" t="s">
        <v>16</v>
      </c>
    </row>
    <row r="42" customFormat="false" ht="14.25" hidden="false" customHeight="true" outlineLevel="0" collapsed="false">
      <c r="B42" s="44"/>
      <c r="C42" s="45"/>
      <c r="D42" s="45"/>
      <c r="E42" s="45"/>
    </row>
    <row r="43" customFormat="false" ht="14.25" hidden="false" customHeight="true" outlineLevel="0" collapsed="false">
      <c r="B43" s="44" t="s">
        <v>19</v>
      </c>
      <c r="C43" s="45"/>
      <c r="D43" s="45"/>
      <c r="E43" s="45"/>
    </row>
    <row r="44" customFormat="false" ht="14.25" hidden="false" customHeight="true" outlineLevel="0" collapsed="false">
      <c r="B44" s="46"/>
      <c r="C44" s="47"/>
      <c r="D44" s="47"/>
      <c r="E44" s="47"/>
    </row>
    <row r="45" customFormat="false" ht="14.25" hidden="false" customHeight="true" outlineLevel="0" collapsed="false">
      <c r="B45" s="48"/>
      <c r="C45" s="49" t="n">
        <f aca="false">SUM(C43:C43)</f>
        <v>0</v>
      </c>
      <c r="D45" s="49" t="n">
        <f aca="false">SUM(D43:D43)</f>
        <v>0</v>
      </c>
      <c r="E45" s="49" t="n">
        <f aca="false">SUM(E43:E43)</f>
        <v>0</v>
      </c>
    </row>
    <row r="46" customFormat="false" ht="14.25" hidden="false" customHeight="true" outlineLevel="0" collapsed="false">
      <c r="B46" s="48"/>
    </row>
    <row r="47" customFormat="false" ht="14.25" hidden="false" customHeight="true" outlineLevel="0" collapsed="false">
      <c r="B47" s="48"/>
    </row>
    <row r="48" customFormat="false" ht="14.25" hidden="false" customHeight="true" outlineLevel="0" collapsed="false"/>
    <row r="49" customFormat="false" ht="23.25" hidden="false" customHeight="true" outlineLevel="0" collapsed="false">
      <c r="B49" s="24" t="s">
        <v>20</v>
      </c>
      <c r="C49" s="25" t="s">
        <v>6</v>
      </c>
      <c r="D49" s="25" t="s">
        <v>21</v>
      </c>
      <c r="E49" s="25" t="s">
        <v>22</v>
      </c>
      <c r="F49" s="25" t="s">
        <v>23</v>
      </c>
    </row>
    <row r="50" customFormat="false" ht="14.25" hidden="false" customHeight="true" outlineLevel="0" collapsed="false">
      <c r="B50" s="30" t="s">
        <v>24</v>
      </c>
      <c r="C50" s="29"/>
      <c r="D50" s="29"/>
      <c r="E50" s="29"/>
      <c r="F50" s="29"/>
    </row>
    <row r="51" customFormat="false" ht="14.25" hidden="false" customHeight="true" outlineLevel="0" collapsed="false">
      <c r="B51" s="36" t="s">
        <v>25</v>
      </c>
      <c r="C51" s="50" t="n">
        <v>9200</v>
      </c>
      <c r="D51" s="50" t="n">
        <v>9200</v>
      </c>
      <c r="E51" s="29"/>
      <c r="F51" s="29"/>
    </row>
    <row r="52" customFormat="false" ht="14.25" hidden="false" customHeight="true" outlineLevel="0" collapsed="false">
      <c r="B52" s="36" t="s">
        <v>26</v>
      </c>
      <c r="C52" s="50" t="n">
        <v>21336.35</v>
      </c>
      <c r="D52" s="50" t="n">
        <v>21336.35</v>
      </c>
      <c r="E52" s="29"/>
      <c r="F52" s="29"/>
    </row>
    <row r="53" customFormat="false" ht="14.25" hidden="false" customHeight="true" outlineLevel="0" collapsed="false">
      <c r="B53" s="36" t="s">
        <v>27</v>
      </c>
      <c r="C53" s="50" t="n">
        <v>145.91</v>
      </c>
      <c r="D53" s="50" t="n">
        <v>145.91</v>
      </c>
      <c r="E53" s="29"/>
      <c r="F53" s="29"/>
    </row>
    <row r="54" customFormat="false" ht="14.25" hidden="false" customHeight="true" outlineLevel="0" collapsed="false">
      <c r="B54" s="44" t="s">
        <v>28</v>
      </c>
      <c r="C54" s="50"/>
      <c r="D54" s="50"/>
      <c r="E54" s="29"/>
      <c r="F54" s="29"/>
    </row>
    <row r="55" customFormat="false" ht="14.25" hidden="false" customHeight="true" outlineLevel="0" collapsed="false">
      <c r="B55" s="31"/>
      <c r="C55" s="51"/>
      <c r="D55" s="51"/>
      <c r="E55" s="32"/>
      <c r="F55" s="32"/>
    </row>
    <row r="56" customFormat="false" ht="14.25" hidden="false" customHeight="true" outlineLevel="0" collapsed="false">
      <c r="C56" s="52" t="n">
        <f aca="false">SUM(C50:C55)</f>
        <v>30682.26</v>
      </c>
      <c r="D56" s="52" t="n">
        <f aca="false">SUM(D50:D55)</f>
        <v>30682.26</v>
      </c>
      <c r="E56" s="25" t="n">
        <f aca="false">SUM(E49:E55)</f>
        <v>0</v>
      </c>
      <c r="F56" s="25" t="n">
        <f aca="false">SUM(F49:F55)</f>
        <v>0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B60" s="22" t="s">
        <v>29</v>
      </c>
    </row>
    <row r="61" customFormat="false" ht="14.25" hidden="false" customHeight="true" outlineLevel="0" collapsed="false">
      <c r="B61" s="53"/>
    </row>
    <row r="62" customFormat="false" ht="24" hidden="false" customHeight="true" outlineLevel="0" collapsed="false">
      <c r="B62" s="24" t="s">
        <v>30</v>
      </c>
      <c r="C62" s="25" t="s">
        <v>6</v>
      </c>
      <c r="D62" s="25" t="s">
        <v>31</v>
      </c>
    </row>
    <row r="63" customFormat="false" ht="14.25" hidden="false" customHeight="true" outlineLevel="0" collapsed="false">
      <c r="B63" s="54" t="s">
        <v>32</v>
      </c>
      <c r="C63" s="27"/>
      <c r="D63" s="27" t="n">
        <v>0</v>
      </c>
    </row>
    <row r="64" customFormat="false" ht="14.25" hidden="false" customHeight="true" outlineLevel="0" collapsed="false">
      <c r="B64" s="30"/>
      <c r="C64" s="29"/>
      <c r="D64" s="29" t="n">
        <v>0</v>
      </c>
    </row>
    <row r="65" customFormat="false" ht="14.25" hidden="false" customHeight="true" outlineLevel="0" collapsed="false">
      <c r="B65" s="30" t="s">
        <v>33</v>
      </c>
      <c r="C65" s="29"/>
      <c r="D65" s="29"/>
    </row>
    <row r="66" customFormat="false" ht="14.25" hidden="false" customHeight="true" outlineLevel="0" collapsed="false">
      <c r="B66" s="31"/>
      <c r="C66" s="32"/>
      <c r="D66" s="32" t="n">
        <v>0</v>
      </c>
    </row>
    <row r="67" customFormat="false" ht="14.25" hidden="false" customHeight="true" outlineLevel="0" collapsed="false">
      <c r="B67" s="55"/>
      <c r="C67" s="25" t="n">
        <f aca="false">SUM(C62:C66)</f>
        <v>0</v>
      </c>
      <c r="D67" s="25"/>
    </row>
    <row r="68" customFormat="false" ht="14.25" hidden="false" customHeight="true" outlineLevel="0" collapsed="false">
      <c r="B68" s="55"/>
      <c r="C68" s="56"/>
      <c r="D68" s="56"/>
    </row>
    <row r="69" customFormat="false" ht="9.75" hidden="false" customHeight="true" outlineLevel="0" collapsed="false">
      <c r="B69" s="55"/>
      <c r="C69" s="56"/>
      <c r="D69" s="56"/>
    </row>
    <row r="70" customFormat="false" ht="14.25" hidden="false" customHeight="true" outlineLevel="0" collapsed="false"/>
    <row r="71" customFormat="false" ht="14.25" hidden="false" customHeight="true" outlineLevel="0" collapsed="false">
      <c r="B71" s="22" t="s">
        <v>34</v>
      </c>
    </row>
    <row r="72" customFormat="false" ht="14.25" hidden="false" customHeight="true" outlineLevel="0" collapsed="false">
      <c r="B72" s="53"/>
    </row>
    <row r="73" customFormat="false" ht="27.75" hidden="false" customHeight="true" outlineLevel="0" collapsed="false">
      <c r="B73" s="24" t="s">
        <v>35</v>
      </c>
      <c r="C73" s="25" t="s">
        <v>6</v>
      </c>
      <c r="D73" s="25" t="s">
        <v>7</v>
      </c>
      <c r="E73" s="25" t="s">
        <v>36</v>
      </c>
      <c r="F73" s="57" t="s">
        <v>37</v>
      </c>
      <c r="G73" s="25" t="s">
        <v>38</v>
      </c>
    </row>
    <row r="74" customFormat="false" ht="14.25" hidden="false" customHeight="true" outlineLevel="0" collapsed="false">
      <c r="B74" s="28" t="s">
        <v>39</v>
      </c>
      <c r="C74" s="56"/>
      <c r="D74" s="56" t="n">
        <v>0</v>
      </c>
      <c r="E74" s="56" t="n">
        <v>0</v>
      </c>
      <c r="F74" s="56" t="n">
        <v>0</v>
      </c>
      <c r="G74" s="58" t="n">
        <v>0</v>
      </c>
    </row>
    <row r="75" customFormat="false" ht="14.25" hidden="false" customHeight="true" outlineLevel="0" collapsed="false">
      <c r="B75" s="28"/>
      <c r="C75" s="56"/>
      <c r="D75" s="56" t="n">
        <v>0</v>
      </c>
      <c r="E75" s="56" t="n">
        <v>0</v>
      </c>
      <c r="F75" s="56" t="n">
        <v>0</v>
      </c>
      <c r="G75" s="58" t="n">
        <v>0</v>
      </c>
    </row>
    <row r="76" customFormat="false" ht="14.25" hidden="false" customHeight="true" outlineLevel="0" collapsed="false">
      <c r="B76" s="28"/>
      <c r="C76" s="56"/>
      <c r="D76" s="56" t="n">
        <v>0</v>
      </c>
      <c r="E76" s="56" t="n">
        <v>0</v>
      </c>
      <c r="F76" s="56" t="n">
        <v>0</v>
      </c>
      <c r="G76" s="58" t="n">
        <v>0</v>
      </c>
    </row>
    <row r="77" customFormat="false" ht="14.25" hidden="false" customHeight="true" outlineLevel="0" collapsed="false">
      <c r="B77" s="59"/>
      <c r="C77" s="60"/>
      <c r="D77" s="60" t="n">
        <v>0</v>
      </c>
      <c r="E77" s="60" t="n">
        <v>0</v>
      </c>
      <c r="F77" s="60" t="n">
        <v>0</v>
      </c>
      <c r="G77" s="61" t="n">
        <v>0</v>
      </c>
    </row>
    <row r="78" customFormat="false" ht="15" hidden="false" customHeight="true" outlineLevel="0" collapsed="false">
      <c r="B78" s="55"/>
      <c r="C78" s="25" t="n">
        <f aca="false">SUM(C73:C77)</f>
        <v>0</v>
      </c>
      <c r="D78" s="62" t="n">
        <v>0</v>
      </c>
      <c r="E78" s="63" t="n">
        <v>0</v>
      </c>
      <c r="F78" s="63" t="n">
        <v>0</v>
      </c>
      <c r="G78" s="64" t="n">
        <v>0</v>
      </c>
    </row>
    <row r="79" customFormat="false" ht="12.75" hidden="false" customHeight="false" outlineLevel="0" collapsed="false">
      <c r="B79" s="55"/>
      <c r="C79" s="65"/>
      <c r="D79" s="65"/>
      <c r="E79" s="65"/>
      <c r="F79" s="65"/>
      <c r="G79" s="65"/>
    </row>
    <row r="80" customFormat="false" ht="12.75" hidden="false" customHeight="false" outlineLevel="0" collapsed="false">
      <c r="B80" s="55"/>
      <c r="C80" s="65"/>
      <c r="D80" s="65"/>
      <c r="E80" s="65"/>
      <c r="F80" s="65"/>
      <c r="G80" s="65"/>
    </row>
    <row r="81" customFormat="false" ht="12.75" hidden="false" customHeight="false" outlineLevel="0" collapsed="false">
      <c r="B81" s="55"/>
      <c r="C81" s="65"/>
      <c r="D81" s="65"/>
      <c r="E81" s="65"/>
      <c r="F81" s="65"/>
      <c r="G81" s="65"/>
    </row>
    <row r="82" customFormat="false" ht="26.25" hidden="false" customHeight="true" outlineLevel="0" collapsed="false">
      <c r="B82" s="24" t="s">
        <v>40</v>
      </c>
      <c r="C82" s="25" t="s">
        <v>6</v>
      </c>
      <c r="D82" s="25" t="s">
        <v>7</v>
      </c>
      <c r="E82" s="25" t="s">
        <v>41</v>
      </c>
      <c r="F82" s="65"/>
      <c r="G82" s="65"/>
    </row>
    <row r="83" customFormat="false" ht="12.75" hidden="false" customHeight="false" outlineLevel="0" collapsed="false">
      <c r="B83" s="54" t="s">
        <v>42</v>
      </c>
      <c r="C83" s="58"/>
      <c r="D83" s="29" t="n">
        <v>0</v>
      </c>
      <c r="E83" s="29" t="n">
        <v>0</v>
      </c>
      <c r="F83" s="65"/>
      <c r="G83" s="65"/>
    </row>
    <row r="84" customFormat="false" ht="12.75" hidden="false" customHeight="false" outlineLevel="0" collapsed="false">
      <c r="B84" s="31"/>
      <c r="C84" s="58"/>
      <c r="D84" s="29" t="n">
        <v>0</v>
      </c>
      <c r="E84" s="29" t="n">
        <v>0</v>
      </c>
      <c r="F84" s="65"/>
      <c r="G84" s="65"/>
    </row>
    <row r="85" customFormat="false" ht="16.5" hidden="false" customHeight="true" outlineLevel="0" collapsed="false">
      <c r="B85" s="55"/>
      <c r="C85" s="25" t="n">
        <f aca="false">SUM(C83:C84)</f>
        <v>0</v>
      </c>
      <c r="D85" s="25"/>
      <c r="E85" s="25"/>
      <c r="F85" s="65"/>
      <c r="G85" s="65"/>
    </row>
    <row r="86" customFormat="false" ht="12.75" hidden="false" customHeight="false" outlineLevel="0" collapsed="false">
      <c r="B86" s="55"/>
      <c r="C86" s="65"/>
      <c r="D86" s="65"/>
      <c r="E86" s="65"/>
      <c r="F86" s="65"/>
      <c r="G86" s="65"/>
    </row>
    <row r="87" customFormat="false" ht="12.75" hidden="false" customHeight="false" outlineLevel="0" collapsed="false">
      <c r="B87" s="55"/>
      <c r="C87" s="65"/>
      <c r="D87" s="65"/>
      <c r="E87" s="65"/>
      <c r="F87" s="65"/>
      <c r="G87" s="65"/>
    </row>
    <row r="88" customFormat="false" ht="12.75" hidden="false" customHeight="false" outlineLevel="0" collapsed="false">
      <c r="B88" s="55"/>
      <c r="C88" s="65"/>
      <c r="D88" s="65"/>
      <c r="E88" s="65"/>
      <c r="F88" s="65"/>
      <c r="G88" s="65"/>
    </row>
    <row r="89" customFormat="false" ht="12.75" hidden="false" customHeight="false" outlineLevel="0" collapsed="false">
      <c r="B89" s="55"/>
      <c r="C89" s="65"/>
      <c r="D89" s="65"/>
      <c r="E89" s="65"/>
      <c r="F89" s="65"/>
      <c r="G89" s="65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22" t="s">
        <v>43</v>
      </c>
    </row>
    <row r="93" customFormat="false" ht="12.75" hidden="false" customHeight="false" outlineLevel="0" collapsed="false">
      <c r="B93" s="53"/>
    </row>
    <row r="94" customFormat="false" ht="24" hidden="false" customHeight="true" outlineLevel="0" collapsed="false">
      <c r="B94" s="24" t="s">
        <v>44</v>
      </c>
      <c r="C94" s="25" t="s">
        <v>45</v>
      </c>
      <c r="D94" s="25" t="s">
        <v>46</v>
      </c>
      <c r="E94" s="25" t="s">
        <v>47</v>
      </c>
      <c r="F94" s="25" t="s">
        <v>48</v>
      </c>
    </row>
    <row r="95" customFormat="false" ht="12.75" hidden="false" customHeight="false" outlineLevel="0" collapsed="false">
      <c r="B95" s="54" t="s">
        <v>49</v>
      </c>
      <c r="C95" s="66"/>
      <c r="D95" s="27"/>
      <c r="E95" s="66"/>
      <c r="F95" s="27" t="n">
        <v>0</v>
      </c>
    </row>
    <row r="96" customFormat="false" ht="12.75" hidden="false" customHeight="false" outlineLevel="0" collapsed="false">
      <c r="B96" s="36" t="s">
        <v>50</v>
      </c>
      <c r="C96" s="50" t="n">
        <v>609251053.54</v>
      </c>
      <c r="D96" s="50" t="n">
        <v>693460794.47</v>
      </c>
      <c r="E96" s="67" t="n">
        <v>84209740.93</v>
      </c>
      <c r="F96" s="29" t="s">
        <v>51</v>
      </c>
    </row>
    <row r="97" customFormat="false" ht="12.75" hidden="false" customHeight="false" outlineLevel="0" collapsed="false">
      <c r="B97" s="36" t="s">
        <v>52</v>
      </c>
      <c r="C97" s="50" t="n">
        <v>17753622.36</v>
      </c>
      <c r="D97" s="50" t="n">
        <v>17753622.36</v>
      </c>
      <c r="E97" s="67" t="n">
        <v>0</v>
      </c>
      <c r="F97" s="29" t="s">
        <v>51</v>
      </c>
    </row>
    <row r="98" customFormat="false" ht="12.75" hidden="false" customHeight="false" outlineLevel="0" collapsed="false">
      <c r="B98" s="30" t="s">
        <v>53</v>
      </c>
      <c r="C98" s="67"/>
      <c r="D98" s="29"/>
      <c r="E98" s="67"/>
      <c r="F98" s="29" t="n">
        <v>0</v>
      </c>
    </row>
    <row r="99" customFormat="false" ht="12.75" hidden="false" customHeight="false" outlineLevel="0" collapsed="false">
      <c r="B99" s="36" t="s">
        <v>54</v>
      </c>
      <c r="C99" s="67" t="n">
        <v>232178.93</v>
      </c>
      <c r="D99" s="67" t="n">
        <v>276838.93</v>
      </c>
      <c r="E99" s="67" t="n">
        <v>44660</v>
      </c>
      <c r="F99" s="29" t="s">
        <v>51</v>
      </c>
    </row>
    <row r="100" customFormat="false" ht="12.75" hidden="false" customHeight="false" outlineLevel="0" collapsed="false">
      <c r="B100" s="36" t="s">
        <v>55</v>
      </c>
      <c r="C100" s="67" t="n">
        <v>35890.25</v>
      </c>
      <c r="D100" s="67" t="n">
        <v>35890.25</v>
      </c>
      <c r="E100" s="67" t="n">
        <v>0</v>
      </c>
      <c r="F100" s="29" t="s">
        <v>51</v>
      </c>
    </row>
    <row r="101" customFormat="false" ht="12.75" hidden="false" customHeight="false" outlineLevel="0" collapsed="false">
      <c r="B101" s="36" t="s">
        <v>56</v>
      </c>
      <c r="C101" s="67" t="n">
        <v>936094.87</v>
      </c>
      <c r="D101" s="67" t="n">
        <v>1240230.87</v>
      </c>
      <c r="E101" s="67" t="n">
        <v>304136</v>
      </c>
      <c r="F101" s="29" t="s">
        <v>51</v>
      </c>
    </row>
    <row r="102" customFormat="false" ht="12.75" hidden="false" customHeight="false" outlineLevel="0" collapsed="false">
      <c r="B102" s="36" t="s">
        <v>57</v>
      </c>
      <c r="C102" s="67" t="n">
        <v>980748.61</v>
      </c>
      <c r="D102" s="67" t="n">
        <v>980748.61</v>
      </c>
      <c r="E102" s="67" t="n">
        <v>0</v>
      </c>
      <c r="F102" s="29" t="s">
        <v>51</v>
      </c>
    </row>
    <row r="103" customFormat="false" ht="12.75" hidden="false" customHeight="false" outlineLevel="0" collapsed="false">
      <c r="B103" s="36" t="s">
        <v>58</v>
      </c>
      <c r="C103" s="67" t="n">
        <v>11160</v>
      </c>
      <c r="D103" s="67" t="n">
        <v>11160</v>
      </c>
      <c r="E103" s="67" t="n">
        <v>0</v>
      </c>
      <c r="F103" s="29" t="s">
        <v>51</v>
      </c>
    </row>
    <row r="104" customFormat="false" ht="12.75" hidden="false" customHeight="false" outlineLevel="0" collapsed="false">
      <c r="B104" s="36" t="s">
        <v>59</v>
      </c>
      <c r="C104" s="67" t="n">
        <v>586987.8</v>
      </c>
      <c r="D104" s="67" t="n">
        <v>586987.8</v>
      </c>
      <c r="E104" s="67" t="n">
        <v>0</v>
      </c>
      <c r="F104" s="29" t="s">
        <v>51</v>
      </c>
    </row>
    <row r="105" customFormat="false" ht="12.75" hidden="false" customHeight="false" outlineLevel="0" collapsed="false">
      <c r="B105" s="36" t="s">
        <v>60</v>
      </c>
      <c r="C105" s="67" t="n">
        <v>76120.24</v>
      </c>
      <c r="D105" s="67" t="n">
        <v>76120.24</v>
      </c>
      <c r="E105" s="67" t="n">
        <v>0</v>
      </c>
      <c r="F105" s="29" t="s">
        <v>51</v>
      </c>
    </row>
    <row r="106" customFormat="false" ht="12.75" hidden="false" customHeight="false" outlineLevel="0" collapsed="false">
      <c r="B106" s="36" t="s">
        <v>61</v>
      </c>
      <c r="C106" s="67" t="n">
        <v>13307997.98</v>
      </c>
      <c r="D106" s="67" t="n">
        <v>13307997.98</v>
      </c>
      <c r="E106" s="67" t="n">
        <v>0</v>
      </c>
      <c r="F106" s="29" t="s">
        <v>51</v>
      </c>
    </row>
    <row r="107" customFormat="false" ht="12.75" hidden="false" customHeight="false" outlineLevel="0" collapsed="false">
      <c r="B107" s="36" t="s">
        <v>62</v>
      </c>
      <c r="C107" s="67" t="n">
        <v>6630162.26</v>
      </c>
      <c r="D107" s="67" t="n">
        <v>6630162.26</v>
      </c>
      <c r="E107" s="67" t="n">
        <v>0</v>
      </c>
      <c r="F107" s="29" t="s">
        <v>51</v>
      </c>
    </row>
    <row r="108" customFormat="false" ht="12.75" hidden="false" customHeight="false" outlineLevel="0" collapsed="false">
      <c r="B108" s="36" t="s">
        <v>63</v>
      </c>
      <c r="C108" s="67" t="n">
        <v>3247164</v>
      </c>
      <c r="D108" s="67" t="n">
        <v>3247164</v>
      </c>
      <c r="E108" s="67" t="n">
        <v>0</v>
      </c>
      <c r="F108" s="29" t="s">
        <v>51</v>
      </c>
    </row>
    <row r="109" customFormat="false" ht="12.75" hidden="false" customHeight="false" outlineLevel="0" collapsed="false">
      <c r="B109" s="36" t="s">
        <v>64</v>
      </c>
      <c r="C109" s="67" t="n">
        <v>1387909</v>
      </c>
      <c r="D109" s="67" t="n">
        <v>1387909</v>
      </c>
      <c r="E109" s="67" t="n">
        <v>0</v>
      </c>
      <c r="F109" s="29" t="s">
        <v>51</v>
      </c>
    </row>
    <row r="110" customFormat="false" ht="12.75" hidden="false" customHeight="false" outlineLevel="0" collapsed="false">
      <c r="B110" s="36" t="s">
        <v>65</v>
      </c>
      <c r="C110" s="67" t="n">
        <v>0</v>
      </c>
      <c r="D110" s="67" t="n">
        <v>10000</v>
      </c>
      <c r="E110" s="67" t="n">
        <v>10000</v>
      </c>
      <c r="F110" s="29"/>
    </row>
    <row r="111" customFormat="false" ht="12.75" hidden="false" customHeight="false" outlineLevel="0" collapsed="false">
      <c r="B111" s="36" t="s">
        <v>66</v>
      </c>
      <c r="C111" s="67" t="n">
        <v>155500</v>
      </c>
      <c r="D111" s="67" t="n">
        <v>155500</v>
      </c>
      <c r="E111" s="67" t="n">
        <v>0</v>
      </c>
      <c r="F111" s="29" t="s">
        <v>51</v>
      </c>
    </row>
    <row r="112" customFormat="false" ht="12.75" hidden="false" customHeight="false" outlineLevel="0" collapsed="false">
      <c r="B112" s="36" t="s">
        <v>67</v>
      </c>
      <c r="C112" s="67" t="n">
        <v>29570</v>
      </c>
      <c r="D112" s="67" t="n">
        <v>29570</v>
      </c>
      <c r="E112" s="67" t="n">
        <v>0</v>
      </c>
      <c r="F112" s="29" t="s">
        <v>51</v>
      </c>
    </row>
    <row r="113" customFormat="false" ht="12.75" hidden="false" customHeight="false" outlineLevel="0" collapsed="false">
      <c r="B113" s="36" t="s">
        <v>68</v>
      </c>
      <c r="C113" s="67" t="n">
        <v>0</v>
      </c>
      <c r="D113" s="67" t="n">
        <v>29295.52</v>
      </c>
      <c r="E113" s="67" t="n">
        <v>29295.52</v>
      </c>
      <c r="F113" s="29" t="s">
        <v>51</v>
      </c>
    </row>
    <row r="114" customFormat="false" ht="12.75" hidden="false" customHeight="false" outlineLevel="0" collapsed="false">
      <c r="B114" s="36" t="s">
        <v>69</v>
      </c>
      <c r="C114" s="67" t="n">
        <v>215213.5</v>
      </c>
      <c r="D114" s="67" t="n">
        <v>215213.5</v>
      </c>
      <c r="E114" s="67" t="n">
        <v>0</v>
      </c>
      <c r="F114" s="29" t="s">
        <v>51</v>
      </c>
    </row>
    <row r="115" customFormat="false" ht="12.75" hidden="false" customHeight="false" outlineLevel="0" collapsed="false">
      <c r="B115" s="36" t="s">
        <v>70</v>
      </c>
      <c r="C115" s="67" t="n">
        <v>1821780.76</v>
      </c>
      <c r="D115" s="67" t="n">
        <v>1821780.76</v>
      </c>
      <c r="E115" s="67" t="n">
        <v>0</v>
      </c>
      <c r="F115" s="29" t="s">
        <v>51</v>
      </c>
    </row>
    <row r="116" customFormat="false" ht="12.75" hidden="false" customHeight="false" outlineLevel="0" collapsed="false">
      <c r="B116" s="36" t="s">
        <v>71</v>
      </c>
      <c r="C116" s="67" t="n">
        <v>105153.53</v>
      </c>
      <c r="D116" s="67" t="n">
        <v>148449.53</v>
      </c>
      <c r="E116" s="67" t="n">
        <v>43296</v>
      </c>
      <c r="F116" s="29" t="s">
        <v>51</v>
      </c>
    </row>
    <row r="117" customFormat="false" ht="12.75" hidden="false" customHeight="false" outlineLevel="0" collapsed="false">
      <c r="B117" s="36" t="s">
        <v>72</v>
      </c>
      <c r="C117" s="67" t="n">
        <v>1192235.52</v>
      </c>
      <c r="D117" s="67" t="n">
        <v>1192235.52</v>
      </c>
      <c r="E117" s="29" t="n">
        <v>0</v>
      </c>
      <c r="F117" s="29" t="s">
        <v>51</v>
      </c>
    </row>
    <row r="118" customFormat="false" ht="12.75" hidden="false" customHeight="false" outlineLevel="0" collapsed="false">
      <c r="B118" s="36" t="s">
        <v>73</v>
      </c>
      <c r="C118" s="67" t="n">
        <v>3778149.16</v>
      </c>
      <c r="D118" s="67" t="n">
        <v>3778149.16</v>
      </c>
      <c r="E118" s="29" t="n">
        <v>0</v>
      </c>
      <c r="F118" s="29" t="s">
        <v>51</v>
      </c>
    </row>
    <row r="119" customFormat="false" ht="12.75" hidden="false" customHeight="false" outlineLevel="0" collapsed="false">
      <c r="B119" s="36" t="s">
        <v>74</v>
      </c>
      <c r="C119" s="67" t="n">
        <v>3038182.2</v>
      </c>
      <c r="D119" s="67" t="n">
        <v>3038182.2</v>
      </c>
      <c r="E119" s="29" t="n">
        <v>0</v>
      </c>
      <c r="F119" s="29" t="s">
        <v>51</v>
      </c>
    </row>
    <row r="120" customFormat="false" ht="12.75" hidden="false" customHeight="false" outlineLevel="0" collapsed="false">
      <c r="B120" s="30" t="s">
        <v>75</v>
      </c>
      <c r="C120" s="67"/>
      <c r="D120" s="67"/>
      <c r="E120" s="29"/>
      <c r="F120" s="29"/>
    </row>
    <row r="121" customFormat="false" ht="12.75" hidden="false" customHeight="false" outlineLevel="0" collapsed="false">
      <c r="B121" s="36" t="s">
        <v>76</v>
      </c>
      <c r="C121" s="67" t="n">
        <v>-33082.28</v>
      </c>
      <c r="D121" s="67" t="n">
        <v>-33082.28</v>
      </c>
      <c r="E121" s="29" t="n">
        <v>0</v>
      </c>
      <c r="F121" s="29" t="s">
        <v>51</v>
      </c>
    </row>
    <row r="122" customFormat="false" ht="12.75" hidden="false" customHeight="false" outlineLevel="0" collapsed="false">
      <c r="B122" s="36" t="s">
        <v>77</v>
      </c>
      <c r="C122" s="67" t="n">
        <v>-988257.71</v>
      </c>
      <c r="D122" s="67" t="n">
        <v>-988257.71</v>
      </c>
      <c r="E122" s="29" t="n">
        <v>0</v>
      </c>
      <c r="F122" s="29" t="s">
        <v>51</v>
      </c>
    </row>
    <row r="123" customFormat="false" ht="12.75" hidden="false" customHeight="false" outlineLevel="0" collapsed="false">
      <c r="B123" s="36" t="s">
        <v>78</v>
      </c>
      <c r="C123" s="67" t="n">
        <v>-332033.11</v>
      </c>
      <c r="D123" s="67" t="n">
        <v>-332033.11</v>
      </c>
      <c r="E123" s="29" t="n">
        <v>0</v>
      </c>
      <c r="F123" s="29" t="s">
        <v>51</v>
      </c>
    </row>
    <row r="124" customFormat="false" ht="12.75" hidden="false" customHeight="false" outlineLevel="0" collapsed="false">
      <c r="B124" s="36" t="s">
        <v>79</v>
      </c>
      <c r="C124" s="67" t="n">
        <v>-4265.3</v>
      </c>
      <c r="D124" s="67" t="n">
        <v>-4265.3</v>
      </c>
      <c r="E124" s="29" t="n">
        <v>0</v>
      </c>
      <c r="F124" s="29" t="s">
        <v>51</v>
      </c>
    </row>
    <row r="125" customFormat="false" ht="12.75" hidden="false" customHeight="false" outlineLevel="0" collapsed="false">
      <c r="B125" s="36" t="s">
        <v>80</v>
      </c>
      <c r="C125" s="67" t="n">
        <v>-1742820.54</v>
      </c>
      <c r="D125" s="67" t="n">
        <v>-1742820.54</v>
      </c>
      <c r="E125" s="29" t="n">
        <v>0</v>
      </c>
      <c r="F125" s="29" t="s">
        <v>51</v>
      </c>
    </row>
    <row r="126" customFormat="false" ht="12.75" hidden="false" customHeight="false" outlineLevel="0" collapsed="false">
      <c r="B126" s="36" t="s">
        <v>81</v>
      </c>
      <c r="C126" s="67" t="n">
        <v>-6022481.95</v>
      </c>
      <c r="D126" s="67" t="n">
        <v>-6022481.95</v>
      </c>
      <c r="E126" s="29" t="n">
        <v>0</v>
      </c>
      <c r="F126" s="29" t="s">
        <v>51</v>
      </c>
    </row>
    <row r="127" customFormat="false" ht="12.75" hidden="false" customHeight="false" outlineLevel="0" collapsed="false">
      <c r="B127" s="36" t="s">
        <v>82</v>
      </c>
      <c r="C127" s="67" t="n">
        <v>-1607296.23</v>
      </c>
      <c r="D127" s="67" t="n">
        <v>-1607296.23</v>
      </c>
      <c r="E127" s="29" t="n">
        <v>0</v>
      </c>
      <c r="F127" s="29" t="s">
        <v>51</v>
      </c>
    </row>
    <row r="128" customFormat="false" ht="12.75" hidden="false" customHeight="false" outlineLevel="0" collapsed="false">
      <c r="B128" s="36" t="s">
        <v>83</v>
      </c>
      <c r="C128" s="67" t="n">
        <v>-129583.33</v>
      </c>
      <c r="D128" s="67" t="n">
        <v>-129583.33</v>
      </c>
      <c r="E128" s="29" t="n">
        <v>0</v>
      </c>
      <c r="F128" s="29" t="s">
        <v>51</v>
      </c>
    </row>
    <row r="129" customFormat="false" ht="12.75" hidden="false" customHeight="false" outlineLevel="0" collapsed="false">
      <c r="B129" s="36" t="s">
        <v>84</v>
      </c>
      <c r="C129" s="67" t="n">
        <v>-246.43</v>
      </c>
      <c r="D129" s="67" t="n">
        <v>-246.43</v>
      </c>
      <c r="E129" s="29" t="n">
        <v>0</v>
      </c>
      <c r="F129" s="29" t="s">
        <v>51</v>
      </c>
    </row>
    <row r="130" customFormat="false" ht="12.75" hidden="false" customHeight="false" outlineLevel="0" collapsed="false">
      <c r="B130" s="36" t="s">
        <v>85</v>
      </c>
      <c r="C130" s="67" t="n">
        <v>-1518506.05</v>
      </c>
      <c r="D130" s="67" t="n">
        <v>-1518506.05</v>
      </c>
      <c r="E130" s="29" t="n">
        <v>0</v>
      </c>
      <c r="F130" s="29" t="s">
        <v>51</v>
      </c>
    </row>
    <row r="131" customFormat="false" ht="12.75" hidden="false" customHeight="false" outlineLevel="0" collapsed="false">
      <c r="B131" s="36" t="s">
        <v>86</v>
      </c>
      <c r="C131" s="67" t="n">
        <v>-558585.87</v>
      </c>
      <c r="D131" s="67" t="n">
        <v>-558585.87</v>
      </c>
      <c r="E131" s="29" t="n">
        <v>0</v>
      </c>
      <c r="F131" s="29" t="s">
        <v>51</v>
      </c>
    </row>
    <row r="132" customFormat="false" ht="12.75" hidden="false" customHeight="false" outlineLevel="0" collapsed="false">
      <c r="B132" s="68" t="s">
        <v>87</v>
      </c>
      <c r="C132" s="67" t="n">
        <v>-1872968.85</v>
      </c>
      <c r="D132" s="67" t="n">
        <v>-1872968.85</v>
      </c>
      <c r="E132" s="29" t="n">
        <v>0</v>
      </c>
      <c r="F132" s="29" t="s">
        <v>51</v>
      </c>
    </row>
    <row r="133" customFormat="false" ht="18" hidden="false" customHeight="true" outlineLevel="0" collapsed="false">
      <c r="C133" s="52" t="n">
        <f aca="false">+SUM(C96:C132)</f>
        <v>649962746.86</v>
      </c>
      <c r="D133" s="52" t="n">
        <f aca="false">+SUM(D96:D132)</f>
        <v>734603875.31</v>
      </c>
      <c r="E133" s="52" t="n">
        <f aca="false">+SUM(E96:E132)</f>
        <v>84641128.45</v>
      </c>
      <c r="F133" s="69"/>
    </row>
    <row r="136" customFormat="false" ht="21.75" hidden="false" customHeight="true" outlineLevel="0" collapsed="false">
      <c r="B136" s="24" t="s">
        <v>88</v>
      </c>
      <c r="C136" s="25" t="s">
        <v>45</v>
      </c>
      <c r="D136" s="25" t="s">
        <v>46</v>
      </c>
      <c r="E136" s="25" t="s">
        <v>47</v>
      </c>
      <c r="F136" s="25" t="s">
        <v>48</v>
      </c>
    </row>
    <row r="137" customFormat="false" ht="12.75" hidden="false" customHeight="false" outlineLevel="0" collapsed="false">
      <c r="B137" s="54" t="s">
        <v>89</v>
      </c>
      <c r="C137" s="27"/>
      <c r="D137" s="27"/>
      <c r="E137" s="27"/>
      <c r="F137" s="27"/>
    </row>
    <row r="138" customFormat="false" ht="12.75" hidden="false" customHeight="false" outlineLevel="0" collapsed="false">
      <c r="B138" s="30"/>
      <c r="C138" s="29"/>
      <c r="D138" s="29"/>
      <c r="E138" s="29"/>
      <c r="F138" s="29"/>
    </row>
    <row r="139" customFormat="false" ht="12.75" hidden="false" customHeight="false" outlineLevel="0" collapsed="false">
      <c r="B139" s="30" t="s">
        <v>90</v>
      </c>
      <c r="C139" s="29"/>
      <c r="D139" s="29"/>
      <c r="E139" s="29"/>
      <c r="F139" s="29"/>
    </row>
    <row r="140" customFormat="false" ht="12.75" hidden="false" customHeight="false" outlineLevel="0" collapsed="false">
      <c r="B140" s="30"/>
      <c r="C140" s="29"/>
      <c r="D140" s="29"/>
      <c r="E140" s="29"/>
      <c r="F140" s="29"/>
    </row>
    <row r="141" customFormat="false" ht="12.75" hidden="false" customHeight="false" outlineLevel="0" collapsed="false">
      <c r="B141" s="30" t="s">
        <v>91</v>
      </c>
      <c r="C141" s="29"/>
      <c r="D141" s="29"/>
      <c r="E141" s="29"/>
      <c r="F141" s="29"/>
    </row>
    <row r="142" customFormat="false" ht="12.75" hidden="false" customHeight="false" outlineLevel="0" collapsed="false">
      <c r="B142" s="70"/>
      <c r="C142" s="32"/>
      <c r="D142" s="32"/>
      <c r="E142" s="32"/>
      <c r="F142" s="32"/>
    </row>
    <row r="143" customFormat="false" ht="16.5" hidden="false" customHeight="true" outlineLevel="0" collapsed="false">
      <c r="C143" s="25" t="n">
        <f aca="false">SUM(C141:C142)</f>
        <v>0</v>
      </c>
      <c r="D143" s="25" t="n">
        <f aca="false">SUM(D141:D142)</f>
        <v>0</v>
      </c>
      <c r="E143" s="25" t="n">
        <f aca="false">SUM(E141:E142)</f>
        <v>0</v>
      </c>
      <c r="F143" s="69"/>
    </row>
    <row r="146" customFormat="false" ht="27" hidden="false" customHeight="true" outlineLevel="0" collapsed="false">
      <c r="B146" s="24" t="s">
        <v>92</v>
      </c>
      <c r="C146" s="25" t="s">
        <v>6</v>
      </c>
    </row>
    <row r="147" customFormat="false" ht="12.75" hidden="false" customHeight="false" outlineLevel="0" collapsed="false">
      <c r="B147" s="54" t="s">
        <v>93</v>
      </c>
      <c r="C147" s="27"/>
    </row>
    <row r="148" customFormat="false" ht="12.75" hidden="false" customHeight="false" outlineLevel="0" collapsed="false">
      <c r="B148" s="30"/>
      <c r="C148" s="29"/>
    </row>
    <row r="149" customFormat="false" ht="12.75" hidden="false" customHeight="false" outlineLevel="0" collapsed="false">
      <c r="B149" s="31"/>
      <c r="C149" s="32"/>
    </row>
    <row r="150" customFormat="false" ht="15" hidden="false" customHeight="true" outlineLevel="0" collapsed="false">
      <c r="C150" s="25" t="n">
        <f aca="false">SUM(C148:C149)</f>
        <v>0</v>
      </c>
    </row>
    <row r="151" customFormat="false" ht="12.75" hidden="false" customHeight="false" outlineLevel="0" collapsed="false">
      <c r="B151" s="71"/>
    </row>
    <row r="153" customFormat="false" ht="22.5" hidden="false" customHeight="true" outlineLevel="0" collapsed="false">
      <c r="B153" s="72" t="s">
        <v>94</v>
      </c>
      <c r="C153" s="73" t="s">
        <v>6</v>
      </c>
      <c r="D153" s="74" t="s">
        <v>95</v>
      </c>
    </row>
    <row r="154" customFormat="false" ht="12.75" hidden="false" customHeight="false" outlineLevel="0" collapsed="false">
      <c r="B154" s="75"/>
      <c r="C154" s="76"/>
      <c r="D154" s="77"/>
    </row>
    <row r="155" customFormat="false" ht="12.75" hidden="false" customHeight="false" outlineLevel="0" collapsed="false">
      <c r="B155" s="78" t="s">
        <v>96</v>
      </c>
      <c r="C155" s="79"/>
      <c r="D155" s="80"/>
    </row>
    <row r="156" customFormat="false" ht="12.75" hidden="false" customHeight="false" outlineLevel="0" collapsed="false">
      <c r="B156" s="81"/>
      <c r="C156" s="82"/>
      <c r="D156" s="82"/>
    </row>
    <row r="157" customFormat="false" ht="12.75" hidden="false" customHeight="false" outlineLevel="0" collapsed="false">
      <c r="B157" s="81"/>
      <c r="C157" s="82"/>
      <c r="D157" s="82"/>
    </row>
    <row r="158" customFormat="false" ht="12.75" hidden="false" customHeight="false" outlineLevel="0" collapsed="false">
      <c r="B158" s="83"/>
      <c r="C158" s="84"/>
      <c r="D158" s="84"/>
    </row>
    <row r="159" customFormat="false" ht="14.25" hidden="false" customHeight="true" outlineLevel="0" collapsed="false">
      <c r="C159" s="25" t="n">
        <f aca="false">SUM(C157:C158)</f>
        <v>0</v>
      </c>
      <c r="D159" s="25"/>
    </row>
    <row r="163" customFormat="false" ht="12.75" hidden="false" customHeight="false" outlineLevel="0" collapsed="false">
      <c r="B163" s="18" t="s">
        <v>97</v>
      </c>
    </row>
    <row r="165" customFormat="false" ht="20.25" hidden="false" customHeight="true" outlineLevel="0" collapsed="false">
      <c r="B165" s="72" t="s">
        <v>98</v>
      </c>
      <c r="C165" s="73" t="s">
        <v>6</v>
      </c>
      <c r="D165" s="25" t="s">
        <v>21</v>
      </c>
      <c r="E165" s="25" t="s">
        <v>22</v>
      </c>
      <c r="F165" s="25" t="s">
        <v>23</v>
      </c>
    </row>
    <row r="166" customFormat="false" ht="12.75" hidden="false" customHeight="false" outlineLevel="0" collapsed="false">
      <c r="B166" s="54" t="s">
        <v>99</v>
      </c>
      <c r="C166" s="27"/>
      <c r="D166" s="27"/>
      <c r="E166" s="27"/>
      <c r="F166" s="27"/>
    </row>
    <row r="167" customFormat="false" ht="12.75" hidden="false" customHeight="false" outlineLevel="0" collapsed="false">
      <c r="B167" s="36" t="s">
        <v>100</v>
      </c>
      <c r="C167" s="29" t="n">
        <v>-29197.66</v>
      </c>
      <c r="D167" s="29" t="n">
        <v>-29197.66</v>
      </c>
      <c r="E167" s="29"/>
      <c r="F167" s="29"/>
    </row>
    <row r="168" customFormat="false" ht="12.75" hidden="false" customHeight="false" outlineLevel="0" collapsed="false">
      <c r="B168" s="36" t="s">
        <v>101</v>
      </c>
      <c r="C168" s="29" t="n">
        <v>-33233.4</v>
      </c>
      <c r="D168" s="29" t="n">
        <v>0</v>
      </c>
      <c r="E168" s="29" t="n">
        <v>-33233.4</v>
      </c>
      <c r="F168" s="29"/>
    </row>
    <row r="169" customFormat="false" ht="12.75" hidden="false" customHeight="false" outlineLevel="0" collapsed="false">
      <c r="B169" s="36" t="s">
        <v>102</v>
      </c>
      <c r="C169" s="29" t="n">
        <v>-0.18</v>
      </c>
      <c r="D169" s="29" t="n">
        <v>-0.18</v>
      </c>
      <c r="E169" s="29"/>
      <c r="F169" s="29"/>
    </row>
    <row r="170" customFormat="false" ht="12.75" hidden="false" customHeight="false" outlineLevel="0" collapsed="false">
      <c r="B170" s="36" t="s">
        <v>103</v>
      </c>
      <c r="C170" s="29" t="n">
        <v>2334.45</v>
      </c>
      <c r="D170" s="29" t="n">
        <v>2334.45</v>
      </c>
      <c r="E170" s="29"/>
      <c r="F170" s="29"/>
    </row>
    <row r="171" customFormat="false" ht="12.75" hidden="false" customHeight="false" outlineLevel="0" collapsed="false">
      <c r="B171" s="36" t="s">
        <v>104</v>
      </c>
      <c r="C171" s="29" t="n">
        <v>-347.31</v>
      </c>
      <c r="D171" s="29" t="n">
        <v>-347.31</v>
      </c>
      <c r="E171" s="29"/>
      <c r="F171" s="29"/>
    </row>
    <row r="172" customFormat="false" ht="12.75" hidden="false" customHeight="false" outlineLevel="0" collapsed="false">
      <c r="B172" s="36" t="s">
        <v>105</v>
      </c>
      <c r="C172" s="29" t="n">
        <v>-220373.83</v>
      </c>
      <c r="D172" s="29" t="n">
        <v>-220373.83</v>
      </c>
      <c r="E172" s="29"/>
      <c r="F172" s="29"/>
    </row>
    <row r="173" customFormat="false" ht="12.75" hidden="false" customHeight="false" outlineLevel="0" collapsed="false">
      <c r="B173" s="36" t="s">
        <v>106</v>
      </c>
      <c r="C173" s="29" t="n">
        <v>0.4</v>
      </c>
      <c r="D173" s="29" t="n">
        <v>0.4</v>
      </c>
      <c r="E173" s="29"/>
      <c r="F173" s="29"/>
    </row>
    <row r="174" customFormat="false" ht="12.75" hidden="false" customHeight="false" outlineLevel="0" collapsed="false">
      <c r="B174" s="36" t="s">
        <v>107</v>
      </c>
      <c r="C174" s="29" t="n">
        <v>-1055487.03</v>
      </c>
      <c r="D174" s="29" t="n">
        <v>-1055487.03</v>
      </c>
      <c r="E174" s="29"/>
      <c r="F174" s="29"/>
    </row>
    <row r="175" customFormat="false" ht="12.75" hidden="false" customHeight="false" outlineLevel="0" collapsed="false">
      <c r="B175" s="36" t="s">
        <v>108</v>
      </c>
      <c r="C175" s="29" t="n">
        <v>222614.79</v>
      </c>
      <c r="D175" s="29" t="n">
        <v>222614.79</v>
      </c>
      <c r="E175" s="29"/>
      <c r="F175" s="29"/>
    </row>
    <row r="176" customFormat="false" ht="12.75" hidden="false" customHeight="false" outlineLevel="0" collapsed="false">
      <c r="B176" s="36" t="s">
        <v>109</v>
      </c>
      <c r="C176" s="29" t="n">
        <v>61751.98</v>
      </c>
      <c r="D176" s="29" t="n">
        <v>61751.98</v>
      </c>
      <c r="E176" s="29"/>
      <c r="F176" s="29"/>
    </row>
    <row r="177" customFormat="false" ht="12.75" hidden="false" customHeight="false" outlineLevel="0" collapsed="false">
      <c r="B177" s="36" t="s">
        <v>110</v>
      </c>
      <c r="C177" s="29" t="n">
        <v>-685557.54</v>
      </c>
      <c r="D177" s="29" t="n">
        <v>-685557.54</v>
      </c>
      <c r="E177" s="29"/>
      <c r="F177" s="29"/>
    </row>
    <row r="178" customFormat="false" ht="12.75" hidden="false" customHeight="false" outlineLevel="0" collapsed="false">
      <c r="B178" s="36" t="s">
        <v>111</v>
      </c>
      <c r="C178" s="29" t="n">
        <v>-48321.81</v>
      </c>
      <c r="D178" s="29" t="n">
        <v>-48321.81</v>
      </c>
      <c r="E178" s="29"/>
      <c r="F178" s="29"/>
    </row>
    <row r="179" customFormat="false" ht="12.75" hidden="false" customHeight="false" outlineLevel="0" collapsed="false">
      <c r="B179" s="36" t="s">
        <v>112</v>
      </c>
      <c r="C179" s="29" t="n">
        <v>-138498.72</v>
      </c>
      <c r="D179" s="29" t="n">
        <v>-138498.72</v>
      </c>
      <c r="E179" s="29"/>
      <c r="F179" s="29"/>
    </row>
    <row r="180" customFormat="false" ht="12.75" hidden="false" customHeight="false" outlineLevel="0" collapsed="false">
      <c r="B180" s="36" t="s">
        <v>113</v>
      </c>
      <c r="C180" s="29" t="n">
        <v>386668.18</v>
      </c>
      <c r="D180" s="29" t="n">
        <v>386668.18</v>
      </c>
      <c r="E180" s="29"/>
      <c r="F180" s="29"/>
    </row>
    <row r="181" customFormat="false" ht="12.75" hidden="false" customHeight="false" outlineLevel="0" collapsed="false">
      <c r="B181" s="36" t="s">
        <v>114</v>
      </c>
      <c r="C181" s="29" t="n">
        <v>-220</v>
      </c>
      <c r="D181" s="29" t="n">
        <v>-220</v>
      </c>
      <c r="E181" s="29"/>
      <c r="F181" s="29"/>
    </row>
    <row r="182" customFormat="false" ht="12.75" hidden="false" customHeight="false" outlineLevel="0" collapsed="false">
      <c r="B182" s="36" t="s">
        <v>115</v>
      </c>
      <c r="C182" s="29" t="n">
        <v>894.92</v>
      </c>
      <c r="D182" s="29" t="n">
        <v>894.92</v>
      </c>
      <c r="E182" s="29"/>
      <c r="F182" s="29"/>
    </row>
    <row r="183" customFormat="false" ht="12.75" hidden="false" customHeight="false" outlineLevel="0" collapsed="false">
      <c r="B183" s="36" t="s">
        <v>116</v>
      </c>
      <c r="C183" s="29" t="n">
        <v>0.05</v>
      </c>
      <c r="D183" s="29" t="n">
        <v>0.05</v>
      </c>
      <c r="E183" s="29"/>
      <c r="F183" s="29"/>
    </row>
    <row r="184" customFormat="false" ht="12.75" hidden="false" customHeight="false" outlineLevel="0" collapsed="false">
      <c r="B184" s="36" t="s">
        <v>117</v>
      </c>
      <c r="C184" s="29" t="n">
        <v>-32594.4</v>
      </c>
      <c r="D184" s="29" t="n">
        <v>-32594.4</v>
      </c>
      <c r="E184" s="29"/>
      <c r="F184" s="29"/>
    </row>
    <row r="185" customFormat="false" ht="12.75" hidden="false" customHeight="false" outlineLevel="0" collapsed="false">
      <c r="B185" s="36" t="s">
        <v>118</v>
      </c>
      <c r="C185" s="29" t="n">
        <v>-26158.08</v>
      </c>
      <c r="D185" s="29" t="n">
        <v>-26158.08</v>
      </c>
      <c r="E185" s="29"/>
      <c r="F185" s="29"/>
    </row>
    <row r="186" customFormat="false" ht="12.75" hidden="false" customHeight="false" outlineLevel="0" collapsed="false">
      <c r="B186" s="36" t="s">
        <v>119</v>
      </c>
      <c r="C186" s="29" t="n">
        <v>-385.19</v>
      </c>
      <c r="D186" s="29" t="n">
        <v>-385.19</v>
      </c>
      <c r="E186" s="29"/>
      <c r="F186" s="29"/>
    </row>
    <row r="187" customFormat="false" ht="12.75" hidden="false" customHeight="false" outlineLevel="0" collapsed="false">
      <c r="B187" s="36" t="s">
        <v>120</v>
      </c>
      <c r="C187" s="29" t="n">
        <v>-2470.41</v>
      </c>
      <c r="D187" s="29" t="n">
        <v>-2470.41</v>
      </c>
      <c r="E187" s="29"/>
      <c r="F187" s="29"/>
    </row>
    <row r="188" customFormat="false" ht="12.75" hidden="false" customHeight="false" outlineLevel="0" collapsed="false">
      <c r="B188" s="36" t="s">
        <v>121</v>
      </c>
      <c r="C188" s="29" t="n">
        <v>21.45</v>
      </c>
      <c r="D188" s="29" t="n">
        <v>21.45</v>
      </c>
      <c r="E188" s="29"/>
      <c r="F188" s="29"/>
    </row>
    <row r="189" customFormat="false" ht="12.75" hidden="false" customHeight="false" outlineLevel="0" collapsed="false">
      <c r="B189" s="36" t="s">
        <v>122</v>
      </c>
      <c r="C189" s="29" t="n">
        <v>-965.63</v>
      </c>
      <c r="D189" s="29" t="n">
        <v>-965.63</v>
      </c>
      <c r="E189" s="29"/>
      <c r="F189" s="29"/>
    </row>
    <row r="190" customFormat="false" ht="12.75" hidden="false" customHeight="false" outlineLevel="0" collapsed="false">
      <c r="B190" s="36" t="s">
        <v>123</v>
      </c>
      <c r="C190" s="29" t="n">
        <v>-1422.14</v>
      </c>
      <c r="D190" s="29" t="n">
        <v>-1422.14</v>
      </c>
      <c r="E190" s="29"/>
      <c r="F190" s="29"/>
    </row>
    <row r="191" customFormat="false" ht="12.75" hidden="false" customHeight="false" outlineLevel="0" collapsed="false">
      <c r="B191" s="36" t="s">
        <v>124</v>
      </c>
      <c r="C191" s="29" t="n">
        <v>12.18</v>
      </c>
      <c r="D191" s="29" t="n">
        <v>12.18</v>
      </c>
      <c r="E191" s="29"/>
      <c r="F191" s="29"/>
    </row>
    <row r="192" customFormat="false" ht="12.75" hidden="false" customHeight="false" outlineLevel="0" collapsed="false">
      <c r="B192" s="36" t="s">
        <v>125</v>
      </c>
      <c r="C192" s="29" t="n">
        <v>-1283921.59</v>
      </c>
      <c r="D192" s="29" t="n">
        <v>-1283921.59</v>
      </c>
      <c r="E192" s="29"/>
      <c r="F192" s="29"/>
    </row>
    <row r="193" customFormat="false" ht="12.75" hidden="false" customHeight="false" outlineLevel="0" collapsed="false">
      <c r="B193" s="36" t="s">
        <v>126</v>
      </c>
      <c r="C193" s="29" t="n">
        <v>-12909.03</v>
      </c>
      <c r="D193" s="29" t="n">
        <v>-12909.03</v>
      </c>
      <c r="E193" s="29"/>
      <c r="F193" s="29"/>
    </row>
    <row r="194" customFormat="false" ht="12.75" hidden="false" customHeight="false" outlineLevel="0" collapsed="false">
      <c r="B194" s="36" t="s">
        <v>127</v>
      </c>
      <c r="C194" s="29" t="n">
        <v>-96486.71</v>
      </c>
      <c r="D194" s="29"/>
      <c r="E194" s="29" t="n">
        <v>-96486.71</v>
      </c>
      <c r="F194" s="29"/>
    </row>
    <row r="195" customFormat="false" ht="12.75" hidden="false" customHeight="false" outlineLevel="0" collapsed="false">
      <c r="B195" s="36" t="s">
        <v>128</v>
      </c>
      <c r="C195" s="29" t="n">
        <v>179755.76</v>
      </c>
      <c r="D195" s="29"/>
      <c r="E195" s="29"/>
      <c r="F195" s="29" t="n">
        <v>179755.76</v>
      </c>
    </row>
    <row r="196" customFormat="false" ht="12.75" hidden="false" customHeight="false" outlineLevel="0" collapsed="false">
      <c r="B196" s="36" t="s">
        <v>129</v>
      </c>
      <c r="C196" s="29" t="n">
        <v>-173293.06</v>
      </c>
      <c r="D196" s="29"/>
      <c r="E196" s="29"/>
      <c r="F196" s="29" t="n">
        <v>-173293.06</v>
      </c>
    </row>
    <row r="197" customFormat="false" ht="12.75" hidden="false" customHeight="false" outlineLevel="0" collapsed="false">
      <c r="B197" s="36" t="s">
        <v>130</v>
      </c>
      <c r="C197" s="29" t="n">
        <v>-3131121.93</v>
      </c>
      <c r="D197" s="29"/>
      <c r="E197" s="29"/>
      <c r="F197" s="29" t="n">
        <v>-3131121.93</v>
      </c>
    </row>
    <row r="198" customFormat="false" ht="12.75" hidden="false" customHeight="false" outlineLevel="0" collapsed="false">
      <c r="B198" s="36" t="s">
        <v>131</v>
      </c>
      <c r="C198" s="29" t="n">
        <v>-6403018.41</v>
      </c>
      <c r="D198" s="29"/>
      <c r="E198" s="29"/>
      <c r="F198" s="29" t="n">
        <v>-6403018.41</v>
      </c>
    </row>
    <row r="199" customFormat="false" ht="12.75" hidden="false" customHeight="false" outlineLevel="0" collapsed="false">
      <c r="B199" s="36" t="s">
        <v>132</v>
      </c>
      <c r="C199" s="29" t="n">
        <v>-9503.91</v>
      </c>
      <c r="D199" s="29" t="n">
        <v>-9503.91</v>
      </c>
      <c r="E199" s="29"/>
      <c r="F199" s="29"/>
    </row>
    <row r="200" customFormat="false" ht="12.75" hidden="false" customHeight="false" outlineLevel="0" collapsed="false">
      <c r="B200" s="36" t="s">
        <v>133</v>
      </c>
      <c r="C200" s="29" t="n">
        <v>-19632.28</v>
      </c>
      <c r="D200" s="29" t="n">
        <v>-19632.28</v>
      </c>
      <c r="E200" s="29"/>
      <c r="F200" s="29"/>
    </row>
    <row r="201" customFormat="false" ht="12.75" hidden="false" customHeight="false" outlineLevel="0" collapsed="false">
      <c r="B201" s="36" t="s">
        <v>134</v>
      </c>
      <c r="C201" s="29" t="n">
        <v>-756.78</v>
      </c>
      <c r="D201" s="29" t="n">
        <v>-756.78</v>
      </c>
      <c r="E201" s="29"/>
      <c r="F201" s="29"/>
    </row>
    <row r="202" customFormat="false" ht="12.75" hidden="false" customHeight="false" outlineLevel="0" collapsed="false">
      <c r="B202" s="36" t="s">
        <v>135</v>
      </c>
      <c r="C202" s="29" t="n">
        <v>-1524992.19</v>
      </c>
      <c r="D202" s="29" t="n">
        <v>-1524992.19</v>
      </c>
      <c r="E202" s="29"/>
      <c r="F202" s="29"/>
    </row>
    <row r="203" customFormat="false" ht="12.75" hidden="false" customHeight="false" outlineLevel="0" collapsed="false">
      <c r="B203" s="31" t="s">
        <v>136</v>
      </c>
      <c r="C203" s="85" t="n">
        <v>-14076815.06</v>
      </c>
      <c r="D203" s="85" t="n">
        <v>-4419417.31</v>
      </c>
      <c r="E203" s="85" t="n">
        <v>-129720.11</v>
      </c>
      <c r="F203" s="85" t="n">
        <v>-9527677.64</v>
      </c>
    </row>
    <row r="204" customFormat="false" ht="16.5" hidden="false" customHeight="true" outlineLevel="0" collapsed="false">
      <c r="C204" s="52" t="n">
        <f aca="false">+SUM(C203:C203)</f>
        <v>-14076815.06</v>
      </c>
      <c r="D204" s="52" t="n">
        <f aca="false">+SUM(D203:D203)</f>
        <v>-4419417.31</v>
      </c>
      <c r="E204" s="52" t="n">
        <f aca="false">+SUM(E203:E203)</f>
        <v>-129720.11</v>
      </c>
      <c r="F204" s="52" t="n">
        <f aca="false">+SUM(F203:F203)</f>
        <v>-9527677.64</v>
      </c>
    </row>
    <row r="208" customFormat="false" ht="20.25" hidden="false" customHeight="true" outlineLevel="0" collapsed="false">
      <c r="B208" s="72" t="s">
        <v>137</v>
      </c>
      <c r="C208" s="73" t="s">
        <v>6</v>
      </c>
      <c r="D208" s="25" t="s">
        <v>138</v>
      </c>
      <c r="E208" s="25" t="s">
        <v>95</v>
      </c>
    </row>
    <row r="209" customFormat="false" ht="12.75" hidden="false" customHeight="false" outlineLevel="0" collapsed="false">
      <c r="B209" s="26" t="s">
        <v>139</v>
      </c>
      <c r="C209" s="86"/>
      <c r="D209" s="87"/>
      <c r="E209" s="88"/>
    </row>
    <row r="210" customFormat="false" ht="12.75" hidden="false" customHeight="false" outlineLevel="0" collapsed="false">
      <c r="B210" s="89"/>
      <c r="C210" s="90"/>
      <c r="D210" s="91"/>
      <c r="E210" s="92"/>
    </row>
    <row r="211" customFormat="false" ht="12.75" hidden="false" customHeight="false" outlineLevel="0" collapsed="false">
      <c r="B211" s="93"/>
      <c r="C211" s="94"/>
      <c r="D211" s="95"/>
      <c r="E211" s="96"/>
    </row>
    <row r="212" customFormat="false" ht="16.5" hidden="false" customHeight="true" outlineLevel="0" collapsed="false">
      <c r="C212" s="25" t="n">
        <f aca="false">SUM(C210:C211)</f>
        <v>0</v>
      </c>
      <c r="D212" s="97"/>
      <c r="E212" s="97"/>
    </row>
    <row r="215" customFormat="false" ht="27.75" hidden="false" customHeight="true" outlineLevel="0" collapsed="false">
      <c r="B215" s="72" t="s">
        <v>140</v>
      </c>
      <c r="C215" s="73" t="s">
        <v>6</v>
      </c>
      <c r="D215" s="25" t="s">
        <v>138</v>
      </c>
      <c r="E215" s="25" t="s">
        <v>95</v>
      </c>
    </row>
    <row r="216" customFormat="false" ht="12.75" hidden="false" customHeight="false" outlineLevel="0" collapsed="false">
      <c r="B216" s="26" t="s">
        <v>141</v>
      </c>
      <c r="C216" s="86"/>
      <c r="D216" s="87"/>
      <c r="E216" s="88"/>
    </row>
    <row r="217" customFormat="false" ht="12.75" hidden="false" customHeight="false" outlineLevel="0" collapsed="false">
      <c r="B217" s="89"/>
      <c r="C217" s="90"/>
      <c r="D217" s="91"/>
      <c r="E217" s="92"/>
    </row>
    <row r="218" customFormat="false" ht="12.75" hidden="false" customHeight="false" outlineLevel="0" collapsed="false">
      <c r="B218" s="93"/>
      <c r="C218" s="94"/>
      <c r="D218" s="95"/>
      <c r="E218" s="96"/>
    </row>
    <row r="219" customFormat="false" ht="15" hidden="false" customHeight="true" outlineLevel="0" collapsed="false">
      <c r="C219" s="25" t="n">
        <f aca="false">SUM(C217:C218)</f>
        <v>0</v>
      </c>
      <c r="D219" s="97"/>
      <c r="E219" s="97"/>
    </row>
    <row r="220" customFormat="false" ht="12.75" hidden="false" customHeight="false" outlineLevel="0" collapsed="false">
      <c r="B220" s="71"/>
    </row>
    <row r="222" customFormat="false" ht="24" hidden="false" customHeight="true" outlineLevel="0" collapsed="false">
      <c r="B222" s="72" t="s">
        <v>142</v>
      </c>
      <c r="C222" s="73" t="s">
        <v>6</v>
      </c>
      <c r="D222" s="25" t="s">
        <v>138</v>
      </c>
      <c r="E222" s="25" t="s">
        <v>95</v>
      </c>
    </row>
    <row r="223" customFormat="false" ht="12.75" hidden="false" customHeight="false" outlineLevel="0" collapsed="false">
      <c r="B223" s="26" t="s">
        <v>143</v>
      </c>
      <c r="C223" s="86"/>
      <c r="D223" s="87"/>
      <c r="E223" s="88"/>
    </row>
    <row r="224" customFormat="false" ht="12.75" hidden="false" customHeight="false" outlineLevel="0" collapsed="false">
      <c r="B224" s="89"/>
      <c r="C224" s="90"/>
      <c r="D224" s="91"/>
      <c r="E224" s="92"/>
    </row>
    <row r="225" customFormat="false" ht="12.75" hidden="false" customHeight="false" outlineLevel="0" collapsed="false">
      <c r="B225" s="93"/>
      <c r="C225" s="94"/>
      <c r="D225" s="95"/>
      <c r="E225" s="96"/>
    </row>
    <row r="226" customFormat="false" ht="16.5" hidden="false" customHeight="true" outlineLevel="0" collapsed="false">
      <c r="C226" s="25" t="n">
        <f aca="false">SUM(C224:C225)</f>
        <v>0</v>
      </c>
      <c r="D226" s="97"/>
      <c r="E226" s="97"/>
    </row>
    <row r="229" customFormat="false" ht="24" hidden="false" customHeight="true" outlineLevel="0" collapsed="false">
      <c r="B229" s="72" t="s">
        <v>144</v>
      </c>
      <c r="C229" s="73" t="s">
        <v>6</v>
      </c>
      <c r="D229" s="98" t="s">
        <v>138</v>
      </c>
      <c r="E229" s="98" t="s">
        <v>36</v>
      </c>
    </row>
    <row r="230" customFormat="false" ht="12.75" hidden="false" customHeight="false" outlineLevel="0" collapsed="false">
      <c r="B230" s="26" t="s">
        <v>145</v>
      </c>
      <c r="C230" s="27"/>
      <c r="D230" s="27" t="n">
        <v>0</v>
      </c>
      <c r="E230" s="27" t="n">
        <v>0</v>
      </c>
    </row>
    <row r="231" customFormat="false" ht="12.75" hidden="false" customHeight="false" outlineLevel="0" collapsed="false">
      <c r="B231" s="30"/>
      <c r="C231" s="29"/>
      <c r="D231" s="29" t="n">
        <v>0</v>
      </c>
      <c r="E231" s="29" t="n">
        <v>0</v>
      </c>
    </row>
    <row r="232" customFormat="false" ht="12.75" hidden="false" customHeight="false" outlineLevel="0" collapsed="false">
      <c r="B232" s="31"/>
      <c r="C232" s="99"/>
      <c r="D232" s="99" t="n">
        <v>0</v>
      </c>
      <c r="E232" s="99" t="n">
        <v>0</v>
      </c>
    </row>
    <row r="233" customFormat="false" ht="18.75" hidden="false" customHeight="true" outlineLevel="0" collapsed="false">
      <c r="C233" s="25" t="n">
        <f aca="false">SUM(C231:C232)</f>
        <v>0</v>
      </c>
      <c r="D233" s="97"/>
      <c r="E233" s="97"/>
    </row>
    <row r="236" customFormat="false" ht="12.75" hidden="false" customHeight="false" outlineLevel="0" collapsed="false">
      <c r="B236" s="100" t="s">
        <v>146</v>
      </c>
      <c r="C236" s="101" t="s">
        <v>6</v>
      </c>
      <c r="D236" s="102" t="s">
        <v>138</v>
      </c>
      <c r="E236" s="102" t="s">
        <v>36</v>
      </c>
    </row>
    <row r="237" customFormat="false" ht="12.75" hidden="false" customHeight="false" outlineLevel="0" collapsed="false">
      <c r="B237" s="103"/>
      <c r="C237" s="104"/>
      <c r="D237" s="104" t="n">
        <v>0</v>
      </c>
      <c r="E237" s="104" t="n">
        <v>0</v>
      </c>
    </row>
    <row r="238" customFormat="false" ht="12.75" hidden="false" customHeight="false" outlineLevel="0" collapsed="false">
      <c r="B238" s="105" t="s">
        <v>147</v>
      </c>
      <c r="C238" s="106"/>
      <c r="D238" s="106" t="n">
        <v>0</v>
      </c>
      <c r="E238" s="106" t="n">
        <v>0</v>
      </c>
    </row>
    <row r="239" customFormat="false" ht="12.75" hidden="false" customHeight="false" outlineLevel="0" collapsed="false">
      <c r="B239" s="107"/>
      <c r="C239" s="108"/>
      <c r="D239" s="108" t="n">
        <v>0</v>
      </c>
      <c r="E239" s="108" t="n">
        <v>0</v>
      </c>
    </row>
    <row r="240" customFormat="false" ht="12.75" hidden="false" customHeight="false" outlineLevel="0" collapsed="false">
      <c r="B240" s="48"/>
      <c r="C240" s="43" t="n">
        <f aca="false">SUM(C238:C239)</f>
        <v>0</v>
      </c>
      <c r="D240" s="109"/>
      <c r="E240" s="109"/>
    </row>
    <row r="242" customFormat="false" ht="12.75" hidden="false" customHeight="false" outlineLevel="0" collapsed="false">
      <c r="B242" s="18" t="s">
        <v>148</v>
      </c>
    </row>
    <row r="243" customFormat="false" ht="12.75" hidden="false" customHeight="false" outlineLevel="0" collapsed="false">
      <c r="B243" s="18"/>
    </row>
    <row r="244" customFormat="false" ht="12.75" hidden="false" customHeight="false" outlineLevel="0" collapsed="false">
      <c r="B244" s="18" t="s">
        <v>149</v>
      </c>
    </row>
    <row r="246" customFormat="false" ht="24" hidden="false" customHeight="true" outlineLevel="0" collapsed="false">
      <c r="B246" s="110" t="s">
        <v>150</v>
      </c>
      <c r="C246" s="111" t="s">
        <v>6</v>
      </c>
      <c r="D246" s="25" t="s">
        <v>151</v>
      </c>
      <c r="E246" s="25" t="s">
        <v>36</v>
      </c>
    </row>
    <row r="247" customFormat="false" ht="12.75" hidden="false" customHeight="false" outlineLevel="0" collapsed="false">
      <c r="B247" s="54" t="s">
        <v>152</v>
      </c>
      <c r="C247" s="27"/>
      <c r="D247" s="27"/>
      <c r="E247" s="27"/>
    </row>
    <row r="248" customFormat="false" ht="15" hidden="false" customHeight="false" outlineLevel="0" collapsed="false">
      <c r="B248" s="112" t="s">
        <v>153</v>
      </c>
      <c r="C248" s="67" t="n">
        <v>-339694.56</v>
      </c>
      <c r="D248" s="29"/>
      <c r="E248" s="29"/>
    </row>
    <row r="249" customFormat="false" ht="15" hidden="false" customHeight="false" outlineLevel="0" collapsed="false">
      <c r="B249" s="112" t="s">
        <v>154</v>
      </c>
      <c r="C249" s="67" t="n">
        <v>-345840.22</v>
      </c>
      <c r="D249" s="29"/>
      <c r="E249" s="29"/>
    </row>
    <row r="250" customFormat="false" ht="15" hidden="false" customHeight="false" outlineLevel="0" collapsed="false">
      <c r="B250" s="112" t="s">
        <v>155</v>
      </c>
      <c r="C250" s="67" t="n">
        <v>-3099695.99</v>
      </c>
      <c r="D250" s="29"/>
      <c r="E250" s="29"/>
    </row>
    <row r="251" customFormat="false" ht="15" hidden="false" customHeight="false" outlineLevel="0" collapsed="false">
      <c r="B251" s="112" t="s">
        <v>156</v>
      </c>
      <c r="C251" s="67" t="n">
        <v>-38000</v>
      </c>
      <c r="D251" s="29"/>
      <c r="E251" s="29"/>
    </row>
    <row r="252" customFormat="false" ht="25.5" hidden="false" customHeight="false" outlineLevel="0" collapsed="false">
      <c r="B252" s="113" t="s">
        <v>157</v>
      </c>
      <c r="C252" s="67"/>
      <c r="D252" s="29"/>
      <c r="E252" s="29"/>
    </row>
    <row r="253" customFormat="false" ht="12.75" hidden="false" customHeight="false" outlineLevel="0" collapsed="false">
      <c r="B253" s="114" t="s">
        <v>158</v>
      </c>
      <c r="C253" s="67" t="n">
        <v>-1680280</v>
      </c>
      <c r="D253" s="29"/>
      <c r="E253" s="29"/>
    </row>
    <row r="254" customFormat="false" ht="12.75" hidden="false" customHeight="false" outlineLevel="0" collapsed="false">
      <c r="B254" s="114" t="s">
        <v>159</v>
      </c>
      <c r="C254" s="67" t="n">
        <v>-18501184.43</v>
      </c>
      <c r="D254" s="29"/>
      <c r="E254" s="29"/>
    </row>
    <row r="255" customFormat="false" ht="12.75" hidden="false" customHeight="false" outlineLevel="0" collapsed="false">
      <c r="B255" s="114" t="s">
        <v>160</v>
      </c>
      <c r="C255" s="67" t="n">
        <v>-2342979.14</v>
      </c>
      <c r="D255" s="29"/>
      <c r="E255" s="29"/>
    </row>
    <row r="256" customFormat="false" ht="12.75" hidden="false" customHeight="false" outlineLevel="0" collapsed="false">
      <c r="B256" s="114" t="s">
        <v>161</v>
      </c>
      <c r="C256" s="67" t="n">
        <v>-4283052.26</v>
      </c>
      <c r="D256" s="29"/>
      <c r="E256" s="29"/>
    </row>
    <row r="257" customFormat="false" ht="12.75" hidden="false" customHeight="false" outlineLevel="0" collapsed="false">
      <c r="B257" s="115" t="s">
        <v>162</v>
      </c>
      <c r="C257" s="67" t="n">
        <v>-9183.41</v>
      </c>
      <c r="D257" s="29"/>
      <c r="E257" s="29"/>
    </row>
    <row r="258" customFormat="false" ht="15.75" hidden="false" customHeight="true" outlineLevel="0" collapsed="false">
      <c r="C258" s="52" t="n">
        <f aca="false">+SUM(C248:C257)</f>
        <v>-30639910.01</v>
      </c>
      <c r="D258" s="97"/>
      <c r="E258" s="97"/>
    </row>
    <row r="262" customFormat="false" ht="24.75" hidden="false" customHeight="true" outlineLevel="0" collapsed="false">
      <c r="B262" s="110" t="s">
        <v>163</v>
      </c>
      <c r="C262" s="111" t="s">
        <v>6</v>
      </c>
      <c r="D262" s="25" t="s">
        <v>151</v>
      </c>
      <c r="E262" s="25" t="s">
        <v>36</v>
      </c>
    </row>
    <row r="263" customFormat="false" ht="25.5" hidden="false" customHeight="false" outlineLevel="0" collapsed="false">
      <c r="B263" s="116" t="s">
        <v>164</v>
      </c>
      <c r="C263" s="27"/>
      <c r="D263" s="27"/>
      <c r="E263" s="27"/>
    </row>
    <row r="264" customFormat="false" ht="38.25" hidden="false" customHeight="false" outlineLevel="0" collapsed="false">
      <c r="B264" s="36" t="s">
        <v>165</v>
      </c>
      <c r="C264" s="67" t="n">
        <v>-49847.34</v>
      </c>
      <c r="D264" s="29" t="s">
        <v>166</v>
      </c>
      <c r="E264" s="117" t="s">
        <v>167</v>
      </c>
    </row>
    <row r="265" customFormat="false" ht="12.75" hidden="false" customHeight="false" outlineLevel="0" collapsed="false">
      <c r="B265" s="30"/>
      <c r="C265" s="29"/>
      <c r="D265" s="29"/>
      <c r="E265" s="29"/>
    </row>
    <row r="266" customFormat="false" ht="12.75" hidden="false" customHeight="false" outlineLevel="0" collapsed="false">
      <c r="B266" s="31"/>
      <c r="C266" s="32"/>
      <c r="D266" s="32"/>
      <c r="E266" s="32"/>
    </row>
    <row r="267" customFormat="false" ht="16.5" hidden="false" customHeight="true" outlineLevel="0" collapsed="false">
      <c r="C267" s="52" t="n">
        <f aca="false">SUM(C264:C266)</f>
        <v>-49847.34</v>
      </c>
      <c r="D267" s="97"/>
      <c r="E267" s="97"/>
    </row>
    <row r="270" customFormat="false" ht="12.75" hidden="false" customHeight="false" outlineLevel="0" collapsed="false">
      <c r="B270" s="18" t="s">
        <v>168</v>
      </c>
    </row>
    <row r="272" customFormat="false" ht="26.25" hidden="false" customHeight="true" outlineLevel="0" collapsed="false">
      <c r="B272" s="110" t="s">
        <v>169</v>
      </c>
      <c r="C272" s="111" t="s">
        <v>6</v>
      </c>
      <c r="D272" s="25" t="s">
        <v>170</v>
      </c>
      <c r="E272" s="25" t="s">
        <v>171</v>
      </c>
    </row>
    <row r="273" customFormat="false" ht="12.75" hidden="false" customHeight="false" outlineLevel="0" collapsed="false">
      <c r="B273" s="54" t="s">
        <v>172</v>
      </c>
      <c r="C273" s="27"/>
      <c r="D273" s="27"/>
      <c r="E273" s="27" t="n">
        <v>0</v>
      </c>
    </row>
    <row r="274" customFormat="false" ht="12.75" hidden="false" customHeight="false" outlineLevel="0" collapsed="false">
      <c r="B274" s="36" t="s">
        <v>173</v>
      </c>
      <c r="C274" s="67" t="n">
        <v>1901290.05</v>
      </c>
      <c r="D274" s="67" t="n">
        <v>9.376</v>
      </c>
      <c r="E274" s="29"/>
    </row>
    <row r="275" customFormat="false" ht="102" hidden="false" customHeight="false" outlineLevel="0" collapsed="false">
      <c r="B275" s="36" t="s">
        <v>174</v>
      </c>
      <c r="C275" s="67" t="n">
        <v>9663697.82</v>
      </c>
      <c r="D275" s="67" t="n">
        <v>47.6553</v>
      </c>
      <c r="E275" s="117" t="s">
        <v>175</v>
      </c>
    </row>
    <row r="276" customFormat="false" ht="12.75" hidden="false" customHeight="false" outlineLevel="0" collapsed="false">
      <c r="B276" s="36" t="s">
        <v>176</v>
      </c>
      <c r="C276" s="67" t="n">
        <v>1683.5</v>
      </c>
      <c r="D276" s="67" t="n">
        <v>0.0083</v>
      </c>
      <c r="E276" s="29"/>
    </row>
    <row r="277" customFormat="false" ht="12.75" hidden="false" customHeight="false" outlineLevel="0" collapsed="false">
      <c r="B277" s="36" t="s">
        <v>177</v>
      </c>
      <c r="C277" s="67" t="n">
        <v>170232.37</v>
      </c>
      <c r="D277" s="67" t="n">
        <v>0.8395</v>
      </c>
      <c r="E277" s="29"/>
    </row>
    <row r="278" customFormat="false" ht="12.75" hidden="false" customHeight="false" outlineLevel="0" collapsed="false">
      <c r="B278" s="36" t="s">
        <v>178</v>
      </c>
      <c r="C278" s="67" t="n">
        <v>1516041.5</v>
      </c>
      <c r="D278" s="67" t="n">
        <v>7.4762</v>
      </c>
      <c r="E278" s="29"/>
    </row>
    <row r="279" customFormat="false" ht="12.75" hidden="false" customHeight="false" outlineLevel="0" collapsed="false">
      <c r="B279" s="36" t="s">
        <v>179</v>
      </c>
      <c r="C279" s="67" t="n">
        <v>520699.45</v>
      </c>
      <c r="D279" s="67" t="n">
        <v>2.5678</v>
      </c>
      <c r="E279" s="29"/>
    </row>
    <row r="280" customFormat="false" ht="12.75" hidden="false" customHeight="false" outlineLevel="0" collapsed="false">
      <c r="B280" s="36" t="s">
        <v>180</v>
      </c>
      <c r="C280" s="67" t="n">
        <v>30000</v>
      </c>
      <c r="D280" s="67" t="n">
        <v>0.1479</v>
      </c>
      <c r="E280" s="29"/>
    </row>
    <row r="281" customFormat="false" ht="12.75" hidden="false" customHeight="false" outlineLevel="0" collapsed="false">
      <c r="B281" s="36" t="s">
        <v>181</v>
      </c>
      <c r="C281" s="67" t="n">
        <v>40871.99</v>
      </c>
      <c r="D281" s="67" t="n">
        <v>0.2016</v>
      </c>
      <c r="E281" s="29"/>
    </row>
    <row r="282" customFormat="false" ht="12.75" hidden="false" customHeight="false" outlineLevel="0" collapsed="false">
      <c r="B282" s="36" t="s">
        <v>182</v>
      </c>
      <c r="C282" s="67" t="n">
        <v>480135.52</v>
      </c>
      <c r="D282" s="67" t="n">
        <v>2.3677</v>
      </c>
      <c r="E282" s="29"/>
    </row>
    <row r="283" customFormat="false" ht="12.75" hidden="false" customHeight="false" outlineLevel="0" collapsed="false">
      <c r="B283" s="36" t="s">
        <v>183</v>
      </c>
      <c r="C283" s="67" t="n">
        <v>842972.23</v>
      </c>
      <c r="D283" s="67" t="n">
        <v>4.157</v>
      </c>
      <c r="E283" s="29"/>
    </row>
    <row r="284" customFormat="false" ht="12.75" hidden="false" customHeight="false" outlineLevel="0" collapsed="false">
      <c r="B284" s="36" t="s">
        <v>184</v>
      </c>
      <c r="C284" s="67" t="n">
        <v>761942.31</v>
      </c>
      <c r="D284" s="67" t="n">
        <v>3.7574</v>
      </c>
      <c r="E284" s="29"/>
    </row>
    <row r="285" customFormat="false" ht="12.75" hidden="false" customHeight="false" outlineLevel="0" collapsed="false">
      <c r="B285" s="36" t="s">
        <v>185</v>
      </c>
      <c r="C285" s="67" t="n">
        <v>3524.52</v>
      </c>
      <c r="D285" s="67" t="n">
        <v>0.0174</v>
      </c>
      <c r="E285" s="29"/>
    </row>
    <row r="286" customFormat="false" ht="12.75" hidden="false" customHeight="false" outlineLevel="0" collapsed="false">
      <c r="B286" s="36" t="s">
        <v>186</v>
      </c>
      <c r="C286" s="67" t="n">
        <v>155029.7</v>
      </c>
      <c r="D286" s="67" t="n">
        <v>0.7645</v>
      </c>
      <c r="E286" s="29"/>
    </row>
    <row r="287" customFormat="false" ht="12.75" hidden="false" customHeight="false" outlineLevel="0" collapsed="false">
      <c r="B287" s="36" t="s">
        <v>187</v>
      </c>
      <c r="C287" s="67" t="n">
        <v>58870.17</v>
      </c>
      <c r="D287" s="67" t="n">
        <v>0.2903</v>
      </c>
      <c r="E287" s="29"/>
    </row>
    <row r="288" customFormat="false" ht="12.75" hidden="false" customHeight="false" outlineLevel="0" collapsed="false">
      <c r="B288" s="36" t="s">
        <v>188</v>
      </c>
      <c r="C288" s="67" t="n">
        <v>7382.24</v>
      </c>
      <c r="D288" s="67" t="n">
        <v>0.0364</v>
      </c>
      <c r="E288" s="29"/>
    </row>
    <row r="289" customFormat="false" ht="12.75" hidden="false" customHeight="false" outlineLevel="0" collapsed="false">
      <c r="B289" s="36" t="s">
        <v>189</v>
      </c>
      <c r="C289" s="67" t="n">
        <v>41680.76</v>
      </c>
      <c r="D289" s="67" t="n">
        <v>0.2055</v>
      </c>
      <c r="E289" s="29"/>
    </row>
    <row r="290" customFormat="false" ht="12.75" hidden="false" customHeight="false" outlineLevel="0" collapsed="false">
      <c r="B290" s="36" t="s">
        <v>190</v>
      </c>
      <c r="C290" s="67" t="n">
        <v>11985</v>
      </c>
      <c r="D290" s="67" t="n">
        <v>0.0591</v>
      </c>
      <c r="E290" s="29"/>
    </row>
    <row r="291" customFormat="false" ht="12.75" hidden="false" customHeight="false" outlineLevel="0" collapsed="false">
      <c r="B291" s="36" t="s">
        <v>191</v>
      </c>
      <c r="C291" s="67" t="n">
        <v>2332</v>
      </c>
      <c r="D291" s="67" t="n">
        <v>0.0115</v>
      </c>
      <c r="E291" s="29"/>
    </row>
    <row r="292" customFormat="false" ht="12.75" hidden="false" customHeight="false" outlineLevel="0" collapsed="false">
      <c r="B292" s="36" t="s">
        <v>192</v>
      </c>
      <c r="C292" s="67" t="n">
        <v>1160</v>
      </c>
      <c r="D292" s="67" t="n">
        <v>0.0057</v>
      </c>
      <c r="E292" s="29"/>
    </row>
    <row r="293" customFormat="false" ht="12.75" hidden="false" customHeight="false" outlineLevel="0" collapsed="false">
      <c r="B293" s="36" t="s">
        <v>193</v>
      </c>
      <c r="C293" s="67" t="n">
        <v>1369.7</v>
      </c>
      <c r="D293" s="67" t="n">
        <v>0.0068</v>
      </c>
      <c r="E293" s="29"/>
    </row>
    <row r="294" customFormat="false" ht="12.75" hidden="false" customHeight="false" outlineLevel="0" collapsed="false">
      <c r="B294" s="36" t="s">
        <v>194</v>
      </c>
      <c r="C294" s="67" t="n">
        <v>1031</v>
      </c>
      <c r="D294" s="67" t="n">
        <v>0.0051</v>
      </c>
      <c r="E294" s="29"/>
    </row>
    <row r="295" customFormat="false" ht="12.75" hidden="false" customHeight="false" outlineLevel="0" collapsed="false">
      <c r="B295" s="36" t="s">
        <v>195</v>
      </c>
      <c r="C295" s="67" t="n">
        <v>4064.66</v>
      </c>
      <c r="D295" s="67" t="n">
        <v>0.02</v>
      </c>
      <c r="E295" s="29"/>
    </row>
    <row r="296" customFormat="false" ht="12.75" hidden="false" customHeight="false" outlineLevel="0" collapsed="false">
      <c r="B296" s="36" t="s">
        <v>196</v>
      </c>
      <c r="C296" s="67" t="n">
        <v>2919.65</v>
      </c>
      <c r="D296" s="67" t="n">
        <v>0.0144</v>
      </c>
      <c r="E296" s="29"/>
    </row>
    <row r="297" customFormat="false" ht="12.75" hidden="false" customHeight="false" outlineLevel="0" collapsed="false">
      <c r="B297" s="36" t="s">
        <v>197</v>
      </c>
      <c r="C297" s="67" t="n">
        <v>738760.13</v>
      </c>
      <c r="D297" s="67" t="n">
        <v>3.6431</v>
      </c>
      <c r="E297" s="29"/>
    </row>
    <row r="298" customFormat="false" ht="12.75" hidden="false" customHeight="false" outlineLevel="0" collapsed="false">
      <c r="B298" s="36" t="s">
        <v>198</v>
      </c>
      <c r="C298" s="67" t="n">
        <v>12619.61</v>
      </c>
      <c r="D298" s="67" t="n">
        <v>0.0622</v>
      </c>
      <c r="E298" s="29"/>
    </row>
    <row r="299" customFormat="false" ht="12.75" hidden="false" customHeight="false" outlineLevel="0" collapsed="false">
      <c r="B299" s="36" t="s">
        <v>199</v>
      </c>
      <c r="C299" s="67" t="n">
        <v>686.79</v>
      </c>
      <c r="D299" s="67" t="n">
        <v>0.0034</v>
      </c>
      <c r="E299" s="29"/>
    </row>
    <row r="300" customFormat="false" ht="12.75" hidden="false" customHeight="false" outlineLevel="0" collapsed="false">
      <c r="B300" s="36" t="s">
        <v>200</v>
      </c>
      <c r="C300" s="67" t="n">
        <v>218.2</v>
      </c>
      <c r="D300" s="67" t="n">
        <v>0.0011</v>
      </c>
      <c r="E300" s="29"/>
    </row>
    <row r="301" customFormat="false" ht="12.75" hidden="false" customHeight="false" outlineLevel="0" collapsed="false">
      <c r="B301" s="36" t="s">
        <v>201</v>
      </c>
      <c r="C301" s="67" t="n">
        <v>4099.89</v>
      </c>
      <c r="D301" s="67" t="n">
        <v>0.0202</v>
      </c>
      <c r="E301" s="29"/>
    </row>
    <row r="302" customFormat="false" ht="12.75" hidden="false" customHeight="false" outlineLevel="0" collapsed="false">
      <c r="B302" s="36" t="s">
        <v>202</v>
      </c>
      <c r="C302" s="67" t="n">
        <v>1471.45</v>
      </c>
      <c r="D302" s="67" t="n">
        <v>0.0073</v>
      </c>
      <c r="E302" s="29"/>
    </row>
    <row r="303" customFormat="false" ht="12.75" hidden="false" customHeight="false" outlineLevel="0" collapsed="false">
      <c r="B303" s="36" t="s">
        <v>203</v>
      </c>
      <c r="C303" s="67" t="n">
        <v>183510</v>
      </c>
      <c r="D303" s="67" t="n">
        <v>0.905</v>
      </c>
      <c r="E303" s="29"/>
    </row>
    <row r="304" customFormat="false" ht="12.75" hidden="false" customHeight="false" outlineLevel="0" collapsed="false">
      <c r="B304" s="36" t="s">
        <v>204</v>
      </c>
      <c r="C304" s="67" t="n">
        <v>55452</v>
      </c>
      <c r="D304" s="67" t="n">
        <v>0.2735</v>
      </c>
      <c r="E304" s="29"/>
    </row>
    <row r="305" customFormat="false" ht="12.75" hidden="false" customHeight="false" outlineLevel="0" collapsed="false">
      <c r="B305" s="36" t="s">
        <v>205</v>
      </c>
      <c r="C305" s="67" t="n">
        <v>46336.36</v>
      </c>
      <c r="D305" s="67" t="n">
        <v>0.2285</v>
      </c>
      <c r="E305" s="29"/>
    </row>
    <row r="306" customFormat="false" ht="12.75" hidden="false" customHeight="false" outlineLevel="0" collapsed="false">
      <c r="B306" s="36" t="s">
        <v>206</v>
      </c>
      <c r="C306" s="67" t="n">
        <v>205145.44</v>
      </c>
      <c r="D306" s="67" t="n">
        <v>1.0116</v>
      </c>
      <c r="E306" s="29"/>
    </row>
    <row r="307" customFormat="false" ht="12.75" hidden="false" customHeight="false" outlineLevel="0" collapsed="false">
      <c r="B307" s="36" t="s">
        <v>207</v>
      </c>
      <c r="C307" s="67" t="n">
        <v>255426</v>
      </c>
      <c r="D307" s="67" t="n">
        <v>1.2596</v>
      </c>
      <c r="E307" s="29"/>
    </row>
    <row r="308" customFormat="false" ht="12.75" hidden="false" customHeight="false" outlineLevel="0" collapsed="false">
      <c r="B308" s="36" t="s">
        <v>208</v>
      </c>
      <c r="C308" s="67" t="n">
        <v>139.51</v>
      </c>
      <c r="D308" s="67" t="n">
        <v>0.0007</v>
      </c>
      <c r="E308" s="29"/>
    </row>
    <row r="309" customFormat="false" ht="12.75" hidden="false" customHeight="false" outlineLevel="0" collapsed="false">
      <c r="B309" s="36" t="s">
        <v>209</v>
      </c>
      <c r="C309" s="67" t="n">
        <v>5220</v>
      </c>
      <c r="D309" s="67" t="n">
        <v>0.0257</v>
      </c>
      <c r="E309" s="29"/>
    </row>
    <row r="310" customFormat="false" ht="12.75" hidden="false" customHeight="false" outlineLevel="0" collapsed="false">
      <c r="B310" s="36" t="s">
        <v>210</v>
      </c>
      <c r="C310" s="67" t="n">
        <v>1056400</v>
      </c>
      <c r="D310" s="67" t="n">
        <v>5.2095</v>
      </c>
      <c r="E310" s="29"/>
    </row>
    <row r="311" customFormat="false" ht="12.75" hidden="false" customHeight="false" outlineLevel="0" collapsed="false">
      <c r="B311" s="36" t="s">
        <v>211</v>
      </c>
      <c r="C311" s="67" t="n">
        <v>45892.5</v>
      </c>
      <c r="D311" s="67" t="n">
        <v>0.2263</v>
      </c>
      <c r="E311" s="29"/>
    </row>
    <row r="312" customFormat="false" ht="12.75" hidden="false" customHeight="false" outlineLevel="0" collapsed="false">
      <c r="B312" s="36" t="s">
        <v>212</v>
      </c>
      <c r="C312" s="67" t="n">
        <v>334219.8</v>
      </c>
      <c r="D312" s="67" t="n">
        <v>1.6482</v>
      </c>
      <c r="E312" s="29"/>
    </row>
    <row r="313" customFormat="false" ht="12.75" hidden="false" customHeight="false" outlineLevel="0" collapsed="false">
      <c r="B313" s="36" t="s">
        <v>213</v>
      </c>
      <c r="C313" s="67" t="n">
        <v>13.29</v>
      </c>
      <c r="D313" s="67" t="n">
        <v>0.0001</v>
      </c>
      <c r="E313" s="29"/>
    </row>
    <row r="314" customFormat="false" ht="12.75" hidden="false" customHeight="false" outlineLevel="0" collapsed="false">
      <c r="B314" s="36" t="s">
        <v>214</v>
      </c>
      <c r="C314" s="67" t="n">
        <v>190660.17</v>
      </c>
      <c r="D314" s="67" t="n">
        <v>0.9402</v>
      </c>
      <c r="E314" s="29"/>
    </row>
    <row r="315" customFormat="false" ht="12.75" hidden="false" customHeight="false" outlineLevel="0" collapsed="false">
      <c r="B315" s="36" t="s">
        <v>215</v>
      </c>
      <c r="C315" s="67" t="n">
        <v>1682</v>
      </c>
      <c r="D315" s="67" t="n">
        <v>0.0083</v>
      </c>
      <c r="E315" s="29"/>
    </row>
    <row r="316" customFormat="false" ht="12.75" hidden="false" customHeight="false" outlineLevel="0" collapsed="false">
      <c r="B316" s="36" t="s">
        <v>216</v>
      </c>
      <c r="C316" s="67" t="n">
        <v>24562.73</v>
      </c>
      <c r="D316" s="67" t="n">
        <v>0.1211</v>
      </c>
      <c r="E316" s="29"/>
    </row>
    <row r="317" customFormat="false" ht="12.75" hidden="false" customHeight="false" outlineLevel="0" collapsed="false">
      <c r="B317" s="36" t="s">
        <v>217</v>
      </c>
      <c r="C317" s="67" t="n">
        <v>5550.32</v>
      </c>
      <c r="D317" s="67" t="n">
        <v>0.0274</v>
      </c>
      <c r="E317" s="29"/>
    </row>
    <row r="318" customFormat="false" ht="12.75" hidden="false" customHeight="false" outlineLevel="0" collapsed="false">
      <c r="B318" s="36" t="s">
        <v>218</v>
      </c>
      <c r="C318" s="67" t="n">
        <v>168177.06</v>
      </c>
      <c r="D318" s="67" t="n">
        <v>0.8293</v>
      </c>
      <c r="E318" s="29"/>
    </row>
    <row r="319" customFormat="false" ht="12.75" hidden="false" customHeight="false" outlineLevel="0" collapsed="false">
      <c r="B319" s="36" t="s">
        <v>219</v>
      </c>
      <c r="C319" s="67" t="n">
        <v>400</v>
      </c>
      <c r="D319" s="67" t="n">
        <v>0.002</v>
      </c>
      <c r="E319" s="29"/>
    </row>
    <row r="320" customFormat="false" ht="12.75" hidden="false" customHeight="false" outlineLevel="0" collapsed="false">
      <c r="B320" s="36" t="s">
        <v>220</v>
      </c>
      <c r="C320" s="67" t="n">
        <v>159944.81</v>
      </c>
      <c r="D320" s="67" t="n">
        <v>0.7887</v>
      </c>
      <c r="E320" s="29"/>
    </row>
    <row r="321" customFormat="false" ht="12.75" hidden="false" customHeight="false" outlineLevel="0" collapsed="false">
      <c r="B321" s="36" t="s">
        <v>221</v>
      </c>
      <c r="C321" s="67" t="n">
        <v>10300.71</v>
      </c>
      <c r="D321" s="67" t="n">
        <v>0.0508</v>
      </c>
      <c r="E321" s="29"/>
    </row>
    <row r="322" customFormat="false" ht="12.75" hidden="false" customHeight="false" outlineLevel="0" collapsed="false">
      <c r="B322" s="36" t="s">
        <v>222</v>
      </c>
      <c r="C322" s="67" t="n">
        <v>187376.15</v>
      </c>
      <c r="D322" s="67" t="n">
        <v>0.924</v>
      </c>
      <c r="E322" s="29"/>
    </row>
    <row r="323" customFormat="false" ht="12.75" hidden="false" customHeight="false" outlineLevel="0" collapsed="false">
      <c r="B323" s="36" t="s">
        <v>223</v>
      </c>
      <c r="C323" s="67" t="n">
        <v>11624</v>
      </c>
      <c r="D323" s="67" t="n">
        <v>0.0573</v>
      </c>
      <c r="E323" s="29"/>
    </row>
    <row r="324" customFormat="false" ht="12.75" hidden="false" customHeight="false" outlineLevel="0" collapsed="false">
      <c r="B324" s="36" t="s">
        <v>224</v>
      </c>
      <c r="C324" s="67" t="n">
        <v>11520</v>
      </c>
      <c r="D324" s="67" t="n">
        <v>0.0568</v>
      </c>
      <c r="E324" s="29"/>
    </row>
    <row r="325" customFormat="false" ht="12.75" hidden="false" customHeight="false" outlineLevel="0" collapsed="false">
      <c r="B325" s="36" t="s">
        <v>225</v>
      </c>
      <c r="C325" s="67" t="n">
        <v>2058.15</v>
      </c>
      <c r="D325" s="67" t="n">
        <v>0.0101</v>
      </c>
      <c r="E325" s="29"/>
    </row>
    <row r="326" customFormat="false" ht="12.75" hidden="false" customHeight="false" outlineLevel="0" collapsed="false">
      <c r="B326" s="36" t="s">
        <v>226</v>
      </c>
      <c r="C326" s="67" t="n">
        <v>14807.89</v>
      </c>
      <c r="D326" s="67" t="n">
        <v>0.073</v>
      </c>
      <c r="E326" s="29"/>
    </row>
    <row r="327" customFormat="false" ht="12.75" hidden="false" customHeight="false" outlineLevel="0" collapsed="false">
      <c r="B327" s="36" t="s">
        <v>227</v>
      </c>
      <c r="C327" s="67" t="n">
        <v>17829.73</v>
      </c>
      <c r="D327" s="67" t="n">
        <v>0.0879</v>
      </c>
      <c r="E327" s="29"/>
    </row>
    <row r="328" customFormat="false" ht="12.75" hidden="false" customHeight="false" outlineLevel="0" collapsed="false">
      <c r="B328" s="36" t="s">
        <v>228</v>
      </c>
      <c r="C328" s="67" t="n">
        <v>289855.63</v>
      </c>
      <c r="D328" s="67" t="n">
        <v>1.4294</v>
      </c>
      <c r="E328" s="29"/>
    </row>
    <row r="329" customFormat="false" ht="12.75" hidden="false" customHeight="false" outlineLevel="0" collapsed="false">
      <c r="B329" s="68" t="s">
        <v>229</v>
      </c>
      <c r="C329" s="67" t="n">
        <v>15455.09</v>
      </c>
      <c r="D329" s="67" t="n">
        <v>0.0762</v>
      </c>
      <c r="E329" s="29"/>
    </row>
    <row r="330" customFormat="false" ht="15.75" hidden="false" customHeight="true" outlineLevel="0" collapsed="false">
      <c r="C330" s="52" t="n">
        <f aca="false">+SUM(C274:C329)</f>
        <v>20278331.55</v>
      </c>
      <c r="D330" s="52" t="n">
        <f aca="false">+SUM(D274:D329)</f>
        <v>99.9999</v>
      </c>
      <c r="E330" s="25"/>
    </row>
    <row r="334" customFormat="false" ht="12.75" hidden="false" customHeight="false" outlineLevel="0" collapsed="false">
      <c r="B334" s="18" t="s">
        <v>230</v>
      </c>
    </row>
    <row r="336" customFormat="false" ht="28.5" hidden="false" customHeight="true" outlineLevel="0" collapsed="false">
      <c r="B336" s="72" t="s">
        <v>231</v>
      </c>
      <c r="C336" s="73" t="s">
        <v>45</v>
      </c>
      <c r="D336" s="98" t="s">
        <v>46</v>
      </c>
      <c r="E336" s="98" t="s">
        <v>232</v>
      </c>
      <c r="F336" s="118" t="s">
        <v>7</v>
      </c>
      <c r="G336" s="73" t="s">
        <v>138</v>
      </c>
    </row>
    <row r="337" customFormat="false" ht="12.75" hidden="false" customHeight="false" outlineLevel="0" collapsed="false">
      <c r="B337" s="26" t="s">
        <v>233</v>
      </c>
      <c r="C337" s="27"/>
      <c r="D337" s="27"/>
      <c r="E337" s="27" t="n">
        <v>0</v>
      </c>
      <c r="F337" s="27" t="n">
        <v>0</v>
      </c>
      <c r="G337" s="119" t="n">
        <v>0</v>
      </c>
    </row>
    <row r="338" customFormat="false" ht="12.75" hidden="false" customHeight="false" outlineLevel="0" collapsed="false">
      <c r="B338" s="120" t="s">
        <v>234</v>
      </c>
      <c r="C338" s="67" t="n">
        <v>-7038492.15</v>
      </c>
      <c r="D338" s="67" t="n">
        <v>-7038492.15</v>
      </c>
      <c r="E338" s="67" t="n">
        <v>0</v>
      </c>
      <c r="F338" s="29" t="s">
        <v>235</v>
      </c>
      <c r="G338" s="58" t="s">
        <v>236</v>
      </c>
    </row>
    <row r="339" customFormat="false" ht="12.75" hidden="false" customHeight="false" outlineLevel="0" collapsed="false">
      <c r="B339" s="120" t="s">
        <v>237</v>
      </c>
      <c r="C339" s="67" t="n">
        <v>-4084037.93</v>
      </c>
      <c r="D339" s="67" t="n">
        <v>-5553406.46</v>
      </c>
      <c r="E339" s="67" t="n">
        <v>-1469368.53</v>
      </c>
      <c r="F339" s="29" t="s">
        <v>238</v>
      </c>
      <c r="G339" s="58" t="s">
        <v>239</v>
      </c>
    </row>
    <row r="340" customFormat="false" ht="12.75" hidden="false" customHeight="false" outlineLevel="0" collapsed="false">
      <c r="B340" s="120" t="s">
        <v>240</v>
      </c>
      <c r="C340" s="67" t="n">
        <v>-10056330.56</v>
      </c>
      <c r="D340" s="67" t="n">
        <v>-62611954.56</v>
      </c>
      <c r="E340" s="67" t="n">
        <v>-52555624</v>
      </c>
      <c r="F340" s="29" t="s">
        <v>238</v>
      </c>
      <c r="G340" s="58" t="s">
        <v>239</v>
      </c>
    </row>
    <row r="341" customFormat="false" ht="12.75" hidden="false" customHeight="false" outlineLevel="0" collapsed="false">
      <c r="B341" s="120" t="s">
        <v>241</v>
      </c>
      <c r="C341" s="67" t="n">
        <v>-250795.6</v>
      </c>
      <c r="D341" s="67" t="n">
        <v>-5026693.62</v>
      </c>
      <c r="E341" s="67" t="n">
        <v>-4775898.02</v>
      </c>
      <c r="F341" s="29" t="s">
        <v>235</v>
      </c>
      <c r="G341" s="58" t="s">
        <v>236</v>
      </c>
    </row>
    <row r="342" customFormat="false" ht="12.75" hidden="false" customHeight="false" outlineLevel="0" collapsed="false">
      <c r="B342" s="120" t="s">
        <v>242</v>
      </c>
      <c r="C342" s="67" t="n">
        <v>-293965460.08</v>
      </c>
      <c r="D342" s="67" t="n">
        <v>-520657506.67</v>
      </c>
      <c r="E342" s="67" t="n">
        <v>-226692046.59</v>
      </c>
      <c r="F342" s="29" t="s">
        <v>235</v>
      </c>
      <c r="G342" s="58" t="s">
        <v>236</v>
      </c>
    </row>
    <row r="343" customFormat="false" ht="12.75" hidden="false" customHeight="false" outlineLevel="0" collapsed="false">
      <c r="B343" s="120" t="s">
        <v>243</v>
      </c>
      <c r="C343" s="67" t="n">
        <v>-8973306.38</v>
      </c>
      <c r="D343" s="67" t="n">
        <v>-8973306.38</v>
      </c>
      <c r="E343" s="67" t="n">
        <v>0</v>
      </c>
      <c r="F343" s="29" t="s">
        <v>235</v>
      </c>
      <c r="G343" s="58" t="s">
        <v>236</v>
      </c>
    </row>
    <row r="344" customFormat="false" ht="12.75" hidden="false" customHeight="false" outlineLevel="0" collapsed="false">
      <c r="B344" s="120" t="s">
        <v>244</v>
      </c>
      <c r="C344" s="67" t="n">
        <v>-315280780.16</v>
      </c>
      <c r="D344" s="67" t="n">
        <v>-315280780.16</v>
      </c>
      <c r="E344" s="67" t="n">
        <v>0</v>
      </c>
      <c r="F344" s="29" t="s">
        <v>235</v>
      </c>
      <c r="G344" s="58" t="s">
        <v>236</v>
      </c>
    </row>
    <row r="345" customFormat="false" ht="12.75" hidden="false" customHeight="false" outlineLevel="0" collapsed="false">
      <c r="B345" s="120" t="s">
        <v>245</v>
      </c>
      <c r="C345" s="67" t="n">
        <v>-7000000</v>
      </c>
      <c r="D345" s="67" t="n">
        <v>-7000000</v>
      </c>
      <c r="E345" s="67" t="n">
        <v>0</v>
      </c>
      <c r="F345" s="29" t="s">
        <v>235</v>
      </c>
      <c r="G345" s="58" t="s">
        <v>236</v>
      </c>
    </row>
    <row r="346" customFormat="false" ht="12.75" hidden="false" customHeight="false" outlineLevel="0" collapsed="false">
      <c r="B346" s="120" t="s">
        <v>246</v>
      </c>
      <c r="C346" s="67" t="n">
        <v>-2972610.42</v>
      </c>
      <c r="D346" s="67" t="n">
        <v>-2972610.42</v>
      </c>
      <c r="E346" s="67" t="n">
        <v>0</v>
      </c>
      <c r="F346" s="29" t="s">
        <v>238</v>
      </c>
      <c r="G346" s="58" t="s">
        <v>239</v>
      </c>
    </row>
    <row r="347" customFormat="false" ht="12.75" hidden="false" customHeight="false" outlineLevel="0" collapsed="false">
      <c r="B347" s="120" t="s">
        <v>247</v>
      </c>
      <c r="C347" s="67" t="n">
        <v>-9990918.02</v>
      </c>
      <c r="D347" s="67" t="n">
        <v>-9990918.02</v>
      </c>
      <c r="E347" s="67" t="n">
        <v>0</v>
      </c>
      <c r="F347" s="29" t="s">
        <v>238</v>
      </c>
      <c r="G347" s="58" t="s">
        <v>239</v>
      </c>
    </row>
    <row r="348" customFormat="false" ht="12.75" hidden="false" customHeight="false" outlineLevel="0" collapsed="false">
      <c r="B348" s="68" t="s">
        <v>248</v>
      </c>
      <c r="C348" s="67" t="n">
        <v>67978.39</v>
      </c>
      <c r="D348" s="67" t="n">
        <v>67978.39</v>
      </c>
      <c r="E348" s="67" t="n">
        <v>0</v>
      </c>
      <c r="F348" s="29" t="s">
        <v>238</v>
      </c>
      <c r="G348" s="58" t="s">
        <v>239</v>
      </c>
    </row>
    <row r="349" customFormat="false" ht="19.5" hidden="false" customHeight="true" outlineLevel="0" collapsed="false">
      <c r="C349" s="52" t="n">
        <f aca="false">+SUM(C338:C348)</f>
        <v>-659544752.91</v>
      </c>
      <c r="D349" s="52" t="n">
        <f aca="false">+SUM(D338:D348)</f>
        <v>-945037690.05</v>
      </c>
      <c r="E349" s="52" t="n">
        <f aca="false">+SUM(E338:E348)</f>
        <v>-285492937.14</v>
      </c>
      <c r="F349" s="121"/>
      <c r="G349" s="122"/>
    </row>
    <row r="350" customFormat="false" ht="12.75" hidden="false" customHeight="false" outlineLevel="0" collapsed="false">
      <c r="C350" s="1" t="s">
        <v>249</v>
      </c>
    </row>
    <row r="353" customFormat="false" ht="27" hidden="false" customHeight="true" outlineLevel="0" collapsed="false">
      <c r="B353" s="110" t="s">
        <v>250</v>
      </c>
      <c r="C353" s="111" t="s">
        <v>45</v>
      </c>
      <c r="D353" s="25" t="s">
        <v>46</v>
      </c>
      <c r="E353" s="25" t="s">
        <v>232</v>
      </c>
      <c r="F353" s="123" t="s">
        <v>138</v>
      </c>
    </row>
    <row r="354" customFormat="false" ht="12.75" hidden="false" customHeight="false" outlineLevel="0" collapsed="false">
      <c r="B354" s="26" t="s">
        <v>251</v>
      </c>
      <c r="C354" s="27"/>
      <c r="D354" s="27"/>
      <c r="E354" s="27"/>
      <c r="F354" s="27"/>
    </row>
    <row r="355" customFormat="false" ht="12.75" hidden="false" customHeight="false" outlineLevel="0" collapsed="false">
      <c r="B355" s="120" t="s">
        <v>252</v>
      </c>
      <c r="C355" s="67" t="n">
        <v>2567124.04</v>
      </c>
      <c r="D355" s="67" t="n">
        <v>-10411425.8</v>
      </c>
      <c r="E355" s="67" t="n">
        <v>-12978549.84</v>
      </c>
      <c r="F355" s="29" t="s">
        <v>239</v>
      </c>
    </row>
    <row r="356" customFormat="false" ht="12.75" hidden="false" customHeight="false" outlineLevel="0" collapsed="false">
      <c r="B356" s="120" t="s">
        <v>253</v>
      </c>
      <c r="C356" s="67" t="n">
        <v>196467.63</v>
      </c>
      <c r="D356" s="67" t="n">
        <v>196467.63</v>
      </c>
      <c r="E356" s="67" t="n">
        <v>0</v>
      </c>
      <c r="F356" s="29" t="s">
        <v>239</v>
      </c>
    </row>
    <row r="357" customFormat="false" ht="12.75" hidden="false" customHeight="false" outlineLevel="0" collapsed="false">
      <c r="B357" s="120" t="s">
        <v>254</v>
      </c>
      <c r="C357" s="67" t="n">
        <v>1051116.14</v>
      </c>
      <c r="D357" s="67" t="n">
        <v>1051116.14</v>
      </c>
      <c r="E357" s="67" t="n">
        <v>0</v>
      </c>
      <c r="F357" s="29" t="s">
        <v>239</v>
      </c>
    </row>
    <row r="358" customFormat="false" ht="12.75" hidden="false" customHeight="false" outlineLevel="0" collapsed="false">
      <c r="B358" s="120" t="s">
        <v>255</v>
      </c>
      <c r="C358" s="67" t="n">
        <v>544023.32</v>
      </c>
      <c r="D358" s="67" t="n">
        <v>544023.32</v>
      </c>
      <c r="E358" s="67" t="n">
        <v>0</v>
      </c>
      <c r="F358" s="29" t="s">
        <v>239</v>
      </c>
    </row>
    <row r="359" customFormat="false" ht="12.75" hidden="false" customHeight="false" outlineLevel="0" collapsed="false">
      <c r="B359" s="120" t="s">
        <v>256</v>
      </c>
      <c r="C359" s="67" t="n">
        <v>1384422.94</v>
      </c>
      <c r="D359" s="67" t="n">
        <v>1384422.94</v>
      </c>
      <c r="E359" s="67" t="n">
        <v>0</v>
      </c>
      <c r="F359" s="29" t="s">
        <v>239</v>
      </c>
    </row>
    <row r="360" customFormat="false" ht="12.75" hidden="false" customHeight="false" outlineLevel="0" collapsed="false">
      <c r="B360" s="120" t="s">
        <v>257</v>
      </c>
      <c r="C360" s="67" t="n">
        <v>0</v>
      </c>
      <c r="D360" s="67" t="n">
        <v>3072751.3</v>
      </c>
      <c r="E360" s="67" t="n">
        <v>3072751.3</v>
      </c>
      <c r="F360" s="29" t="s">
        <v>239</v>
      </c>
    </row>
    <row r="361" customFormat="false" ht="12.75" hidden="false" customHeight="false" outlineLevel="0" collapsed="false">
      <c r="B361" s="120" t="s">
        <v>258</v>
      </c>
      <c r="C361" s="67" t="n">
        <v>0</v>
      </c>
      <c r="D361" s="67" t="n">
        <v>-385296.29</v>
      </c>
      <c r="E361" s="67" t="n">
        <v>-385296.29</v>
      </c>
      <c r="F361" s="29" t="s">
        <v>239</v>
      </c>
    </row>
    <row r="362" customFormat="false" ht="12.75" hidden="false" customHeight="false" outlineLevel="0" collapsed="false">
      <c r="B362" s="120" t="s">
        <v>259</v>
      </c>
      <c r="C362" s="67" t="n">
        <v>-635955.82</v>
      </c>
      <c r="D362" s="67" t="n">
        <v>-635955.82</v>
      </c>
      <c r="E362" s="67" t="n">
        <v>0</v>
      </c>
      <c r="F362" s="29" t="s">
        <v>260</v>
      </c>
    </row>
    <row r="363" customFormat="false" ht="12.75" hidden="false" customHeight="false" outlineLevel="0" collapsed="false">
      <c r="B363" s="120" t="s">
        <v>261</v>
      </c>
      <c r="C363" s="67" t="n">
        <v>0</v>
      </c>
      <c r="D363" s="67" t="n">
        <v>-2520</v>
      </c>
      <c r="E363" s="67" t="n">
        <v>-2520</v>
      </c>
      <c r="F363" s="29" t="s">
        <v>236</v>
      </c>
    </row>
    <row r="364" customFormat="false" ht="12.75" hidden="false" customHeight="false" outlineLevel="0" collapsed="false">
      <c r="B364" s="68" t="s">
        <v>262</v>
      </c>
      <c r="C364" s="67" t="n">
        <v>-211333.49</v>
      </c>
      <c r="D364" s="67" t="n">
        <v>-329144.46</v>
      </c>
      <c r="E364" s="67" t="n">
        <v>-117810.97</v>
      </c>
      <c r="F364" s="29" t="s">
        <v>260</v>
      </c>
    </row>
    <row r="365" customFormat="false" ht="20.25" hidden="false" customHeight="true" outlineLevel="0" collapsed="false">
      <c r="C365" s="52" t="n">
        <f aca="false">+SUM(C355:C364)</f>
        <v>4895864.76</v>
      </c>
      <c r="D365" s="52" t="n">
        <f aca="false">+SUM(D355:D364)</f>
        <v>-5515561.04</v>
      </c>
      <c r="E365" s="52" t="n">
        <f aca="false">+SUM(E355:E364)</f>
        <v>-10411425.8</v>
      </c>
      <c r="F365" s="122"/>
    </row>
    <row r="369" customFormat="false" ht="12.75" hidden="false" customHeight="false" outlineLevel="0" collapsed="false">
      <c r="B369" s="18" t="s">
        <v>263</v>
      </c>
    </row>
    <row r="371" customFormat="false" ht="30.75" hidden="false" customHeight="true" outlineLevel="0" collapsed="false">
      <c r="B371" s="110" t="s">
        <v>264</v>
      </c>
      <c r="C371" s="111" t="s">
        <v>45</v>
      </c>
      <c r="D371" s="25" t="s">
        <v>46</v>
      </c>
      <c r="E371" s="25" t="s">
        <v>47</v>
      </c>
    </row>
    <row r="372" customFormat="false" ht="12.75" hidden="false" customHeight="false" outlineLevel="0" collapsed="false">
      <c r="B372" s="26" t="s">
        <v>265</v>
      </c>
      <c r="C372" s="27"/>
      <c r="D372" s="27"/>
      <c r="E372" s="27"/>
    </row>
    <row r="373" customFormat="false" ht="12.75" hidden="false" customHeight="false" outlineLevel="0" collapsed="false">
      <c r="B373" s="120" t="s">
        <v>266</v>
      </c>
      <c r="C373" s="67" t="n">
        <v>5000</v>
      </c>
      <c r="D373" s="67" t="n">
        <v>5000</v>
      </c>
      <c r="E373" s="67" t="n">
        <v>0</v>
      </c>
    </row>
    <row r="374" customFormat="false" ht="12.75" hidden="false" customHeight="false" outlineLevel="0" collapsed="false">
      <c r="B374" s="120" t="s">
        <v>267</v>
      </c>
      <c r="C374" s="67" t="n">
        <v>8742145.62</v>
      </c>
      <c r="D374" s="67" t="n">
        <v>9390510.76</v>
      </c>
      <c r="E374" s="67" t="n">
        <v>648365.14</v>
      </c>
    </row>
    <row r="375" customFormat="false" ht="12.75" hidden="false" customHeight="false" outlineLevel="0" collapsed="false">
      <c r="B375" s="120" t="s">
        <v>268</v>
      </c>
      <c r="C375" s="67" t="n">
        <v>672542.29</v>
      </c>
      <c r="D375" s="67" t="n">
        <v>1695627.8</v>
      </c>
      <c r="E375" s="67" t="n">
        <v>1023085.51</v>
      </c>
    </row>
    <row r="376" customFormat="false" ht="12.75" hidden="false" customHeight="false" outlineLevel="0" collapsed="false">
      <c r="B376" s="120" t="s">
        <v>269</v>
      </c>
      <c r="C376" s="67" t="n">
        <v>1323911.54</v>
      </c>
      <c r="D376" s="67" t="n">
        <v>1323911.54</v>
      </c>
      <c r="E376" s="67" t="n">
        <v>0</v>
      </c>
    </row>
    <row r="377" customFormat="false" ht="12.75" hidden="false" customHeight="false" outlineLevel="0" collapsed="false">
      <c r="B377" s="120" t="s">
        <v>270</v>
      </c>
      <c r="C377" s="67" t="n">
        <v>4751196.51</v>
      </c>
      <c r="D377" s="67" t="n">
        <v>6647147.94</v>
      </c>
      <c r="E377" s="67" t="n">
        <v>1895951.43</v>
      </c>
    </row>
    <row r="378" customFormat="false" ht="12.75" hidden="false" customHeight="false" outlineLevel="0" collapsed="false">
      <c r="B378" s="120" t="s">
        <v>271</v>
      </c>
      <c r="C378" s="67" t="n">
        <v>15072877.35</v>
      </c>
      <c r="D378" s="67" t="n">
        <v>9785066.45</v>
      </c>
      <c r="E378" s="67" t="n">
        <v>-5287810.9</v>
      </c>
    </row>
    <row r="379" customFormat="false" ht="12.75" hidden="false" customHeight="false" outlineLevel="0" collapsed="false">
      <c r="B379" s="120" t="s">
        <v>272</v>
      </c>
      <c r="C379" s="67" t="n">
        <v>62771356.75</v>
      </c>
      <c r="D379" s="67" t="n">
        <v>23489414.79</v>
      </c>
      <c r="E379" s="67" t="n">
        <v>-39281941.96</v>
      </c>
    </row>
    <row r="380" customFormat="false" ht="12.75" hidden="false" customHeight="false" outlineLevel="0" collapsed="false">
      <c r="B380" s="120" t="s">
        <v>273</v>
      </c>
      <c r="C380" s="67" t="n">
        <v>1848475.56</v>
      </c>
      <c r="D380" s="67" t="n">
        <v>1254695.33</v>
      </c>
      <c r="E380" s="67" t="n">
        <v>-593780.23</v>
      </c>
    </row>
    <row r="381" customFormat="false" ht="12.75" hidden="false" customHeight="false" outlineLevel="0" collapsed="false">
      <c r="B381" s="120" t="s">
        <v>274</v>
      </c>
      <c r="C381" s="67" t="n">
        <v>2520</v>
      </c>
      <c r="D381" s="67" t="n">
        <v>765000</v>
      </c>
      <c r="E381" s="67" t="n">
        <v>762480</v>
      </c>
    </row>
    <row r="382" customFormat="false" ht="12.75" hidden="false" customHeight="false" outlineLevel="0" collapsed="false">
      <c r="B382" s="120" t="s">
        <v>275</v>
      </c>
      <c r="C382" s="67" t="n">
        <v>0</v>
      </c>
      <c r="D382" s="67" t="n">
        <v>2249170.85</v>
      </c>
      <c r="E382" s="67" t="n">
        <v>2249170.85</v>
      </c>
    </row>
    <row r="383" customFormat="false" ht="12.75" hidden="false" customHeight="false" outlineLevel="0" collapsed="false">
      <c r="B383" s="120" t="s">
        <v>276</v>
      </c>
      <c r="C383" s="67" t="n">
        <v>0</v>
      </c>
      <c r="D383" s="67" t="n">
        <v>35040030.22</v>
      </c>
      <c r="E383" s="67" t="n">
        <v>35040030.22</v>
      </c>
    </row>
    <row r="384" customFormat="false" ht="12.75" hidden="false" customHeight="false" outlineLevel="0" collapsed="false">
      <c r="B384" s="120" t="s">
        <v>277</v>
      </c>
      <c r="C384" s="67" t="n">
        <v>0</v>
      </c>
      <c r="D384" s="67" t="n">
        <v>93314496.01</v>
      </c>
      <c r="E384" s="67" t="n">
        <v>93314496.01</v>
      </c>
    </row>
    <row r="385" customFormat="false" ht="12.75" hidden="false" customHeight="false" outlineLevel="0" collapsed="false">
      <c r="B385" s="120" t="s">
        <v>278</v>
      </c>
      <c r="C385" s="67" t="n">
        <v>0</v>
      </c>
      <c r="D385" s="67" t="n">
        <v>7283208.86</v>
      </c>
      <c r="E385" s="67" t="n">
        <v>7283208.86</v>
      </c>
    </row>
    <row r="386" customFormat="false" ht="12.75" hidden="false" customHeight="false" outlineLevel="0" collapsed="false">
      <c r="B386" s="68" t="s">
        <v>279</v>
      </c>
      <c r="C386" s="67" t="n">
        <v>0</v>
      </c>
      <c r="D386" s="67" t="n">
        <v>399529.18</v>
      </c>
      <c r="E386" s="67" t="n">
        <v>399529.18</v>
      </c>
    </row>
    <row r="387" customFormat="false" ht="21.75" hidden="false" customHeight="true" outlineLevel="0" collapsed="false">
      <c r="C387" s="52" t="n">
        <f aca="false">+SUM(C373:C386)</f>
        <v>95190025.62</v>
      </c>
      <c r="D387" s="52" t="n">
        <f aca="false">+SUM(D373:D386)</f>
        <v>192642809.73</v>
      </c>
      <c r="E387" s="52" t="n">
        <f aca="false">+SUM(E373:E386)</f>
        <v>97452784.11</v>
      </c>
    </row>
    <row r="390" customFormat="false" ht="24" hidden="false" customHeight="true" outlineLevel="0" collapsed="false">
      <c r="B390" s="110" t="s">
        <v>280</v>
      </c>
      <c r="C390" s="111" t="s">
        <v>47</v>
      </c>
      <c r="D390" s="25" t="s">
        <v>281</v>
      </c>
      <c r="E390" s="13"/>
    </row>
    <row r="391" customFormat="false" ht="12.75" hidden="false" customHeight="false" outlineLevel="0" collapsed="false">
      <c r="B391" s="54" t="s">
        <v>282</v>
      </c>
      <c r="C391" s="119"/>
      <c r="D391" s="27"/>
      <c r="E391" s="56"/>
    </row>
    <row r="392" customFormat="false" ht="12.75" hidden="false" customHeight="false" outlineLevel="0" collapsed="false">
      <c r="B392" s="30"/>
      <c r="C392" s="58"/>
      <c r="D392" s="29"/>
      <c r="E392" s="56"/>
    </row>
    <row r="393" customFormat="false" ht="12.75" hidden="false" customHeight="false" outlineLevel="0" collapsed="false">
      <c r="B393" s="30" t="s">
        <v>283</v>
      </c>
      <c r="C393" s="58"/>
      <c r="D393" s="29"/>
      <c r="E393" s="56"/>
    </row>
    <row r="394" customFormat="false" ht="12.75" hidden="false" customHeight="false" outlineLevel="0" collapsed="false">
      <c r="B394" s="36" t="s">
        <v>284</v>
      </c>
      <c r="C394" s="124" t="n">
        <v>84209740.93</v>
      </c>
      <c r="D394" s="125" t="n">
        <v>1</v>
      </c>
      <c r="E394" s="56"/>
    </row>
    <row r="395" customFormat="false" ht="12.75" hidden="false" customHeight="false" outlineLevel="0" collapsed="false">
      <c r="B395" s="30" t="s">
        <v>53</v>
      </c>
      <c r="C395" s="124"/>
      <c r="D395" s="125"/>
      <c r="E395" s="56"/>
    </row>
    <row r="396" customFormat="false" ht="12.75" hidden="false" customHeight="false" outlineLevel="0" collapsed="false">
      <c r="B396" s="36" t="s">
        <v>285</v>
      </c>
      <c r="C396" s="124" t="n">
        <v>348796</v>
      </c>
      <c r="D396" s="125" t="n">
        <v>1</v>
      </c>
      <c r="E396" s="56"/>
    </row>
    <row r="397" customFormat="false" ht="12.75" hidden="false" customHeight="false" outlineLevel="0" collapsed="false">
      <c r="B397" s="36" t="s">
        <v>286</v>
      </c>
      <c r="C397" s="124" t="n">
        <v>82591.52</v>
      </c>
      <c r="D397" s="125" t="n">
        <v>1</v>
      </c>
      <c r="E397" s="56"/>
    </row>
    <row r="398" customFormat="false" ht="12.75" hidden="false" customHeight="false" outlineLevel="0" collapsed="false">
      <c r="B398" s="30" t="s">
        <v>89</v>
      </c>
      <c r="C398" s="58"/>
      <c r="D398" s="29"/>
      <c r="E398" s="56"/>
      <c r="F398" s="13"/>
      <c r="G398" s="13"/>
    </row>
    <row r="399" customFormat="false" ht="12.75" hidden="false" customHeight="false" outlineLevel="0" collapsed="false">
      <c r="B399" s="31"/>
      <c r="C399" s="61"/>
      <c r="D399" s="32"/>
      <c r="E399" s="56"/>
      <c r="F399" s="13"/>
      <c r="G399" s="13"/>
    </row>
    <row r="400" customFormat="false" ht="18" hidden="false" customHeight="true" outlineLevel="0" collapsed="false">
      <c r="C400" s="52" t="n">
        <f aca="false">SUM(C394:C399)</f>
        <v>84641128.45</v>
      </c>
      <c r="D400" s="126" t="n">
        <v>0</v>
      </c>
      <c r="E400" s="13"/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27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28"/>
      <c r="G404" s="13"/>
    </row>
    <row r="405" customFormat="false" ht="12.75" hidden="false" customHeight="false" outlineLevel="0" collapsed="false">
      <c r="F405" s="128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B407" s="129" t="s">
        <v>287</v>
      </c>
      <c r="C407" s="129"/>
      <c r="D407" s="129"/>
      <c r="E407" s="129"/>
      <c r="F407" s="129"/>
      <c r="G407" s="13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3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3"/>
    </row>
    <row r="410" customFormat="false" ht="21" hidden="false" customHeight="true" outlineLevel="0" collapsed="false">
      <c r="B410" s="72" t="s">
        <v>288</v>
      </c>
      <c r="C410" s="73" t="s">
        <v>45</v>
      </c>
      <c r="D410" s="98" t="s">
        <v>46</v>
      </c>
      <c r="E410" s="98" t="s">
        <v>47</v>
      </c>
      <c r="F410" s="13"/>
      <c r="G410" s="13"/>
    </row>
    <row r="411" customFormat="false" ht="12.75" hidden="false" customHeight="false" outlineLevel="0" collapsed="false">
      <c r="B411" s="54" t="s">
        <v>289</v>
      </c>
      <c r="C411" s="130" t="n">
        <v>0</v>
      </c>
      <c r="D411" s="119"/>
      <c r="E411" s="119"/>
      <c r="F411" s="13"/>
      <c r="G411" s="13"/>
    </row>
    <row r="412" customFormat="false" ht="12.75" hidden="false" customHeight="false" outlineLevel="0" collapsed="false">
      <c r="B412" s="30"/>
      <c r="C412" s="124" t="n">
        <v>0</v>
      </c>
      <c r="D412" s="58"/>
      <c r="E412" s="58"/>
      <c r="F412" s="13"/>
      <c r="G412" s="13"/>
    </row>
    <row r="413" customFormat="false" ht="12.75" hidden="false" customHeight="false" outlineLevel="0" collapsed="false">
      <c r="B413" s="31"/>
      <c r="C413" s="131" t="n">
        <v>0</v>
      </c>
      <c r="D413" s="132" t="n">
        <v>0</v>
      </c>
      <c r="E413" s="132" t="n">
        <v>0</v>
      </c>
      <c r="F413" s="13"/>
      <c r="G413" s="13"/>
    </row>
    <row r="414" customFormat="false" ht="21" hidden="false" customHeight="true" outlineLevel="0" collapsed="false">
      <c r="C414" s="25" t="n">
        <f aca="false">SUM(C412:C413)</f>
        <v>0</v>
      </c>
      <c r="D414" s="25" t="n">
        <f aca="false">SUM(D412:D413)</f>
        <v>0</v>
      </c>
      <c r="E414" s="25" t="n">
        <f aca="false">SUM(E412:E413)</f>
        <v>0</v>
      </c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B419" s="133" t="s">
        <v>290</v>
      </c>
      <c r="F419" s="13"/>
      <c r="G419" s="13"/>
    </row>
    <row r="420" customFormat="false" ht="12" hidden="false" customHeight="true" outlineLevel="0" collapsed="false">
      <c r="F420" s="13"/>
      <c r="G420" s="13"/>
    </row>
    <row r="421" customFormat="false" ht="12.75" hidden="false" customHeight="false" outlineLevel="0" collapsed="false">
      <c r="C421" s="5"/>
      <c r="D421" s="5"/>
      <c r="E421" s="5"/>
    </row>
    <row r="422" customFormat="false" ht="12.75" hidden="false" customHeight="false" outlineLevel="0" collapsed="false">
      <c r="B422" s="13"/>
      <c r="C422" s="134"/>
      <c r="D422" s="134"/>
      <c r="E422" s="134"/>
      <c r="F422" s="13"/>
    </row>
    <row r="423" customFormat="false" ht="12.75" hidden="false" customHeight="false" outlineLevel="0" collapsed="false">
      <c r="B423" s="13"/>
      <c r="C423" s="134"/>
      <c r="D423" s="134"/>
      <c r="E423" s="134"/>
      <c r="F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2.75" hidden="false" customHeight="false" outlineLevel="0" collapsed="false">
      <c r="B425" s="135"/>
      <c r="C425" s="134"/>
      <c r="D425" s="135"/>
      <c r="E425" s="135"/>
      <c r="F425" s="134"/>
      <c r="G425" s="134"/>
    </row>
    <row r="426" customFormat="false" ht="12.75" hidden="false" customHeight="false" outlineLevel="0" collapsed="false">
      <c r="B426" s="136" t="s">
        <v>291</v>
      </c>
      <c r="C426" s="134"/>
      <c r="D426" s="136" t="s">
        <v>292</v>
      </c>
      <c r="E426" s="136"/>
      <c r="F426" s="13"/>
      <c r="G426" s="137"/>
    </row>
    <row r="427" customFormat="false" ht="12.75" hidden="false" customHeight="false" outlineLevel="0" collapsed="false">
      <c r="B427" s="136" t="s">
        <v>293</v>
      </c>
      <c r="C427" s="134"/>
      <c r="D427" s="136" t="s">
        <v>294</v>
      </c>
      <c r="E427" s="136"/>
      <c r="F427" s="137"/>
      <c r="G427" s="138"/>
    </row>
    <row r="428" customFormat="false" ht="12.75" hidden="false" customHeight="false" outlineLevel="0" collapsed="false">
      <c r="B428" s="134"/>
      <c r="C428" s="134"/>
      <c r="D428" s="134"/>
      <c r="E428" s="134"/>
      <c r="F428" s="134"/>
      <c r="G428" s="5"/>
    </row>
    <row r="429" customFormat="false" ht="12.75" hidden="false" customHeight="false" outlineLevel="0" collapsed="false">
      <c r="B429" s="134"/>
      <c r="C429" s="134"/>
      <c r="D429" s="134"/>
      <c r="E429" s="134"/>
      <c r="F429" s="134"/>
      <c r="G429" s="5"/>
    </row>
    <row r="430" customFormat="false" ht="12.75" hidden="false" customHeight="false" outlineLevel="0" collapsed="false">
      <c r="B430" s="13"/>
      <c r="C430" s="13"/>
      <c r="D430" s="13"/>
      <c r="E430" s="13"/>
      <c r="F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</row>
    <row r="433" customFormat="false" ht="12.75" hidden="false" customHeight="true" outlineLevel="0" collapsed="false"/>
    <row r="436" customFormat="false" ht="12.75" hidden="false" customHeight="true" outlineLevel="0" collapsed="false"/>
  </sheetData>
  <sheetProtection sheet="true" password="e126"/>
  <mergeCells count="15">
    <mergeCell ref="B2:G2"/>
    <mergeCell ref="B3:G3"/>
    <mergeCell ref="B4:G4"/>
    <mergeCell ref="B9:G9"/>
    <mergeCell ref="D85:E85"/>
    <mergeCell ref="D212:E212"/>
    <mergeCell ref="D219:E219"/>
    <mergeCell ref="D226:E226"/>
    <mergeCell ref="D233:E233"/>
    <mergeCell ref="D240:E240"/>
    <mergeCell ref="D258:E258"/>
    <mergeCell ref="D267:E267"/>
    <mergeCell ref="B407:F407"/>
    <mergeCell ref="D426:E426"/>
    <mergeCell ref="D427:E427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08 D215 D22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3:E153 E208 E215 E222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3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3 C208 C215 C2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52:53Z</dcterms:created>
  <dc:creator>María de Lourdes Pérez Castañeda</dc:creator>
  <dc:description/>
  <dc:language>en-US</dc:language>
  <cp:lastModifiedBy>María de Lourdes Pérez Castañeda</cp:lastModifiedBy>
  <dcterms:modified xsi:type="dcterms:W3CDTF">2018-07-19T22:53:56Z</dcterms:modified>
  <cp:revision>0</cp:revision>
  <dc:subject/>
  <dc:title/>
</cp:coreProperties>
</file>