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D y 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06">
  <si>
    <t xml:space="preserve">Ente Público:</t>
  </si>
  <si>
    <t xml:space="preserve">   INSTITUTO DE INFRAESTRUCTURA FÍSICA EDUCATIVA DE GUANAJUATO</t>
  </si>
  <si>
    <t xml:space="preserve">I) NOTAS AL ESTADO DE SITUACIÓN FINANCIERA</t>
  </si>
  <si>
    <t xml:space="preserve">ACTIVO</t>
  </si>
  <si>
    <t xml:space="preserve">* EFECTIVO Y EQUIVALENTES</t>
  </si>
  <si>
    <t xml:space="preserve">ESF-01 FONDOS C/INVERSIONES FINANCIERAS</t>
  </si>
  <si>
    <t xml:space="preserve">MONTO</t>
  </si>
  <si>
    <t xml:space="preserve">TIPO</t>
  </si>
  <si>
    <t xml:space="preserve">MONTO PARCIAL</t>
  </si>
  <si>
    <t xml:space="preserve">1114 Inversiones temporales  a 3 meses</t>
  </si>
  <si>
    <t xml:space="preserve">1115 Fondos C/Afectación específica </t>
  </si>
  <si>
    <t xml:space="preserve">1121 Inversiones financieras a corto plazo</t>
  </si>
  <si>
    <t xml:space="preserve">1211  Inversiones  a LP</t>
  </si>
  <si>
    <t xml:space="preserve">* DERECHOS A RECIBIR EFECTIVO Y EQUIVALENTES Y BIENES O SERVICIOS A RECIBIR</t>
  </si>
  <si>
    <t xml:space="preserve">ESF-02 INGRESOS P/RECUPERAR</t>
  </si>
  <si>
    <t xml:space="preserve">2014</t>
  </si>
  <si>
    <t xml:space="preserve">2013</t>
  </si>
  <si>
    <t xml:space="preserve">1122 CUENTAS POR COBRAR CP</t>
  </si>
  <si>
    <t xml:space="preserve">1122602001  CUENTAS POR COBRAR A ENTIDADES FED Y MPIOS</t>
  </si>
  <si>
    <t xml:space="preserve">1124 INGRESOS POR RECUPERAR CP</t>
  </si>
  <si>
    <t xml:space="preserve">ESF-03 DEUDORES P/RECUPERAR</t>
  </si>
  <si>
    <t xml:space="preserve">90 DIAS</t>
  </si>
  <si>
    <t xml:space="preserve">180 DIAS</t>
  </si>
  <si>
    <t xml:space="preserve">365 DIAS</t>
  </si>
  <si>
    <t xml:space="preserve">1123 DEUDORES PENDIENTES POR RECUPERAR</t>
  </si>
  <si>
    <t xml:space="preserve"> 1123101002  GTOS A RESERVA DE COMPROBAR</t>
  </si>
  <si>
    <t xml:space="preserve"> 1123102001  FUNCIONARIOS Y EMPLEADOS</t>
  </si>
  <si>
    <t xml:space="preserve"> 1123103301  SUBSIDIO AL EMPLEO</t>
  </si>
  <si>
    <t xml:space="preserve">1125  DEUDORES POR ANTICIPOS DE TESORERÍA A CORTO PLAZO</t>
  </si>
  <si>
    <t xml:space="preserve">* BIENES DISPONIBLES PARA SU TRANSFORMACIÓN O CONSUMO.</t>
  </si>
  <si>
    <t xml:space="preserve">ESF-05 INVENTARIO Y ALMACENES</t>
  </si>
  <si>
    <t xml:space="preserve">METODO</t>
  </si>
  <si>
    <t xml:space="preserve">1140 INVENTARIOS</t>
  </si>
  <si>
    <t xml:space="preserve">1150 ALMACENES</t>
  </si>
  <si>
    <t xml:space="preserve">* INVERSIONES FINANCIERAS. </t>
  </si>
  <si>
    <t xml:space="preserve">ESF-06 FIDEICOMISOS, MANDATOS Y CONTRATOS ANALOGOS</t>
  </si>
  <si>
    <t xml:space="preserve">CARACTERISTICAS</t>
  </si>
  <si>
    <t xml:space="preserve">NOMBRE DE FIDEICOMIS0O</t>
  </si>
  <si>
    <t xml:space="preserve">OBJETO</t>
  </si>
  <si>
    <t xml:space="preserve">1213 FIDEICOMISOS, MANDATOS Y CONTRATOS ANÁLOGOS</t>
  </si>
  <si>
    <t xml:space="preserve">ESF-07 PARTICIPACIONES Y APORTACIONES DE CAPITAL</t>
  </si>
  <si>
    <t xml:space="preserve">EMPRESA/OPDES</t>
  </si>
  <si>
    <t xml:space="preserve">1214 PARTICIPACIONES Y APORTACIONES DE CAPITAL</t>
  </si>
  <si>
    <t xml:space="preserve">* BIENES MUEBLES, INMUEBLES E INTAGIBLES</t>
  </si>
  <si>
    <t xml:space="preserve">ESF-08 BIENES MUEBLES E INMUEBLES</t>
  </si>
  <si>
    <t xml:space="preserve">SALDO INICIAL</t>
  </si>
  <si>
    <t xml:space="preserve">SALDO FINAL</t>
  </si>
  <si>
    <t xml:space="preserve">FLUJO</t>
  </si>
  <si>
    <t xml:space="preserve">CRITERIO</t>
  </si>
  <si>
    <t xml:space="preserve">1230 BIENES INMUEBLES, INFRAESTRUCTURA Y CONTRUCCIONES EN PROCESO</t>
  </si>
  <si>
    <t xml:space="preserve">1236262200 Edificación no habitacional</t>
  </si>
  <si>
    <t xml:space="preserve">ANUAL</t>
  </si>
  <si>
    <t xml:space="preserve">1236962001  CONSTRUCCIONES EN PROCESO BIENES PROPIOS  EJERCICIOS ANTERIORES</t>
  </si>
  <si>
    <t xml:space="preserve">1240 BIENES MUEBLES</t>
  </si>
  <si>
    <t xml:space="preserve">1241151100  MUEBLES DE OFICINA Y ESTANTERÍA</t>
  </si>
  <si>
    <t xml:space="preserve">1241151101  MUEBLES DE OFICINA Y ESTANTERÍA 2010</t>
  </si>
  <si>
    <t xml:space="preserve">1241351500  EQUIPO DE CÓMPUTO Y TECNOLOGIAS DE LA INFORMACION 2011</t>
  </si>
  <si>
    <t xml:space="preserve">1241351501  EQUIPO DE CÓMPUTO Y TECNOLOGIAS DE LA INFORMACION 2010</t>
  </si>
  <si>
    <t xml:space="preserve">1241951900  OTROS MOBILIARIOS Y EQUIPO DE ADMINISTRACION</t>
  </si>
  <si>
    <t xml:space="preserve">1241951901  OTROS MOBILIARIOS Y EQUIPOS DE ADMINISTRACIÓN 2010</t>
  </si>
  <si>
    <t xml:space="preserve">1242152100  EQUIPO Y APARATOS AUDIOVISUALES</t>
  </si>
  <si>
    <t xml:space="preserve">1242352300  CÁMARAS FOTOGRÁFICAS Y DE VÍDEO</t>
  </si>
  <si>
    <t xml:space="preserve">1242952900  OTRO MOBILIARIO Y EQUIPO EDUCACIONAL Y RECREATIVO 2011</t>
  </si>
  <si>
    <t xml:space="preserve">1243153101  EQUIPO MÉDICO Y DE LABORATORIO 2010</t>
  </si>
  <si>
    <t xml:space="preserve">1244154100  AUTOMÓVILES Y CAMIONES</t>
  </si>
  <si>
    <t xml:space="preserve">1244154101  AUTOMÓVILES Y CAMIONES 2010</t>
  </si>
  <si>
    <t xml:space="preserve">1246256200  MAQUINARIA Y EQUIPO INDUSTRIAL</t>
  </si>
  <si>
    <t xml:space="preserve">1246256201  MAQUINARIA Y EQUIPO INDUSTRIAL 2010</t>
  </si>
  <si>
    <t xml:space="preserve">1246456400  SISTEMAS DE AIRE ACONDICIONADO 2011</t>
  </si>
  <si>
    <t xml:space="preserve">1246556500  EQUIPO DE COMUNICACIÓN Y TELECOMUNICACIÓN 2011</t>
  </si>
  <si>
    <t xml:space="preserve">1246656600  EQUIPOS DE GENERACION ELECTRICA, APARATOS Y ACCESORIOS 2011</t>
  </si>
  <si>
    <t xml:space="preserve">1246656601  EQUIPO DE GENERACIÓN ELÉCTRICA, APARATOS Y ACCESORIOS 2010</t>
  </si>
  <si>
    <t xml:space="preserve">1246756700  HERRAMIENTAS Y MÁQUINAS-HERRAMIENTA 2011</t>
  </si>
  <si>
    <t xml:space="preserve">1246756701  HERRAMIENTAS Y MÁQUINAS-HERRAMIENTA 2010</t>
  </si>
  <si>
    <t xml:space="preserve">1246956901  OTROS EQUIPOS 2010</t>
  </si>
  <si>
    <t xml:space="preserve">1246959900  BIENES MUEBLES EN TRÁNSITO</t>
  </si>
  <si>
    <t xml:space="preserve">1260 DEPRECIACIÓN, DETERIORO Y AMORTIZACIÓN ACUMULADA DE BIENES</t>
  </si>
  <si>
    <t xml:space="preserve">1263151101  MUEBLES DE OFICINA Y ESTANTERÍA 2010</t>
  </si>
  <si>
    <t xml:space="preserve">1263151501  EPO. DE COMPUTO Y DE TECNOLOGÍAS DE LA INFORMACIÓN</t>
  </si>
  <si>
    <t xml:space="preserve">1263151901  OTROS MOBILIARIOS Y EQUIPOS DE ADMINISTRACIÓN 2010</t>
  </si>
  <si>
    <t xml:space="preserve">1263252301  CÁMARAS FOTOGRÁFICAS Y DE VÍDEO 2010</t>
  </si>
  <si>
    <t xml:space="preserve">1263252901  OTRO MOBILIARIO Y EPO. EDUCACIONAL  Y RECREATIVO </t>
  </si>
  <si>
    <t xml:space="preserve">1263353101  EQUIPO MÉDICO Y DE LABORATORIO 2010</t>
  </si>
  <si>
    <t xml:space="preserve">1263454101  AUTOMÓVILES Y CAMIONES 2010</t>
  </si>
  <si>
    <t xml:space="preserve">1263656201  MAQUINARIA Y EQUIPO INDUSTRIAL 2010</t>
  </si>
  <si>
    <t xml:space="preserve">1263656401  SISTEMAS DE AIRE ACONDICIONADO, CALEFACCIÓN </t>
  </si>
  <si>
    <t xml:space="preserve">1263656601  EQUIPOS DE GENERACIÓN ELÉCTRICA, APARATOS  Y ACCES</t>
  </si>
  <si>
    <t xml:space="preserve">1263656701  HERRAMIENTAS Y MÁQUINAS-HERRAMIENTA 2010</t>
  </si>
  <si>
    <t xml:space="preserve">1263656901  OTROS EQUIPOS 2010</t>
  </si>
  <si>
    <t xml:space="preserve">ESF-09 INTANGIBLES Y DIFERIDOS</t>
  </si>
  <si>
    <t xml:space="preserve">1250 ACTIVOS INTANGIBLES</t>
  </si>
  <si>
    <t xml:space="preserve">1270 ACTIVOS DIFERIDOS</t>
  </si>
  <si>
    <t xml:space="preserve">ESF-10   ESTIMACIONES Y DETERIOROS</t>
  </si>
  <si>
    <t xml:space="preserve">1280 ESTIMACIÓN POR PÉRDIDA O DETERIORO DE ACTIVOS NO CIRCULANTES</t>
  </si>
  <si>
    <t xml:space="preserve">ESF-11 OTROS ACTIVOS NO CIRCULANTES</t>
  </si>
  <si>
    <t xml:space="preserve">CARACTERÍSTICAS</t>
  </si>
  <si>
    <t xml:space="preserve">PASIVO</t>
  </si>
  <si>
    <t xml:space="preserve">ESF-12 CUENTAS Y DOCUMENTOS POR PAGAR</t>
  </si>
  <si>
    <t xml:space="preserve">2110 CUENTAS POR PAGAR A CORTO PLAZO</t>
  </si>
  <si>
    <t xml:space="preserve">2111101001  SUELDOS POR PAGAR</t>
  </si>
  <si>
    <t xml:space="preserve">2111101002  SUELDOS DEVENGADOS</t>
  </si>
  <si>
    <t xml:space="preserve">2111201002  REMUNERACIONES POR PAGO A PERSONAL EVENTUAL</t>
  </si>
  <si>
    <t xml:space="preserve">2111401001  APORTACIÓN PATRONAL ISSEG</t>
  </si>
  <si>
    <t xml:space="preserve">2111401002  APORTACION PATRONAL ISSSTE</t>
  </si>
  <si>
    <t xml:space="preserve">2112101001  PROVEEDORES DE BIENES Y SERVICIOS</t>
  </si>
  <si>
    <t xml:space="preserve">2112102001  PROVEEDORES DEL EJERCICIO ANTERIOR</t>
  </si>
  <si>
    <t xml:space="preserve">2113201001  CONTRATISTAS PROYETOS DE INVERSIÓN CONTRATOS OBRA</t>
  </si>
  <si>
    <t xml:space="preserve">2113202001  CONTRATISTAS OBRAS PÚBLICAS BIENES PROPIOS EJERCICIO ANTERIOR </t>
  </si>
  <si>
    <t xml:space="preserve">2117101001  ISR NOMINA</t>
  </si>
  <si>
    <t xml:space="preserve">2117101002  ISR ASIMILADOS A SALARIOS</t>
  </si>
  <si>
    <t xml:space="preserve">2117101003  ISR SALARIOS POR PAGAR</t>
  </si>
  <si>
    <t xml:space="preserve">2117101004  ISR ASIMILADOS POR PAGAR</t>
  </si>
  <si>
    <t xml:space="preserve">2117101010  ISR RETENCION POR HONORARIOS</t>
  </si>
  <si>
    <t xml:space="preserve">2117102001  CEDULAR  HONORARIOS 1%</t>
  </si>
  <si>
    <t xml:space="preserve">2117202002  APORTACIÓN TRABAJADOR ISSEG</t>
  </si>
  <si>
    <t xml:space="preserve">2117202003  APORTACIÓN TRABAJADOR ISSSTE</t>
  </si>
  <si>
    <t xml:space="preserve">2117502101  IMPUESTO SOBRE NOMINAS</t>
  </si>
  <si>
    <t xml:space="preserve">2117502102  IMPUESTO NOMINAS A PAGAR</t>
  </si>
  <si>
    <t xml:space="preserve">2117904001  ASEGURADORAS VIDA</t>
  </si>
  <si>
    <t xml:space="preserve">2117905001  LIBRERIAS</t>
  </si>
  <si>
    <t xml:space="preserve">2117907001  MUEBLERIAS</t>
  </si>
  <si>
    <t xml:space="preserve">2117909001  TIENDA DEPARTAMENTAL</t>
  </si>
  <si>
    <t xml:space="preserve">2117911001  ISSEG</t>
  </si>
  <si>
    <t xml:space="preserve">2117915001  MEDICOS Y DENTISTAS</t>
  </si>
  <si>
    <t xml:space="preserve">2117918004  RAPCE 5 AL MILLAR</t>
  </si>
  <si>
    <t xml:space="preserve">2117918005  ICIC 2 AL MILLAR</t>
  </si>
  <si>
    <t xml:space="preserve">2117918006  ICIC-CMIC 1%</t>
  </si>
  <si>
    <t xml:space="preserve">2119901081  PCE 08 CAPÍTULO 1000</t>
  </si>
  <si>
    <t xml:space="preserve">2119901093  PCE 09 CAPÍTULO 3000</t>
  </si>
  <si>
    <t xml:space="preserve">2119901096  PCE 09 CAPÍTULO 6000</t>
  </si>
  <si>
    <t xml:space="preserve">2119901106  PCE 10 CAPÍTULO 6000</t>
  </si>
  <si>
    <t xml:space="preserve">2119904001  ENTIDADES</t>
  </si>
  <si>
    <t xml:space="preserve">2119904005  CUENTAS POR PAGAR POR REMANENTES</t>
  </si>
  <si>
    <t xml:space="preserve">2119904006  CUENTAS POR PAGAR GEG 2.5% GASTO DE ADMINISTRACIÓN SFA</t>
  </si>
  <si>
    <t xml:space="preserve">2119904008  CUENTAS POR PAGAR REMANENTE EN SOLICITUD DE REFRENDO</t>
  </si>
  <si>
    <t xml:space="preserve">ESF-13 OTROS PASIVOS DIFERIDOS A CORTO PLAZO</t>
  </si>
  <si>
    <t xml:space="preserve">NATURALEZA</t>
  </si>
  <si>
    <t xml:space="preserve">2159 OTROS PASIVOS DIFERIDOS A CORTO PLAZO</t>
  </si>
  <si>
    <t xml:space="preserve">ESF-13 FONDOS Y BIENES DE TERCEROS EN GARANTÍA Y/O ADMINISTRACIÓN A CORTO PLAZO</t>
  </si>
  <si>
    <t xml:space="preserve">2160 FONDOS Y BIENES DE TERCEROS EN GARANTÍA Y/O ADMINISTRACIÓN CP</t>
  </si>
  <si>
    <t xml:space="preserve">ESF-13 PASIVO DIFERIDO A LARGO PLAZO</t>
  </si>
  <si>
    <t xml:space="preserve">2240 PASIVOS DIFERIDOS A LARGO PLAZO</t>
  </si>
  <si>
    <t xml:space="preserve">ESF-14 OTROS PASIVOS CIRCULANTES</t>
  </si>
  <si>
    <t xml:space="preserve">2199 OTROS PASIVOS CIRCULANTES</t>
  </si>
  <si>
    <t xml:space="preserve">ESF-15  DEUDA PUBLICA</t>
  </si>
  <si>
    <t xml:space="preserve">2130  Y  2230   DEUDA PUBLICA</t>
  </si>
  <si>
    <t xml:space="preserve">II) NOTAS AL ESTADO DE ACTIVIDADES</t>
  </si>
  <si>
    <t xml:space="preserve">INGRESOS DE GESTIÓN</t>
  </si>
  <si>
    <t xml:space="preserve">ERA-01 INGRESOS</t>
  </si>
  <si>
    <t xml:space="preserve">NOTA</t>
  </si>
  <si>
    <t xml:space="preserve">4100 INGRESOS DE GESTIÓN</t>
  </si>
  <si>
    <t xml:space="preserve">4162610061  SANCIONES</t>
  </si>
  <si>
    <t xml:space="preserve">SANCIONES A CONTRATISTAS Y/O PROVEDORES POR INCUMPLIMIENTO DE CONTATROS</t>
  </si>
  <si>
    <t xml:space="preserve">4163610031  INDEMNIZACIONES</t>
  </si>
  <si>
    <t xml:space="preserve">INDEMIZACIONES DE ASUGURADORAS POR SINIESTROS</t>
  </si>
  <si>
    <t xml:space="preserve">4169610903  RECURSOS INTERINSTITUCIONALES</t>
  </si>
  <si>
    <t xml:space="preserve">INGRESOS POR CONVENIOS ENTRE INSTITUCIONES </t>
  </si>
  <si>
    <t xml:space="preserve">4173711101  BASES PARA CONCURSO</t>
  </si>
  <si>
    <t xml:space="preserve">VENTA DE BASES PARA CONCURSOS DE LICITACIONES</t>
  </si>
  <si>
    <t xml:space="preserve">4200 PARTICIPACIONES, APORTACIONES, TRANSFERENCIAS, ASIGNACIONES, SUBSIDIOS Y OTRAS AYUDAS</t>
  </si>
  <si>
    <t xml:space="preserve">4213831000  CONVENIO SERVICIOS PERSONALES</t>
  </si>
  <si>
    <t xml:space="preserve">CONVENIOS CON INSTITUCIONES FEDERALES</t>
  </si>
  <si>
    <t xml:space="preserve">4213833000  CONVENIO SERVICIOS GENERALES</t>
  </si>
  <si>
    <t xml:space="preserve">4221911000  SERVICIOS PERSONALES</t>
  </si>
  <si>
    <t xml:space="preserve">RECURSO MINISTRADO POR SFIYA</t>
  </si>
  <si>
    <t xml:space="preserve">4221912000  MATERIALES Y SUMINISTROS</t>
  </si>
  <si>
    <t xml:space="preserve">4221913000  SERVICIOS GENERALES</t>
  </si>
  <si>
    <t xml:space="preserve">4221914000  AYUDAS Y SUBSIDIOS</t>
  </si>
  <si>
    <t xml:space="preserve">ERA-02 OTROS INGRESOS Y BENEFICIOS</t>
  </si>
  <si>
    <t xml:space="preserve">4300 OTROS INGRESOS Y BENEFICIOS
</t>
  </si>
  <si>
    <t xml:space="preserve">4311 INT. GANADOS DE VAL. CREDITOS, BONOS</t>
  </si>
  <si>
    <t xml:space="preserve">PRODUCTOS FINANCIEROS</t>
  </si>
  <si>
    <t xml:space="preserve">PRODUCTOS FINANCIEROS DE LAS CUENTAS BANCARIAS PRODUCTIVAS</t>
  </si>
  <si>
    <t xml:space="preserve">GASTOS Y OTRAS PÉRDIDAS</t>
  </si>
  <si>
    <t xml:space="preserve">ERA-03 GASTOS</t>
  </si>
  <si>
    <t xml:space="preserve">%GASTO</t>
  </si>
  <si>
    <t xml:space="preserve">EXPLICACION</t>
  </si>
  <si>
    <t xml:space="preserve">5000 GASTOS Y OTRAS PERDIDAS</t>
  </si>
  <si>
    <t xml:space="preserve">5111113000  SUELDOS BASE AL PERSONAL PERMANENTE</t>
  </si>
  <si>
    <t xml:space="preserve">5112121000  HONORARIOS ASIMILABLES A SALARIOS</t>
  </si>
  <si>
    <t xml:space="preserve">PAGO CORRESPONDIENTE AL PERSONAL EVENTUAL CONTRATADO PARA EL CONTROL Y SEGUIMIENTO DE LAS MAS DE 1200 ACCIONES DE INFRAESTRUCTURA FISICA QUE SE HABRAN DE EJECUTAR ESTE PRESENTE EJERCICIO FISCAL  </t>
  </si>
  <si>
    <t xml:space="preserve">5113131000  PRIMAS POR AÑOS DE SERVICIOS EFECTIVAMENTE PRESTADOS</t>
  </si>
  <si>
    <t xml:space="preserve">5113132000  "PRIMAS DE VACASIONES, DOMINICAL Y GRATIFICACIÓN DE FIN DE AÑO</t>
  </si>
  <si>
    <t xml:space="preserve">5113134000  COMPENSACIONES</t>
  </si>
  <si>
    <t xml:space="preserve">5114141000  APORTACIONES DE SEGURIDAD SOCIAL</t>
  </si>
  <si>
    <t xml:space="preserve">5114144000  SEGUROS MÚLTIPLES</t>
  </si>
  <si>
    <t xml:space="preserve">5115144000  APORTACIONES PARA SEGUROS</t>
  </si>
  <si>
    <t xml:space="preserve">5115153000  SEGURO DE RETIRO </t>
  </si>
  <si>
    <t xml:space="preserve">5115154000  PRESTACIONES CONTRACTUALES</t>
  </si>
  <si>
    <t xml:space="preserve">5115159000  OTRAS PRESTACIONES SOCIALES Y ECONÓMICAS</t>
  </si>
  <si>
    <t xml:space="preserve">5116171000  ESTÍMULOS</t>
  </si>
  <si>
    <t xml:space="preserve">5121211000  MATERIALES Y ÚTILES DE OFICINA</t>
  </si>
  <si>
    <t xml:space="preserve">5121214000  MATERIALES Y ÚTILES PARA EL PROCESAMIENTO EN EQUIPO</t>
  </si>
  <si>
    <t xml:space="preserve">5121215000  MATERIAL IMPRESO E INFORMACIÓN DIGITAL</t>
  </si>
  <si>
    <t xml:space="preserve">5121216000  MATERIAL DE LIMPIEZA</t>
  </si>
  <si>
    <t xml:space="preserve">5122221000  ALIMENTACIÓN DE PERSONAS</t>
  </si>
  <si>
    <t xml:space="preserve">5122223000  UTENSILIOS PARA EL SERVICIO DE ALIMENTACIÓN</t>
  </si>
  <si>
    <t xml:space="preserve">5124244000  MADERA Y PRODUCTOS DE MADERA</t>
  </si>
  <si>
    <t xml:space="preserve">5124245000  VIDRIO Y PRODUCTOS DE VIDRIO</t>
  </si>
  <si>
    <t xml:space="preserve">5124246000  MATERIAL ELÉCTRICO</t>
  </si>
  <si>
    <t xml:space="preserve">5124247000  ESTRUCTURAS Y MANUFACTURAS</t>
  </si>
  <si>
    <t xml:space="preserve">5124248000  MATERIALES COMPLEMENTARIOS</t>
  </si>
  <si>
    <t xml:space="preserve">5124249000  MATERIALES DIVERSOS</t>
  </si>
  <si>
    <t xml:space="preserve">5125253000  MEDICINAS Y PRODUCTOS FARMACEUTICOS</t>
  </si>
  <si>
    <t xml:space="preserve">5126261000  "COMBUSTIBLES, LUBRICANTES Y ADITIVOS</t>
  </si>
  <si>
    <t xml:space="preserve">5129291000  "REFACCIONES, ACCESORIOS Y HERRAMIENTAS MENORES</t>
  </si>
  <si>
    <t xml:space="preserve">5129292000  "REFACCIONES, ACCESORIOS Y HERRAMIENTAS MENORES</t>
  </si>
  <si>
    <t xml:space="preserve">5129293000  REFACCIONES Y ACCESORIOS MENORES, MOBILIARIO Y EQUIPO  EDUCACIONAL Y RECREATIVO</t>
  </si>
  <si>
    <t xml:space="preserve">5129294000  REFACCIONES Y ACCESORIOS PARA EQUIPO DE COMPUTO</t>
  </si>
  <si>
    <t xml:space="preserve">5129296000  REFACCIONES Y ACCESORIOS MENORES DE EQUIPO DE TRANSPORTE</t>
  </si>
  <si>
    <t xml:space="preserve">5131311000  SERVICIO DE ENERGÍA ELÉCTRICA</t>
  </si>
  <si>
    <t xml:space="preserve">5131313000  SERVICIO DE AGUA POTABLE</t>
  </si>
  <si>
    <t xml:space="preserve">5131314000  TELEFONÍA TRADICIONAL</t>
  </si>
  <si>
    <t xml:space="preserve">5131315000  TELEFONÍA CELULAR</t>
  </si>
  <si>
    <t xml:space="preserve">5131317000  SERVICIO DE ACCESO A INTERNET, REDES Y PROCESAMIENTO DE INFORMACIÓN</t>
  </si>
  <si>
    <t xml:space="preserve">5131318000  SERVICIO POSTAL</t>
  </si>
  <si>
    <t xml:space="preserve">5133331000  SERVICIOS LEGALES, DE CONTABILIDAD, AUDITORIA Y RELACIONADOS.</t>
  </si>
  <si>
    <t xml:space="preserve">5133332000  SERVS. DE DISEÑO, ARQUITECTURA, ING Y ACT. RELACIONADAS</t>
  </si>
  <si>
    <t xml:space="preserve">5133334000  CAPACITACION</t>
  </si>
  <si>
    <t xml:space="preserve">5133336000  SERVICIOS DE APOYO ADMINISTRATIVO, FOTOCOPIADO E IMPRESIÓN.</t>
  </si>
  <si>
    <t xml:space="preserve">5133338000  SERVICIOS DE VIGILANCIA</t>
  </si>
  <si>
    <t xml:space="preserve">5134341000  SERVICIOS FINANCIEROS Y BANCARIOS</t>
  </si>
  <si>
    <t xml:space="preserve">5134345000  SEGUROS DE BIENES PATRIMONIALES</t>
  </si>
  <si>
    <t xml:space="preserve">5135351000  CONSERVACION Y MANTENIMIENTO MENOR DE INMUEBLES</t>
  </si>
  <si>
    <t xml:space="preserve">5135352000  INST., REPAR. MTTO. DE MOB Y EQUIPO DE ADMINISTRACIÓN, EDUCACIONAL Y RECREATIVO</t>
  </si>
  <si>
    <t xml:space="preserve">5135353000  INST., REPAR. Y MTTO DE EQUIPO DE COMPÚTO Y TECNOLOGÍAS DE LA INFORMACIÓN</t>
  </si>
  <si>
    <t xml:space="preserve">5135355000  REPARACION Y MANTENIMIENTO DE EQUIPO DE TRANSPORTE</t>
  </si>
  <si>
    <t xml:space="preserve">5135357000  INSTALACION, REPARACION Y MANTENIMIENTO DE MAQUINARIA, OTRO EQUIPO Y HERRAMIENTAS</t>
  </si>
  <si>
    <t xml:space="preserve">5135358000  SERVICIOS DE LIMPIEZA Y MANEJO DE DESECHOS</t>
  </si>
  <si>
    <t xml:space="preserve">5135359000  SERVICIOS DE JARDINERIA Y FUMIGACION</t>
  </si>
  <si>
    <t xml:space="preserve">5136361100  DIF. RADIO, T.V. Y PRENSA SOBRE PROGRAMAS Y ACT IVIDADES GUBERNAMENTALES</t>
  </si>
  <si>
    <t xml:space="preserve">5137371000  PASAJES AEREOS</t>
  </si>
  <si>
    <t xml:space="preserve">5137372000  PASAJES TERRESTRES</t>
  </si>
  <si>
    <t xml:space="preserve">5137375000  VIATICOS EN EL PAIS</t>
  </si>
  <si>
    <t xml:space="preserve">5138382000  GASTOS DE ORDEN SOCIAL Y CULTURAL</t>
  </si>
  <si>
    <t xml:space="preserve">5138385000  GASTOS  DE REPRESENTACION</t>
  </si>
  <si>
    <t xml:space="preserve">5139398000  IMPUESTO DE NOMINA</t>
  </si>
  <si>
    <t xml:space="preserve">5252452000  JUBILACIONES</t>
  </si>
  <si>
    <t xml:space="preserve">5599000006  DIFERENCIA POR REDONDEO</t>
  </si>
  <si>
    <t xml:space="preserve">III) NOTAS AL ESTADO DE VARIACIÓN A LA HACIENDA PÚBLICA</t>
  </si>
  <si>
    <t xml:space="preserve">VHP-01 PATRIMONIO CONTRIBUIDO</t>
  </si>
  <si>
    <t xml:space="preserve">MODIFICACION</t>
  </si>
  <si>
    <t xml:space="preserve">3110 HACIENDA PUBLICA/PATRIMONIO CONTRIBUIDO</t>
  </si>
  <si>
    <t xml:space="preserve">3110000001  APORTACIONES</t>
  </si>
  <si>
    <t xml:space="preserve">APORTACIONES</t>
  </si>
  <si>
    <t xml:space="preserve">FEDERAL</t>
  </si>
  <si>
    <t xml:space="preserve">3110915000  BIENES MUEBLES E INMUEBLES</t>
  </si>
  <si>
    <t xml:space="preserve">PARTICIPACIONES,APORTACIONES,TRANSFERENCIAS, ASIGNACIONES, SUBSIDIOS Y OTRAS AYUDAS</t>
  </si>
  <si>
    <t xml:space="preserve">ESTATAL</t>
  </si>
  <si>
    <t xml:space="preserve">3110916000  OBRA PÚBLICA</t>
  </si>
  <si>
    <t xml:space="preserve">3111825105  FAM EDUCACION BASICA BIENES MUEBLES E INMUEBLES</t>
  </si>
  <si>
    <t xml:space="preserve">3111825106  FAM EDUCACION BASICA OBRA PUBLICA</t>
  </si>
  <si>
    <t xml:space="preserve">3113825105  FAM EDUCACION BASICA BIENES MUEBLES E INMUEBLES EJERCICIOS ANTERIORES</t>
  </si>
  <si>
    <t xml:space="preserve">3113825106  FAM EDUCACION BASICA OBRA PUBLICA EJERCICIOS ANTERIORES</t>
  </si>
  <si>
    <t xml:space="preserve">3113835000  CONVENIO BIENES MUEBLES E INMUEBLES EJERCICIOS ANTERIORES</t>
  </si>
  <si>
    <t xml:space="preserve">3113915000  BIENES MUEBLES E INMUEBLES EJERCICIOS ANTERIORES</t>
  </si>
  <si>
    <t xml:space="preserve">3113916000  OBRA PÚBLICA EJERCICIOS ANTERIORES</t>
  </si>
  <si>
    <t xml:space="preserve">3114914205  APLICACIÓN ESTATALES DE EJERCICIOS ANTERIORES</t>
  </si>
  <si>
    <t xml:space="preserve">VHP-02 PATRIMONIO GENERADO</t>
  </si>
  <si>
    <t xml:space="preserve">3210 HACIENDA PUBLICA /PATRIMONIO GENERADO</t>
  </si>
  <si>
    <t xml:space="preserve">3210  RESULTADO DEL EJERCICIO (AHORRO/DESAHORRO)</t>
  </si>
  <si>
    <t xml:space="preserve">3220000017  RESULTADO EJERCICIO 2009</t>
  </si>
  <si>
    <t xml:space="preserve">3220000018  RESULTADO EJERCICIO 2010</t>
  </si>
  <si>
    <t xml:space="preserve">3220000019  RESULTADO EJERCICIO 2011</t>
  </si>
  <si>
    <t xml:space="preserve">3220000020  RESULTADO EJERCICIO 2012</t>
  </si>
  <si>
    <t xml:space="preserve">3220000021  RESULTADO EJERCICIO 2013</t>
  </si>
  <si>
    <t xml:space="preserve">3220001001  CAPITALIZACIÓN REMANENTES</t>
  </si>
  <si>
    <t xml:space="preserve">3220690201  APLICACIÓN DE REMANENTE PROPIO</t>
  </si>
  <si>
    <t xml:space="preserve">PROPIO ESTATAL</t>
  </si>
  <si>
    <t xml:space="preserve">3220690202   APLICACIÓN DE REMANENTE FEDERAL</t>
  </si>
  <si>
    <t xml:space="preserve">3220690203  APLICACIÓN DE REMANENTE INTERINSTITUCIONAL</t>
  </si>
  <si>
    <t xml:space="preserve">IV) NOTAS AL ESTADO DE FLUJO DE EFECTIVO</t>
  </si>
  <si>
    <t xml:space="preserve">EFE-01 FLUJO DE EFECTIVO</t>
  </si>
  <si>
    <t xml:space="preserve">1110 EFECTIVO Y EQUIVALENTES</t>
  </si>
  <si>
    <t xml:space="preserve">1111201002  FONDO FIJO</t>
  </si>
  <si>
    <t xml:space="preserve">1112102001  BANCOMER</t>
  </si>
  <si>
    <t xml:space="preserve">1112102002  BANCOMER 0163419134</t>
  </si>
  <si>
    <t xml:space="preserve">1112102004  BANCOMER 0178061912</t>
  </si>
  <si>
    <t xml:space="preserve">1112102005  BANCOMER 0185511089</t>
  </si>
  <si>
    <t xml:space="preserve">1112102006  BANCOMER 0189768335</t>
  </si>
  <si>
    <t xml:space="preserve">1112102007  BANCOMER 0192330814 FAM 2013</t>
  </si>
  <si>
    <t xml:space="preserve">1112102008  BANCOMER 0192331004</t>
  </si>
  <si>
    <t xml:space="preserve">1112102009  BANCOMER 0193704335</t>
  </si>
  <si>
    <t xml:space="preserve">1112102010  BANCOMER 0193704416</t>
  </si>
  <si>
    <t xml:space="preserve">1112102011  BANCOMER 0194759524</t>
  </si>
  <si>
    <t xml:space="preserve">1112102012  BANCOMER 0195434017</t>
  </si>
  <si>
    <t xml:space="preserve">1112102013  BANCOMER 0195434122</t>
  </si>
  <si>
    <t xml:space="preserve">1112102014  BANCOMER 0195434165</t>
  </si>
  <si>
    <t xml:space="preserve">1112102015  BANCOMER 0195434289</t>
  </si>
  <si>
    <t xml:space="preserve">1112102016  BANCOMER 0196191738</t>
  </si>
  <si>
    <t xml:space="preserve">EFE-02 ADQ. BIENES MUEBLES E INMUEBLES</t>
  </si>
  <si>
    <t xml:space="preserve">% SUB</t>
  </si>
  <si>
    <t xml:space="preserve">1210 INVERSIONES FINANCIERAS A LARGO PLAZO</t>
  </si>
  <si>
    <t xml:space="preserve">1230 BIENES INMUEBLES, INFRAESTRUCTURA Y CONSTRUCCIONES EN PROCESO</t>
  </si>
  <si>
    <t xml:space="preserve">1236 Construcciones en Proceso en Bienes Propios 10</t>
  </si>
  <si>
    <t xml:space="preserve">1241 Mobiliario y Equipo de Ad</t>
  </si>
  <si>
    <t xml:space="preserve">1242 Mobiliario y Equipo Educacional y Recreativo</t>
  </si>
  <si>
    <t xml:space="preserve">1246 Maquinaria, Otros Equipos y Herramientas</t>
  </si>
  <si>
    <t xml:space="preserve">NOTAS DE MEMORIA</t>
  </si>
  <si>
    <t xml:space="preserve">NOTAS DE MEMORIA.</t>
  </si>
  <si>
    <t xml:space="preserve">7000 CUENTAS DE ORDEN CONTABLES</t>
  </si>
  <si>
    <t xml:space="preserve">Bajo protesta de decir verdad declaramos que los Estados Financieros y sus Notas son razonablemente correctos y responsabilidad del emisor</t>
  </si>
  <si>
    <t xml:space="preserve"> Ing.Pedro Peredo Medina</t>
  </si>
  <si>
    <t xml:space="preserve">C.P. Saúl Ibarra Saucedo</t>
  </si>
  <si>
    <t xml:space="preserve">  Director General</t>
  </si>
  <si>
    <t xml:space="preserve">Director Administrat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#,##0.00;\-#,##0.00;\ "/>
    <numFmt numFmtId="168" formatCode="#,##0;\-#,##0;\ "/>
    <numFmt numFmtId="169" formatCode="General"/>
    <numFmt numFmtId="170" formatCode="#,##0"/>
    <numFmt numFmtId="171" formatCode="#,##0.00"/>
    <numFmt numFmtId="172" formatCode="0%"/>
    <numFmt numFmtId="173" formatCode="#,##0.000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 Light"/>
      <family val="2"/>
    </font>
    <font>
      <b val="true"/>
      <sz val="10"/>
      <name val="Calibri Light"/>
      <family val="2"/>
    </font>
    <font>
      <b val="true"/>
      <sz val="10"/>
      <color rgb="FF000000"/>
      <name val="Calibri Light"/>
      <family val="2"/>
    </font>
    <font>
      <sz val="10"/>
      <name val="Calibri Light"/>
      <family val="2"/>
    </font>
    <font>
      <b val="true"/>
      <sz val="11"/>
      <color rgb="FF003366"/>
      <name val="Calibri Light"/>
      <family val="2"/>
    </font>
    <font>
      <b val="true"/>
      <sz val="10"/>
      <color rgb="FF0066CC"/>
      <name val="Calibri Light"/>
      <family val="2"/>
    </font>
    <font>
      <b val="true"/>
      <sz val="10"/>
      <color rgb="FF003366"/>
      <name val="Calibri Light"/>
      <family val="2"/>
    </font>
    <font>
      <b val="true"/>
      <u val="single"/>
      <sz val="10"/>
      <color rgb="FF000000"/>
      <name val="Calibri Light"/>
      <family val="2"/>
    </font>
    <font>
      <u val="single"/>
      <sz val="10"/>
      <color rgb="FF000000"/>
      <name val="Calibri Light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 Light"/>
      <family val="2"/>
    </font>
    <font>
      <b val="true"/>
      <sz val="24"/>
      <color rgb="FFFFFFFF"/>
      <name val="Calibri"/>
      <family val="0"/>
    </font>
    <font>
      <b val="true"/>
      <sz val="24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520</xdr:colOff>
      <xdr:row>19</xdr:row>
      <xdr:rowOff>9720</xdr:rowOff>
    </xdr:from>
    <xdr:to>
      <xdr:col>3</xdr:col>
      <xdr:colOff>1611720</xdr:colOff>
      <xdr:row>21</xdr:row>
      <xdr:rowOff>69480</xdr:rowOff>
    </xdr:to>
    <xdr:sp>
      <xdr:nvSpPr>
        <xdr:cNvPr id="0" name="1 Rectángulo"/>
        <xdr:cNvSpPr/>
      </xdr:nvSpPr>
      <xdr:spPr>
        <a:xfrm>
          <a:off x="8757720" y="32767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</a:t>
          </a:r>
          <a:r>
            <a:rPr b="1" lang="en-US" sz="2400" spc="-1" strike="noStrike">
              <a:latin typeface="Calibri"/>
            </a:rPr>
            <a:t>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45200</xdr:colOff>
      <xdr:row>41</xdr:row>
      <xdr:rowOff>104400</xdr:rowOff>
    </xdr:from>
    <xdr:to>
      <xdr:col>3</xdr:col>
      <xdr:colOff>1183320</xdr:colOff>
      <xdr:row>43</xdr:row>
      <xdr:rowOff>88200</xdr:rowOff>
    </xdr:to>
    <xdr:sp>
      <xdr:nvSpPr>
        <xdr:cNvPr id="1" name="12 Rectángulo"/>
        <xdr:cNvSpPr/>
      </xdr:nvSpPr>
      <xdr:spPr>
        <a:xfrm>
          <a:off x="8329320" y="712440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</a:t>
          </a:r>
          <a:r>
            <a:rPr b="1" lang="en-US" sz="2400" spc="-1" strike="noStrike">
              <a:latin typeface="Calibri"/>
            </a:rPr>
            <a:t>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6200</xdr:colOff>
      <xdr:row>62</xdr:row>
      <xdr:rowOff>57240</xdr:rowOff>
    </xdr:from>
    <xdr:to>
      <xdr:col>3</xdr:col>
      <xdr:colOff>544320</xdr:colOff>
      <xdr:row>64</xdr:row>
      <xdr:rowOff>40680</xdr:rowOff>
    </xdr:to>
    <xdr:sp>
      <xdr:nvSpPr>
        <xdr:cNvPr id="2" name="2 Rectángulo"/>
        <xdr:cNvSpPr/>
      </xdr:nvSpPr>
      <xdr:spPr>
        <a:xfrm>
          <a:off x="7690320" y="111157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0920</xdr:colOff>
      <xdr:row>73</xdr:row>
      <xdr:rowOff>142920</xdr:rowOff>
    </xdr:from>
    <xdr:to>
      <xdr:col>4</xdr:col>
      <xdr:colOff>509040</xdr:colOff>
      <xdr:row>75</xdr:row>
      <xdr:rowOff>126360</xdr:rowOff>
    </xdr:to>
    <xdr:sp>
      <xdr:nvSpPr>
        <xdr:cNvPr id="3" name="3 Rectángulo"/>
        <xdr:cNvSpPr/>
      </xdr:nvSpPr>
      <xdr:spPr>
        <a:xfrm>
          <a:off x="9537120" y="133063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800</xdr:colOff>
      <xdr:row>81</xdr:row>
      <xdr:rowOff>266760</xdr:rowOff>
    </xdr:from>
    <xdr:to>
      <xdr:col>4</xdr:col>
      <xdr:colOff>203040</xdr:colOff>
      <xdr:row>83</xdr:row>
      <xdr:rowOff>114480</xdr:rowOff>
    </xdr:to>
    <xdr:sp>
      <xdr:nvSpPr>
        <xdr:cNvPr id="4" name="3 Rectángulo"/>
        <xdr:cNvSpPr/>
      </xdr:nvSpPr>
      <xdr:spPr>
        <a:xfrm>
          <a:off x="9180000" y="14830560"/>
          <a:ext cx="1471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7760</xdr:colOff>
      <xdr:row>137</xdr:row>
      <xdr:rowOff>152640</xdr:rowOff>
    </xdr:from>
    <xdr:to>
      <xdr:col>4</xdr:col>
      <xdr:colOff>748080</xdr:colOff>
      <xdr:row>139</xdr:row>
      <xdr:rowOff>142920</xdr:rowOff>
    </xdr:to>
    <xdr:sp>
      <xdr:nvSpPr>
        <xdr:cNvPr id="5" name="3 Rectángulo"/>
        <xdr:cNvSpPr/>
      </xdr:nvSpPr>
      <xdr:spPr>
        <a:xfrm>
          <a:off x="9723960" y="24327000"/>
          <a:ext cx="147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480</xdr:colOff>
      <xdr:row>147</xdr:row>
      <xdr:rowOff>0</xdr:rowOff>
    </xdr:from>
    <xdr:to>
      <xdr:col>2</xdr:col>
      <xdr:colOff>1722240</xdr:colOff>
      <xdr:row>148</xdr:row>
      <xdr:rowOff>152280</xdr:rowOff>
    </xdr:to>
    <xdr:sp>
      <xdr:nvSpPr>
        <xdr:cNvPr id="6" name="3 Rectángulo"/>
        <xdr:cNvSpPr/>
      </xdr:nvSpPr>
      <xdr:spPr>
        <a:xfrm>
          <a:off x="6915600" y="26022240"/>
          <a:ext cx="1490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5960</xdr:colOff>
      <xdr:row>154</xdr:row>
      <xdr:rowOff>95400</xdr:rowOff>
    </xdr:from>
    <xdr:to>
      <xdr:col>3</xdr:col>
      <xdr:colOff>595440</xdr:colOff>
      <xdr:row>156</xdr:row>
      <xdr:rowOff>114480</xdr:rowOff>
    </xdr:to>
    <xdr:sp>
      <xdr:nvSpPr>
        <xdr:cNvPr id="7" name="3 Rectángulo"/>
        <xdr:cNvSpPr/>
      </xdr:nvSpPr>
      <xdr:spPr>
        <a:xfrm>
          <a:off x="7660080" y="27403560"/>
          <a:ext cx="1501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1800</xdr:colOff>
      <xdr:row>208</xdr:row>
      <xdr:rowOff>0</xdr:rowOff>
    </xdr:from>
    <xdr:to>
      <xdr:col>3</xdr:col>
      <xdr:colOff>1672560</xdr:colOff>
      <xdr:row>209</xdr:row>
      <xdr:rowOff>152280</xdr:rowOff>
    </xdr:to>
    <xdr:sp>
      <xdr:nvSpPr>
        <xdr:cNvPr id="8" name="3 Rectángulo"/>
        <xdr:cNvSpPr/>
      </xdr:nvSpPr>
      <xdr:spPr>
        <a:xfrm>
          <a:off x="8748000" y="36309240"/>
          <a:ext cx="1490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2320</xdr:colOff>
      <xdr:row>214</xdr:row>
      <xdr:rowOff>333360</xdr:rowOff>
    </xdr:from>
    <xdr:to>
      <xdr:col>3</xdr:col>
      <xdr:colOff>1762560</xdr:colOff>
      <xdr:row>216</xdr:row>
      <xdr:rowOff>152280</xdr:rowOff>
    </xdr:to>
    <xdr:sp>
      <xdr:nvSpPr>
        <xdr:cNvPr id="9" name="3 Rectángulo"/>
        <xdr:cNvSpPr/>
      </xdr:nvSpPr>
      <xdr:spPr>
        <a:xfrm>
          <a:off x="8858520" y="37661760"/>
          <a:ext cx="1470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000</xdr:colOff>
      <xdr:row>222</xdr:row>
      <xdr:rowOff>9360</xdr:rowOff>
    </xdr:from>
    <xdr:to>
      <xdr:col>3</xdr:col>
      <xdr:colOff>1753560</xdr:colOff>
      <xdr:row>224</xdr:row>
      <xdr:rowOff>9360</xdr:rowOff>
    </xdr:to>
    <xdr:sp>
      <xdr:nvSpPr>
        <xdr:cNvPr id="10" name="3 Rectángulo"/>
        <xdr:cNvSpPr/>
      </xdr:nvSpPr>
      <xdr:spPr>
        <a:xfrm>
          <a:off x="8827200" y="38995200"/>
          <a:ext cx="149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640</xdr:colOff>
      <xdr:row>229</xdr:row>
      <xdr:rowOff>9360</xdr:rowOff>
    </xdr:from>
    <xdr:to>
      <xdr:col>3</xdr:col>
      <xdr:colOff>1672560</xdr:colOff>
      <xdr:row>230</xdr:row>
      <xdr:rowOff>152640</xdr:rowOff>
    </xdr:to>
    <xdr:sp>
      <xdr:nvSpPr>
        <xdr:cNvPr id="11" name="3 Rectángulo"/>
        <xdr:cNvSpPr/>
      </xdr:nvSpPr>
      <xdr:spPr>
        <a:xfrm>
          <a:off x="8988840" y="40319280"/>
          <a:ext cx="12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20</xdr:colOff>
      <xdr:row>236</xdr:row>
      <xdr:rowOff>0</xdr:rowOff>
    </xdr:from>
    <xdr:to>
      <xdr:col>3</xdr:col>
      <xdr:colOff>1491120</xdr:colOff>
      <xdr:row>238</xdr:row>
      <xdr:rowOff>21960</xdr:rowOff>
    </xdr:to>
    <xdr:sp>
      <xdr:nvSpPr>
        <xdr:cNvPr id="12" name="17 Rectángulo"/>
        <xdr:cNvSpPr/>
      </xdr:nvSpPr>
      <xdr:spPr>
        <a:xfrm>
          <a:off x="8637120" y="415195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00</xdr:colOff>
      <xdr:row>417</xdr:row>
      <xdr:rowOff>9720</xdr:rowOff>
    </xdr:from>
    <xdr:to>
      <xdr:col>3</xdr:col>
      <xdr:colOff>1540800</xdr:colOff>
      <xdr:row>419</xdr:row>
      <xdr:rowOff>31320</xdr:rowOff>
    </xdr:to>
    <xdr:sp>
      <xdr:nvSpPr>
        <xdr:cNvPr id="13" name="17 Rectángulo"/>
        <xdr:cNvSpPr/>
      </xdr:nvSpPr>
      <xdr:spPr>
        <a:xfrm>
          <a:off x="8686800" y="7728408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40</xdr:colOff>
      <xdr:row>0</xdr:row>
      <xdr:rowOff>142920</xdr:rowOff>
    </xdr:from>
    <xdr:to>
      <xdr:col>1</xdr:col>
      <xdr:colOff>1033560</xdr:colOff>
      <xdr:row>6</xdr:row>
      <xdr:rowOff>142920</xdr:rowOff>
    </xdr:to>
    <xdr:pic>
      <xdr:nvPicPr>
        <xdr:cNvPr id="14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827640" y="142920"/>
          <a:ext cx="1010520" cy="10382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43"/>
  <sheetViews>
    <sheetView showFormulas="false" showGridLines="false" showRowColHeaders="true" showZeros="true" rightToLeft="false" tabSelected="true" showOutlineSymbols="true" defaultGridColor="true" view="normal" topLeftCell="A94" colorId="64" zoomScale="85" zoomScaleNormal="85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3.42"/>
    <col collapsed="false" customWidth="true" hidden="false" outlineLevel="0" max="4" min="3" style="1" width="26.7"/>
    <col collapsed="false" customWidth="true" hidden="false" outlineLevel="0" max="5" min="5" style="1" width="34.28"/>
    <col collapsed="false" customWidth="true" hidden="false" outlineLevel="0" max="6" min="6" style="1" width="26.7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2" customFormat="false" ht="4.5" hidden="false" customHeight="true" outlineLevel="0" collapsed="false"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B3" s="3"/>
      <c r="C3" s="3"/>
      <c r="D3" s="3"/>
      <c r="E3" s="3"/>
      <c r="F3" s="3"/>
      <c r="G3" s="3"/>
    </row>
    <row r="4" customFormat="false" ht="24" hidden="false" customHeight="tru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/>
      <c r="C5" s="5"/>
      <c r="D5" s="6"/>
      <c r="E5" s="6"/>
      <c r="F5" s="6"/>
    </row>
    <row r="6" customFormat="false" ht="12.75" hidden="false" customHeight="false" outlineLevel="0" collapsed="false">
      <c r="B6" s="7" t="s">
        <v>0</v>
      </c>
      <c r="C6" s="8" t="s">
        <v>1</v>
      </c>
      <c r="D6" s="9"/>
      <c r="E6" s="10"/>
      <c r="F6" s="9"/>
    </row>
    <row r="7" customFormat="false" ht="12.75" hidden="false" customHeight="false" outlineLevel="0" collapsed="false">
      <c r="B7" s="7"/>
      <c r="C7" s="11"/>
      <c r="D7" s="12"/>
      <c r="E7" s="13"/>
      <c r="F7" s="14"/>
    </row>
    <row r="9" customFormat="false" ht="15" hidden="false" customHeight="false" outlineLevel="0" collapsed="false">
      <c r="B9" s="15"/>
      <c r="C9" s="15"/>
      <c r="D9" s="15"/>
      <c r="E9" s="15"/>
      <c r="F9" s="15"/>
      <c r="G9" s="15"/>
      <c r="H9" s="16"/>
      <c r="I9" s="16"/>
      <c r="J9" s="16"/>
      <c r="K9" s="16"/>
      <c r="L9" s="16"/>
    </row>
    <row r="10" customFormat="false" ht="12.75" hidden="false" customHeight="false" outlineLevel="0" collapsed="false">
      <c r="B10" s="17"/>
      <c r="C10" s="11"/>
      <c r="D10" s="12"/>
      <c r="E10" s="13"/>
      <c r="F10" s="14"/>
    </row>
    <row r="11" customFormat="false" ht="12.75" hidden="false" customHeight="false" outlineLevel="0" collapsed="false">
      <c r="B11" s="18" t="s">
        <v>2</v>
      </c>
      <c r="C11" s="19"/>
      <c r="D11" s="6"/>
      <c r="E11" s="6"/>
      <c r="F11" s="6"/>
    </row>
    <row r="12" customFormat="false" ht="12.75" hidden="false" customHeight="false" outlineLevel="0" collapsed="false">
      <c r="B12" s="20"/>
      <c r="C12" s="5"/>
      <c r="D12" s="6"/>
      <c r="E12" s="6"/>
      <c r="F12" s="6"/>
    </row>
    <row r="13" customFormat="false" ht="12.75" hidden="false" customHeight="false" outlineLevel="0" collapsed="false">
      <c r="B13" s="21" t="s">
        <v>3</v>
      </c>
      <c r="C13" s="5"/>
      <c r="D13" s="6"/>
      <c r="E13" s="6"/>
      <c r="F13" s="6"/>
    </row>
    <row r="14" customFormat="false" ht="12.75" hidden="false" customHeight="false" outlineLevel="0" collapsed="false">
      <c r="C14" s="5"/>
    </row>
    <row r="15" customFormat="false" ht="12.75" hidden="false" customHeight="false" outlineLevel="0" collapsed="false">
      <c r="B15" s="22" t="s">
        <v>4</v>
      </c>
      <c r="C15" s="13"/>
      <c r="D15" s="13"/>
      <c r="E15" s="13"/>
    </row>
    <row r="16" customFormat="false" ht="12.75" hidden="false" customHeight="false" outlineLevel="0" collapsed="false">
      <c r="B16" s="23"/>
      <c r="C16" s="13"/>
      <c r="D16" s="13"/>
      <c r="E16" s="13"/>
    </row>
    <row r="17" customFormat="false" ht="20.25" hidden="false" customHeight="true" outlineLevel="0" collapsed="false">
      <c r="B17" s="24" t="s">
        <v>5</v>
      </c>
      <c r="C17" s="25" t="s">
        <v>6</v>
      </c>
      <c r="D17" s="25" t="s">
        <v>7</v>
      </c>
      <c r="E17" s="25" t="s">
        <v>8</v>
      </c>
    </row>
    <row r="18" customFormat="false" ht="12.75" hidden="false" customHeight="false" outlineLevel="0" collapsed="false">
      <c r="B18" s="26" t="s">
        <v>9</v>
      </c>
      <c r="C18" s="27"/>
      <c r="D18" s="27" t="n">
        <v>0</v>
      </c>
      <c r="E18" s="27" t="n">
        <v>0</v>
      </c>
    </row>
    <row r="19" customFormat="false" ht="12.75" hidden="false" customHeight="false" outlineLevel="0" collapsed="false">
      <c r="B19" s="28"/>
      <c r="C19" s="29"/>
      <c r="D19" s="29"/>
      <c r="E19" s="29"/>
    </row>
    <row r="20" customFormat="false" ht="11.25" hidden="false" customHeight="true" outlineLevel="0" collapsed="false">
      <c r="B20" s="28" t="s">
        <v>10</v>
      </c>
      <c r="C20" s="29"/>
      <c r="D20" s="29" t="n">
        <v>0</v>
      </c>
      <c r="E20" s="29" t="n">
        <v>0</v>
      </c>
    </row>
    <row r="21" customFormat="false" ht="11.25" hidden="false" customHeight="true" outlineLevel="0" collapsed="false">
      <c r="B21" s="30"/>
      <c r="C21" s="29"/>
      <c r="D21" s="29"/>
      <c r="E21" s="29"/>
    </row>
    <row r="22" customFormat="false" ht="12.75" hidden="false" customHeight="false" outlineLevel="0" collapsed="false">
      <c r="B22" s="30" t="s">
        <v>11</v>
      </c>
      <c r="C22" s="29"/>
      <c r="D22" s="29" t="n">
        <v>0</v>
      </c>
      <c r="E22" s="29" t="n">
        <v>0</v>
      </c>
    </row>
    <row r="23" customFormat="false" ht="12.75" hidden="false" customHeight="false" outlineLevel="0" collapsed="false">
      <c r="B23" s="30"/>
      <c r="C23" s="29"/>
      <c r="D23" s="29" t="n">
        <v>0</v>
      </c>
      <c r="E23" s="29" t="n">
        <v>0</v>
      </c>
    </row>
    <row r="24" customFormat="false" ht="12.75" hidden="false" customHeight="false" outlineLevel="0" collapsed="false">
      <c r="B24" s="31" t="s">
        <v>12</v>
      </c>
      <c r="C24" s="32"/>
      <c r="D24" s="32" t="n">
        <v>0</v>
      </c>
      <c r="E24" s="32" t="n">
        <v>0</v>
      </c>
    </row>
    <row r="25" customFormat="false" ht="12.75" hidden="false" customHeight="false" outlineLevel="0" collapsed="false">
      <c r="B25" s="23"/>
      <c r="C25" s="25" t="n">
        <f aca="false">SUM(C18:C24)</f>
        <v>0</v>
      </c>
      <c r="D25" s="25"/>
      <c r="E25" s="25" t="n">
        <f aca="false">SUM(E18:E24)</f>
        <v>0</v>
      </c>
    </row>
    <row r="26" customFormat="false" ht="12.75" hidden="false" customHeight="false" outlineLevel="0" collapsed="false">
      <c r="B26" s="23"/>
      <c r="C26" s="13"/>
      <c r="D26" s="13"/>
      <c r="E26" s="13"/>
    </row>
    <row r="27" customFormat="false" ht="12.75" hidden="false" customHeight="false" outlineLevel="0" collapsed="false">
      <c r="B27" s="23"/>
      <c r="C27" s="13"/>
      <c r="D27" s="13"/>
      <c r="E27" s="13"/>
    </row>
    <row r="28" customFormat="false" ht="12.75" hidden="false" customHeight="false" outlineLevel="0" collapsed="false">
      <c r="B28" s="23"/>
      <c r="C28" s="13"/>
      <c r="D28" s="13"/>
      <c r="E28" s="13"/>
    </row>
    <row r="29" customFormat="false" ht="12.75" hidden="false" customHeight="false" outlineLevel="0" collapsed="false">
      <c r="B29" s="22" t="s">
        <v>13</v>
      </c>
      <c r="C29" s="33"/>
      <c r="D29" s="13"/>
      <c r="E29" s="13"/>
    </row>
    <row r="31" customFormat="false" ht="18.75" hidden="false" customHeight="true" outlineLevel="0" collapsed="false">
      <c r="B31" s="24" t="s">
        <v>14</v>
      </c>
      <c r="C31" s="25" t="s">
        <v>6</v>
      </c>
      <c r="D31" s="25" t="s">
        <v>15</v>
      </c>
      <c r="E31" s="25" t="s">
        <v>16</v>
      </c>
    </row>
    <row r="32" customFormat="false" ht="12.75" hidden="false" customHeight="false" outlineLevel="0" collapsed="false">
      <c r="B32" s="30" t="s">
        <v>17</v>
      </c>
      <c r="C32" s="34"/>
      <c r="D32" s="34"/>
      <c r="E32" s="35"/>
    </row>
    <row r="33" customFormat="false" ht="12.75" hidden="false" customHeight="false" outlineLevel="0" collapsed="false">
      <c r="B33" s="36" t="s">
        <v>18</v>
      </c>
      <c r="C33" s="37" t="n">
        <v>11843063.2</v>
      </c>
      <c r="D33" s="37" t="n">
        <v>11843063.2</v>
      </c>
      <c r="E33" s="38" t="n">
        <v>9707433.4</v>
      </c>
    </row>
    <row r="34" customFormat="false" ht="14.25" hidden="false" customHeight="true" outlineLevel="0" collapsed="false">
      <c r="B34" s="30"/>
      <c r="C34" s="37"/>
      <c r="D34" s="37"/>
      <c r="E34" s="38"/>
    </row>
    <row r="35" customFormat="false" ht="14.25" hidden="false" customHeight="true" outlineLevel="0" collapsed="false">
      <c r="B35" s="31"/>
      <c r="C35" s="39"/>
      <c r="D35" s="39"/>
      <c r="E35" s="40"/>
    </row>
    <row r="36" customFormat="false" ht="14.25" hidden="false" customHeight="true" outlineLevel="0" collapsed="false">
      <c r="C36" s="41" t="n">
        <f aca="false">SUM(C33:C35)</f>
        <v>11843063.2</v>
      </c>
      <c r="D36" s="41" t="n">
        <f aca="false">SUM(D33:D35)</f>
        <v>11843063.2</v>
      </c>
      <c r="E36" s="41" t="n">
        <f aca="false">SUM(E33:E35)</f>
        <v>9707433.4</v>
      </c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B41" s="42" t="s">
        <v>14</v>
      </c>
      <c r="C41" s="43" t="s">
        <v>6</v>
      </c>
      <c r="D41" s="43" t="s">
        <v>15</v>
      </c>
      <c r="E41" s="43" t="s">
        <v>16</v>
      </c>
    </row>
    <row r="42" customFormat="false" ht="14.25" hidden="false" customHeight="true" outlineLevel="0" collapsed="false">
      <c r="B42" s="44"/>
      <c r="C42" s="45"/>
      <c r="D42" s="45"/>
      <c r="E42" s="45"/>
    </row>
    <row r="43" customFormat="false" ht="14.25" hidden="false" customHeight="true" outlineLevel="0" collapsed="false">
      <c r="B43" s="44" t="s">
        <v>19</v>
      </c>
      <c r="C43" s="45"/>
      <c r="D43" s="45"/>
      <c r="E43" s="45"/>
    </row>
    <row r="44" customFormat="false" ht="14.25" hidden="false" customHeight="true" outlineLevel="0" collapsed="false">
      <c r="B44" s="46"/>
      <c r="C44" s="47"/>
      <c r="D44" s="47"/>
      <c r="E44" s="47"/>
    </row>
    <row r="45" customFormat="false" ht="14.25" hidden="false" customHeight="true" outlineLevel="0" collapsed="false">
      <c r="B45" s="48"/>
      <c r="C45" s="49" t="n">
        <f aca="false">SUM(C43:C43)</f>
        <v>0</v>
      </c>
      <c r="D45" s="49" t="n">
        <f aca="false">SUM(D43:D43)</f>
        <v>0</v>
      </c>
      <c r="E45" s="49" t="n">
        <f aca="false">SUM(E43:E43)</f>
        <v>0</v>
      </c>
    </row>
    <row r="46" customFormat="false" ht="14.25" hidden="false" customHeight="true" outlineLevel="0" collapsed="false">
      <c r="B46" s="48"/>
    </row>
    <row r="47" customFormat="false" ht="14.25" hidden="false" customHeight="true" outlineLevel="0" collapsed="false">
      <c r="B47" s="48"/>
    </row>
    <row r="48" customFormat="false" ht="14.25" hidden="false" customHeight="true" outlineLevel="0" collapsed="false"/>
    <row r="49" customFormat="false" ht="23.25" hidden="false" customHeight="true" outlineLevel="0" collapsed="false">
      <c r="B49" s="24" t="s">
        <v>20</v>
      </c>
      <c r="C49" s="25" t="s">
        <v>6</v>
      </c>
      <c r="D49" s="25" t="s">
        <v>21</v>
      </c>
      <c r="E49" s="25" t="s">
        <v>22</v>
      </c>
      <c r="F49" s="25" t="s">
        <v>23</v>
      </c>
    </row>
    <row r="50" customFormat="false" ht="14.25" hidden="false" customHeight="true" outlineLevel="0" collapsed="false">
      <c r="B50" s="30" t="s">
        <v>24</v>
      </c>
      <c r="C50" s="29"/>
      <c r="D50" s="29"/>
      <c r="E50" s="29"/>
      <c r="F50" s="29"/>
    </row>
    <row r="51" customFormat="false" ht="14.25" hidden="false" customHeight="true" outlineLevel="0" collapsed="false">
      <c r="B51" s="36" t="s">
        <v>25</v>
      </c>
      <c r="C51" s="50" t="n">
        <v>15792</v>
      </c>
      <c r="D51" s="50" t="n">
        <v>15792</v>
      </c>
      <c r="E51" s="29"/>
      <c r="F51" s="29"/>
    </row>
    <row r="52" customFormat="false" ht="14.25" hidden="false" customHeight="true" outlineLevel="0" collapsed="false">
      <c r="B52" s="36" t="s">
        <v>26</v>
      </c>
      <c r="C52" s="50" t="n">
        <v>26193.72</v>
      </c>
      <c r="D52" s="50" t="n">
        <v>26193.72</v>
      </c>
      <c r="E52" s="29"/>
      <c r="F52" s="29"/>
    </row>
    <row r="53" customFormat="false" ht="14.25" hidden="false" customHeight="true" outlineLevel="0" collapsed="false">
      <c r="B53" s="36" t="s">
        <v>27</v>
      </c>
      <c r="C53" s="50" t="n">
        <v>138.87</v>
      </c>
      <c r="D53" s="50" t="n">
        <v>138.87</v>
      </c>
      <c r="E53" s="29"/>
      <c r="F53" s="29"/>
    </row>
    <row r="54" customFormat="false" ht="14.25" hidden="false" customHeight="true" outlineLevel="0" collapsed="false">
      <c r="B54" s="44" t="s">
        <v>28</v>
      </c>
      <c r="C54" s="50"/>
      <c r="D54" s="50"/>
      <c r="E54" s="29"/>
      <c r="F54" s="29"/>
    </row>
    <row r="55" customFormat="false" ht="14.25" hidden="false" customHeight="true" outlineLevel="0" collapsed="false">
      <c r="B55" s="31"/>
      <c r="C55" s="51"/>
      <c r="D55" s="51"/>
      <c r="E55" s="32"/>
      <c r="F55" s="32"/>
    </row>
    <row r="56" customFormat="false" ht="14.25" hidden="false" customHeight="true" outlineLevel="0" collapsed="false">
      <c r="C56" s="52" t="n">
        <f aca="false">SUM(C50:C55)</f>
        <v>42124.59</v>
      </c>
      <c r="D56" s="52" t="n">
        <f aca="false">SUM(D50:D55)</f>
        <v>42124.59</v>
      </c>
      <c r="E56" s="25" t="n">
        <f aca="false">SUM(E49:E55)</f>
        <v>0</v>
      </c>
      <c r="F56" s="25" t="n">
        <f aca="false">SUM(F49:F55)</f>
        <v>0</v>
      </c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>
      <c r="B60" s="22" t="s">
        <v>29</v>
      </c>
    </row>
    <row r="61" customFormat="false" ht="14.25" hidden="false" customHeight="true" outlineLevel="0" collapsed="false">
      <c r="B61" s="53"/>
    </row>
    <row r="62" customFormat="false" ht="24" hidden="false" customHeight="true" outlineLevel="0" collapsed="false">
      <c r="B62" s="24" t="s">
        <v>30</v>
      </c>
      <c r="C62" s="25" t="s">
        <v>6</v>
      </c>
      <c r="D62" s="25" t="s">
        <v>31</v>
      </c>
    </row>
    <row r="63" customFormat="false" ht="14.25" hidden="false" customHeight="true" outlineLevel="0" collapsed="false">
      <c r="B63" s="54" t="s">
        <v>32</v>
      </c>
      <c r="C63" s="27"/>
      <c r="D63" s="27" t="n">
        <v>0</v>
      </c>
    </row>
    <row r="64" customFormat="false" ht="14.25" hidden="false" customHeight="true" outlineLevel="0" collapsed="false">
      <c r="B64" s="30"/>
      <c r="C64" s="29"/>
      <c r="D64" s="29" t="n">
        <v>0</v>
      </c>
    </row>
    <row r="65" customFormat="false" ht="14.25" hidden="false" customHeight="true" outlineLevel="0" collapsed="false">
      <c r="B65" s="30" t="s">
        <v>33</v>
      </c>
      <c r="C65" s="29"/>
      <c r="D65" s="29"/>
    </row>
    <row r="66" customFormat="false" ht="14.25" hidden="false" customHeight="true" outlineLevel="0" collapsed="false">
      <c r="B66" s="31"/>
      <c r="C66" s="32"/>
      <c r="D66" s="32" t="n">
        <v>0</v>
      </c>
    </row>
    <row r="67" customFormat="false" ht="14.25" hidden="false" customHeight="true" outlineLevel="0" collapsed="false">
      <c r="B67" s="55"/>
      <c r="C67" s="25" t="n">
        <f aca="false">SUM(C62:C66)</f>
        <v>0</v>
      </c>
      <c r="D67" s="25"/>
    </row>
    <row r="68" customFormat="false" ht="14.25" hidden="false" customHeight="true" outlineLevel="0" collapsed="false">
      <c r="B68" s="55"/>
      <c r="C68" s="56"/>
      <c r="D68" s="56"/>
    </row>
    <row r="69" customFormat="false" ht="9.75" hidden="false" customHeight="true" outlineLevel="0" collapsed="false">
      <c r="B69" s="55"/>
      <c r="C69" s="56"/>
      <c r="D69" s="56"/>
    </row>
    <row r="70" customFormat="false" ht="14.25" hidden="false" customHeight="true" outlineLevel="0" collapsed="false"/>
    <row r="71" customFormat="false" ht="14.25" hidden="false" customHeight="true" outlineLevel="0" collapsed="false">
      <c r="B71" s="22" t="s">
        <v>34</v>
      </c>
    </row>
    <row r="72" customFormat="false" ht="14.25" hidden="false" customHeight="true" outlineLevel="0" collapsed="false">
      <c r="B72" s="53"/>
    </row>
    <row r="73" customFormat="false" ht="27.75" hidden="false" customHeight="true" outlineLevel="0" collapsed="false">
      <c r="B73" s="24" t="s">
        <v>35</v>
      </c>
      <c r="C73" s="25" t="s">
        <v>6</v>
      </c>
      <c r="D73" s="25" t="s">
        <v>7</v>
      </c>
      <c r="E73" s="25" t="s">
        <v>36</v>
      </c>
      <c r="F73" s="57" t="s">
        <v>37</v>
      </c>
      <c r="G73" s="25" t="s">
        <v>38</v>
      </c>
    </row>
    <row r="74" customFormat="false" ht="14.25" hidden="false" customHeight="true" outlineLevel="0" collapsed="false">
      <c r="B74" s="28" t="s">
        <v>39</v>
      </c>
      <c r="C74" s="56"/>
      <c r="D74" s="56" t="n">
        <v>0</v>
      </c>
      <c r="E74" s="56" t="n">
        <v>0</v>
      </c>
      <c r="F74" s="56" t="n">
        <v>0</v>
      </c>
      <c r="G74" s="58" t="n">
        <v>0</v>
      </c>
    </row>
    <row r="75" customFormat="false" ht="14.25" hidden="false" customHeight="true" outlineLevel="0" collapsed="false">
      <c r="B75" s="28"/>
      <c r="C75" s="56"/>
      <c r="D75" s="56" t="n">
        <v>0</v>
      </c>
      <c r="E75" s="56" t="n">
        <v>0</v>
      </c>
      <c r="F75" s="56" t="n">
        <v>0</v>
      </c>
      <c r="G75" s="58" t="n">
        <v>0</v>
      </c>
    </row>
    <row r="76" customFormat="false" ht="14.25" hidden="false" customHeight="true" outlineLevel="0" collapsed="false">
      <c r="B76" s="28"/>
      <c r="C76" s="56"/>
      <c r="D76" s="56" t="n">
        <v>0</v>
      </c>
      <c r="E76" s="56" t="n">
        <v>0</v>
      </c>
      <c r="F76" s="56" t="n">
        <v>0</v>
      </c>
      <c r="G76" s="58" t="n">
        <v>0</v>
      </c>
    </row>
    <row r="77" customFormat="false" ht="14.25" hidden="false" customHeight="true" outlineLevel="0" collapsed="false">
      <c r="B77" s="59"/>
      <c r="C77" s="60"/>
      <c r="D77" s="60" t="n">
        <v>0</v>
      </c>
      <c r="E77" s="60" t="n">
        <v>0</v>
      </c>
      <c r="F77" s="60" t="n">
        <v>0</v>
      </c>
      <c r="G77" s="61" t="n">
        <v>0</v>
      </c>
    </row>
    <row r="78" customFormat="false" ht="15" hidden="false" customHeight="true" outlineLevel="0" collapsed="false">
      <c r="B78" s="55"/>
      <c r="C78" s="25" t="n">
        <f aca="false">SUM(C73:C77)</f>
        <v>0</v>
      </c>
      <c r="D78" s="62" t="n">
        <v>0</v>
      </c>
      <c r="E78" s="63" t="n">
        <v>0</v>
      </c>
      <c r="F78" s="63" t="n">
        <v>0</v>
      </c>
      <c r="G78" s="64" t="n">
        <v>0</v>
      </c>
    </row>
    <row r="79" customFormat="false" ht="12.75" hidden="false" customHeight="false" outlineLevel="0" collapsed="false">
      <c r="B79" s="55"/>
      <c r="C79" s="65"/>
      <c r="D79" s="65"/>
      <c r="E79" s="65"/>
      <c r="F79" s="65"/>
      <c r="G79" s="65"/>
    </row>
    <row r="80" customFormat="false" ht="12.75" hidden="false" customHeight="false" outlineLevel="0" collapsed="false">
      <c r="B80" s="55"/>
      <c r="C80" s="65"/>
      <c r="D80" s="65"/>
      <c r="E80" s="65"/>
      <c r="F80" s="65"/>
      <c r="G80" s="65"/>
    </row>
    <row r="81" customFormat="false" ht="12.75" hidden="false" customHeight="false" outlineLevel="0" collapsed="false">
      <c r="B81" s="55"/>
      <c r="C81" s="65"/>
      <c r="D81" s="65"/>
      <c r="E81" s="65"/>
      <c r="F81" s="65"/>
      <c r="G81" s="65"/>
    </row>
    <row r="82" customFormat="false" ht="26.25" hidden="false" customHeight="true" outlineLevel="0" collapsed="false">
      <c r="B82" s="24" t="s">
        <v>40</v>
      </c>
      <c r="C82" s="25" t="s">
        <v>6</v>
      </c>
      <c r="D82" s="25" t="s">
        <v>7</v>
      </c>
      <c r="E82" s="25" t="s">
        <v>41</v>
      </c>
      <c r="F82" s="65"/>
      <c r="G82" s="65"/>
    </row>
    <row r="83" customFormat="false" ht="12.75" hidden="false" customHeight="false" outlineLevel="0" collapsed="false">
      <c r="B83" s="54" t="s">
        <v>42</v>
      </c>
      <c r="C83" s="58"/>
      <c r="D83" s="29" t="n">
        <v>0</v>
      </c>
      <c r="E83" s="29" t="n">
        <v>0</v>
      </c>
      <c r="F83" s="65"/>
      <c r="G83" s="65"/>
    </row>
    <row r="84" customFormat="false" ht="12.75" hidden="false" customHeight="false" outlineLevel="0" collapsed="false">
      <c r="B84" s="31"/>
      <c r="C84" s="58"/>
      <c r="D84" s="29" t="n">
        <v>0</v>
      </c>
      <c r="E84" s="29" t="n">
        <v>0</v>
      </c>
      <c r="F84" s="65"/>
      <c r="G84" s="65"/>
    </row>
    <row r="85" customFormat="false" ht="16.5" hidden="false" customHeight="true" outlineLevel="0" collapsed="false">
      <c r="B85" s="55"/>
      <c r="C85" s="25" t="n">
        <f aca="false">SUM(C83:C84)</f>
        <v>0</v>
      </c>
      <c r="D85" s="25"/>
      <c r="E85" s="25"/>
      <c r="F85" s="65"/>
      <c r="G85" s="65"/>
    </row>
    <row r="86" customFormat="false" ht="12.75" hidden="false" customHeight="false" outlineLevel="0" collapsed="false">
      <c r="B86" s="55"/>
      <c r="C86" s="65"/>
      <c r="D86" s="65"/>
      <c r="E86" s="65"/>
      <c r="F86" s="65"/>
      <c r="G86" s="65"/>
    </row>
    <row r="87" customFormat="false" ht="12.75" hidden="false" customHeight="false" outlineLevel="0" collapsed="false">
      <c r="B87" s="55"/>
      <c r="C87" s="65"/>
      <c r="D87" s="65"/>
      <c r="E87" s="65"/>
      <c r="F87" s="65"/>
      <c r="G87" s="65"/>
    </row>
    <row r="88" customFormat="false" ht="12.75" hidden="false" customHeight="false" outlineLevel="0" collapsed="false">
      <c r="B88" s="55"/>
      <c r="C88" s="65"/>
      <c r="D88" s="65"/>
      <c r="E88" s="65"/>
      <c r="F88" s="65"/>
      <c r="G88" s="65"/>
    </row>
    <row r="89" customFormat="false" ht="12.75" hidden="false" customHeight="false" outlineLevel="0" collapsed="false">
      <c r="B89" s="55"/>
      <c r="C89" s="65"/>
      <c r="D89" s="65"/>
      <c r="E89" s="65"/>
      <c r="F89" s="65"/>
      <c r="G89" s="65"/>
    </row>
    <row r="90" customFormat="false" ht="12.75" hidden="false" customHeight="false" outlineLevel="0" collapsed="false">
      <c r="B90" s="53"/>
    </row>
    <row r="91" customFormat="false" ht="12.75" hidden="false" customHeight="false" outlineLevel="0" collapsed="false">
      <c r="B91" s="22" t="s">
        <v>43</v>
      </c>
    </row>
    <row r="93" customFormat="false" ht="12.75" hidden="false" customHeight="false" outlineLevel="0" collapsed="false">
      <c r="B93" s="53"/>
    </row>
    <row r="94" customFormat="false" ht="24" hidden="false" customHeight="true" outlineLevel="0" collapsed="false">
      <c r="B94" s="24" t="s">
        <v>44</v>
      </c>
      <c r="C94" s="25" t="s">
        <v>45</v>
      </c>
      <c r="D94" s="25" t="s">
        <v>46</v>
      </c>
      <c r="E94" s="25" t="s">
        <v>47</v>
      </c>
      <c r="F94" s="25" t="s">
        <v>48</v>
      </c>
    </row>
    <row r="95" customFormat="false" ht="12.75" hidden="false" customHeight="false" outlineLevel="0" collapsed="false">
      <c r="B95" s="54" t="s">
        <v>49</v>
      </c>
      <c r="C95" s="66"/>
      <c r="D95" s="27"/>
      <c r="E95" s="66"/>
      <c r="F95" s="27" t="n">
        <v>0</v>
      </c>
    </row>
    <row r="96" customFormat="false" ht="12.75" hidden="false" customHeight="false" outlineLevel="0" collapsed="false">
      <c r="B96" s="36" t="s">
        <v>50</v>
      </c>
      <c r="C96" s="50" t="n">
        <v>609251053.54</v>
      </c>
      <c r="D96" s="50" t="n">
        <v>744549892.09</v>
      </c>
      <c r="E96" s="67" t="n">
        <v>135298838.55</v>
      </c>
      <c r="F96" s="29" t="s">
        <v>51</v>
      </c>
    </row>
    <row r="97" customFormat="false" ht="12.75" hidden="false" customHeight="false" outlineLevel="0" collapsed="false">
      <c r="B97" s="36" t="s">
        <v>52</v>
      </c>
      <c r="C97" s="50" t="n">
        <v>17753622.36</v>
      </c>
      <c r="D97" s="50" t="n">
        <v>17753622.36</v>
      </c>
      <c r="E97" s="67" t="n">
        <v>0</v>
      </c>
      <c r="F97" s="29" t="s">
        <v>51</v>
      </c>
    </row>
    <row r="98" customFormat="false" ht="12.75" hidden="false" customHeight="false" outlineLevel="0" collapsed="false">
      <c r="B98" s="30" t="s">
        <v>53</v>
      </c>
      <c r="C98" s="67"/>
      <c r="D98" s="29"/>
      <c r="E98" s="67"/>
      <c r="F98" s="29" t="n">
        <v>0</v>
      </c>
    </row>
    <row r="99" customFormat="false" ht="12.75" hidden="false" customHeight="false" outlineLevel="0" collapsed="false">
      <c r="B99" s="36" t="s">
        <v>54</v>
      </c>
      <c r="C99" s="67" t="n">
        <v>232178.93</v>
      </c>
      <c r="D99" s="67" t="n">
        <v>356867.37</v>
      </c>
      <c r="E99" s="67" t="n">
        <v>124688.44</v>
      </c>
      <c r="F99" s="29" t="s">
        <v>51</v>
      </c>
    </row>
    <row r="100" customFormat="false" ht="12.75" hidden="false" customHeight="false" outlineLevel="0" collapsed="false">
      <c r="B100" s="36" t="s">
        <v>55</v>
      </c>
      <c r="C100" s="67" t="n">
        <v>35890.25</v>
      </c>
      <c r="D100" s="67" t="n">
        <v>35890.25</v>
      </c>
      <c r="E100" s="67" t="n">
        <v>0</v>
      </c>
      <c r="F100" s="29" t="s">
        <v>51</v>
      </c>
    </row>
    <row r="101" customFormat="false" ht="12.75" hidden="false" customHeight="false" outlineLevel="0" collapsed="false">
      <c r="B101" s="36" t="s">
        <v>56</v>
      </c>
      <c r="C101" s="67" t="n">
        <v>936094.87</v>
      </c>
      <c r="D101" s="67" t="n">
        <v>1550126.23</v>
      </c>
      <c r="E101" s="67" t="n">
        <v>614031.36</v>
      </c>
      <c r="F101" s="29" t="s">
        <v>51</v>
      </c>
    </row>
    <row r="102" customFormat="false" ht="12.75" hidden="false" customHeight="false" outlineLevel="0" collapsed="false">
      <c r="B102" s="36" t="s">
        <v>57</v>
      </c>
      <c r="C102" s="67" t="n">
        <v>980748.61</v>
      </c>
      <c r="D102" s="67" t="n">
        <v>980748.61</v>
      </c>
      <c r="E102" s="67" t="n">
        <v>0</v>
      </c>
      <c r="F102" s="29" t="s">
        <v>51</v>
      </c>
    </row>
    <row r="103" customFormat="false" ht="12.75" hidden="false" customHeight="false" outlineLevel="0" collapsed="false">
      <c r="B103" s="36" t="s">
        <v>58</v>
      </c>
      <c r="C103" s="67" t="n">
        <v>11160</v>
      </c>
      <c r="D103" s="67" t="n">
        <v>11160</v>
      </c>
      <c r="E103" s="67" t="n">
        <v>0</v>
      </c>
      <c r="F103" s="29" t="s">
        <v>51</v>
      </c>
    </row>
    <row r="104" customFormat="false" ht="12.75" hidden="false" customHeight="false" outlineLevel="0" collapsed="false">
      <c r="B104" s="36" t="s">
        <v>59</v>
      </c>
      <c r="C104" s="67" t="n">
        <v>586987.8</v>
      </c>
      <c r="D104" s="67" t="n">
        <v>586987.8</v>
      </c>
      <c r="E104" s="67" t="n">
        <v>0</v>
      </c>
      <c r="F104" s="29" t="s">
        <v>51</v>
      </c>
    </row>
    <row r="105" customFormat="false" ht="12.75" hidden="false" customHeight="false" outlineLevel="0" collapsed="false">
      <c r="B105" s="36" t="s">
        <v>60</v>
      </c>
      <c r="C105" s="67" t="n">
        <v>0</v>
      </c>
      <c r="D105" s="67" t="n">
        <v>9512</v>
      </c>
      <c r="E105" s="67" t="n">
        <v>9512</v>
      </c>
      <c r="F105" s="29"/>
    </row>
    <row r="106" customFormat="false" ht="12.75" hidden="false" customHeight="false" outlineLevel="0" collapsed="false">
      <c r="B106" s="36" t="s">
        <v>61</v>
      </c>
      <c r="C106" s="67" t="n">
        <v>76120.24</v>
      </c>
      <c r="D106" s="67" t="n">
        <v>76120.24</v>
      </c>
      <c r="E106" s="67" t="n">
        <v>0</v>
      </c>
      <c r="F106" s="29" t="s">
        <v>51</v>
      </c>
    </row>
    <row r="107" customFormat="false" ht="12.75" hidden="false" customHeight="false" outlineLevel="0" collapsed="false">
      <c r="B107" s="36" t="s">
        <v>62</v>
      </c>
      <c r="C107" s="67" t="n">
        <v>13307997.98</v>
      </c>
      <c r="D107" s="67" t="n">
        <v>13307997.98</v>
      </c>
      <c r="E107" s="67" t="n">
        <v>0</v>
      </c>
      <c r="F107" s="29" t="s">
        <v>51</v>
      </c>
    </row>
    <row r="108" customFormat="false" ht="12.75" hidden="false" customHeight="false" outlineLevel="0" collapsed="false">
      <c r="B108" s="36" t="s">
        <v>63</v>
      </c>
      <c r="C108" s="67" t="n">
        <v>6630162.26</v>
      </c>
      <c r="D108" s="67" t="n">
        <v>6630162.26</v>
      </c>
      <c r="E108" s="67" t="n">
        <v>0</v>
      </c>
      <c r="F108" s="29" t="s">
        <v>51</v>
      </c>
    </row>
    <row r="109" customFormat="false" ht="12.75" hidden="false" customHeight="false" outlineLevel="0" collapsed="false">
      <c r="B109" s="36" t="s">
        <v>64</v>
      </c>
      <c r="C109" s="67" t="n">
        <v>3247164</v>
      </c>
      <c r="D109" s="67" t="n">
        <v>3247164</v>
      </c>
      <c r="E109" s="67" t="n">
        <v>0</v>
      </c>
      <c r="F109" s="29" t="s">
        <v>51</v>
      </c>
    </row>
    <row r="110" customFormat="false" ht="12.75" hidden="false" customHeight="false" outlineLevel="0" collapsed="false">
      <c r="B110" s="36" t="s">
        <v>65</v>
      </c>
      <c r="C110" s="67" t="n">
        <v>1387909</v>
      </c>
      <c r="D110" s="67" t="n">
        <v>1387909</v>
      </c>
      <c r="E110" s="67" t="n">
        <v>0</v>
      </c>
      <c r="F110" s="29" t="s">
        <v>51</v>
      </c>
    </row>
    <row r="111" customFormat="false" ht="12.75" hidden="false" customHeight="false" outlineLevel="0" collapsed="false">
      <c r="B111" s="36" t="s">
        <v>66</v>
      </c>
      <c r="C111" s="67" t="n">
        <v>0</v>
      </c>
      <c r="D111" s="67" t="n">
        <v>10000</v>
      </c>
      <c r="E111" s="67" t="n">
        <v>10000</v>
      </c>
      <c r="F111" s="29"/>
    </row>
    <row r="112" customFormat="false" ht="12.75" hidden="false" customHeight="false" outlineLevel="0" collapsed="false">
      <c r="B112" s="36" t="s">
        <v>67</v>
      </c>
      <c r="C112" s="67" t="n">
        <v>155500</v>
      </c>
      <c r="D112" s="67" t="n">
        <v>155500</v>
      </c>
      <c r="E112" s="67" t="n">
        <v>0</v>
      </c>
      <c r="F112" s="29" t="s">
        <v>51</v>
      </c>
    </row>
    <row r="113" customFormat="false" ht="12.75" hidden="false" customHeight="false" outlineLevel="0" collapsed="false">
      <c r="B113" s="36" t="s">
        <v>68</v>
      </c>
      <c r="C113" s="67" t="n">
        <v>29570</v>
      </c>
      <c r="D113" s="67" t="n">
        <v>29570</v>
      </c>
      <c r="E113" s="67" t="n">
        <v>0</v>
      </c>
      <c r="F113" s="29" t="s">
        <v>51</v>
      </c>
    </row>
    <row r="114" customFormat="false" ht="12.75" hidden="false" customHeight="false" outlineLevel="0" collapsed="false">
      <c r="B114" s="36" t="s">
        <v>69</v>
      </c>
      <c r="C114" s="67" t="n">
        <v>0</v>
      </c>
      <c r="D114" s="67" t="n">
        <v>29295.52</v>
      </c>
      <c r="E114" s="67" t="n">
        <v>29295.52</v>
      </c>
      <c r="F114" s="29" t="s">
        <v>51</v>
      </c>
    </row>
    <row r="115" customFormat="false" ht="12.75" hidden="false" customHeight="false" outlineLevel="0" collapsed="false">
      <c r="B115" s="36" t="s">
        <v>70</v>
      </c>
      <c r="C115" s="67" t="n">
        <v>215213.5</v>
      </c>
      <c r="D115" s="67" t="n">
        <v>307713.5</v>
      </c>
      <c r="E115" s="67" t="n">
        <v>92500</v>
      </c>
      <c r="F115" s="29" t="s">
        <v>51</v>
      </c>
    </row>
    <row r="116" customFormat="false" ht="12.75" hidden="false" customHeight="false" outlineLevel="0" collapsed="false">
      <c r="B116" s="36" t="s">
        <v>71</v>
      </c>
      <c r="C116" s="67" t="n">
        <v>1821780.76</v>
      </c>
      <c r="D116" s="67" t="n">
        <v>1821780.76</v>
      </c>
      <c r="E116" s="67" t="n">
        <v>0</v>
      </c>
      <c r="F116" s="29" t="s">
        <v>51</v>
      </c>
    </row>
    <row r="117" customFormat="false" ht="12.75" hidden="false" customHeight="false" outlineLevel="0" collapsed="false">
      <c r="B117" s="36" t="s">
        <v>72</v>
      </c>
      <c r="C117" s="67" t="n">
        <v>105153.53</v>
      </c>
      <c r="D117" s="67" t="n">
        <v>148449.53</v>
      </c>
      <c r="E117" s="67" t="n">
        <v>43296</v>
      </c>
      <c r="F117" s="29" t="s">
        <v>51</v>
      </c>
    </row>
    <row r="118" customFormat="false" ht="12.75" hidden="false" customHeight="false" outlineLevel="0" collapsed="false">
      <c r="B118" s="36" t="s">
        <v>73</v>
      </c>
      <c r="C118" s="67" t="n">
        <v>1192235.52</v>
      </c>
      <c r="D118" s="67" t="n">
        <v>1192235.52</v>
      </c>
      <c r="E118" s="67" t="n">
        <v>0</v>
      </c>
      <c r="F118" s="29" t="s">
        <v>51</v>
      </c>
    </row>
    <row r="119" customFormat="false" ht="12.75" hidden="false" customHeight="false" outlineLevel="0" collapsed="false">
      <c r="B119" s="36" t="s">
        <v>74</v>
      </c>
      <c r="C119" s="67" t="n">
        <v>3778149.16</v>
      </c>
      <c r="D119" s="67" t="n">
        <v>3778149.16</v>
      </c>
      <c r="E119" s="67" t="n">
        <v>0</v>
      </c>
      <c r="F119" s="29" t="s">
        <v>51</v>
      </c>
    </row>
    <row r="120" customFormat="false" ht="12.75" hidden="false" customHeight="false" outlineLevel="0" collapsed="false">
      <c r="B120" s="36" t="s">
        <v>75</v>
      </c>
      <c r="C120" s="67" t="n">
        <v>3038182.2</v>
      </c>
      <c r="D120" s="67" t="n">
        <v>3038182.2</v>
      </c>
      <c r="E120" s="67" t="n">
        <v>0</v>
      </c>
      <c r="F120" s="29" t="s">
        <v>51</v>
      </c>
    </row>
    <row r="121" customFormat="false" ht="12.75" hidden="false" customHeight="false" outlineLevel="0" collapsed="false">
      <c r="B121" s="30" t="s">
        <v>76</v>
      </c>
      <c r="C121" s="67"/>
      <c r="D121" s="67"/>
      <c r="E121" s="29"/>
      <c r="F121" s="29" t="n">
        <v>0</v>
      </c>
    </row>
    <row r="122" customFormat="false" ht="12.75" hidden="false" customHeight="false" outlineLevel="0" collapsed="false">
      <c r="B122" s="36" t="s">
        <v>77</v>
      </c>
      <c r="C122" s="67" t="n">
        <v>-33082.28</v>
      </c>
      <c r="D122" s="67" t="n">
        <v>-33082.28</v>
      </c>
      <c r="E122" s="29" t="n">
        <v>0</v>
      </c>
      <c r="F122" s="29" t="s">
        <v>51</v>
      </c>
    </row>
    <row r="123" customFormat="false" ht="12.75" hidden="false" customHeight="false" outlineLevel="0" collapsed="false">
      <c r="B123" s="36" t="s">
        <v>78</v>
      </c>
      <c r="C123" s="67" t="n">
        <v>-988257.71</v>
      </c>
      <c r="D123" s="67" t="n">
        <v>-988257.71</v>
      </c>
      <c r="E123" s="29" t="n">
        <v>0</v>
      </c>
      <c r="F123" s="29" t="s">
        <v>51</v>
      </c>
    </row>
    <row r="124" customFormat="false" ht="12.75" hidden="false" customHeight="false" outlineLevel="0" collapsed="false">
      <c r="B124" s="36" t="s">
        <v>79</v>
      </c>
      <c r="C124" s="67" t="n">
        <v>-332033.11</v>
      </c>
      <c r="D124" s="67" t="n">
        <v>-332033.11</v>
      </c>
      <c r="E124" s="29" t="n">
        <v>0</v>
      </c>
      <c r="F124" s="29" t="s">
        <v>51</v>
      </c>
    </row>
    <row r="125" customFormat="false" ht="12.75" hidden="false" customHeight="false" outlineLevel="0" collapsed="false">
      <c r="B125" s="36" t="s">
        <v>80</v>
      </c>
      <c r="C125" s="67" t="n">
        <v>-4265.3</v>
      </c>
      <c r="D125" s="67" t="n">
        <v>-4265.3</v>
      </c>
      <c r="E125" s="29" t="n">
        <v>0</v>
      </c>
      <c r="F125" s="29" t="s">
        <v>51</v>
      </c>
    </row>
    <row r="126" customFormat="false" ht="12.75" hidden="false" customHeight="false" outlineLevel="0" collapsed="false">
      <c r="B126" s="36" t="s">
        <v>81</v>
      </c>
      <c r="C126" s="67" t="n">
        <v>-1742820.54</v>
      </c>
      <c r="D126" s="67" t="n">
        <v>-1742820.54</v>
      </c>
      <c r="E126" s="29" t="n">
        <v>0</v>
      </c>
      <c r="F126" s="29" t="s">
        <v>51</v>
      </c>
    </row>
    <row r="127" customFormat="false" ht="12.75" hidden="false" customHeight="false" outlineLevel="0" collapsed="false">
      <c r="B127" s="36" t="s">
        <v>82</v>
      </c>
      <c r="C127" s="67" t="n">
        <v>-6022481.95</v>
      </c>
      <c r="D127" s="67" t="n">
        <v>-6022481.95</v>
      </c>
      <c r="E127" s="29" t="n">
        <v>0</v>
      </c>
      <c r="F127" s="29" t="s">
        <v>51</v>
      </c>
    </row>
    <row r="128" customFormat="false" ht="12.75" hidden="false" customHeight="false" outlineLevel="0" collapsed="false">
      <c r="B128" s="36" t="s">
        <v>83</v>
      </c>
      <c r="C128" s="67" t="n">
        <v>-1607296.23</v>
      </c>
      <c r="D128" s="67" t="n">
        <v>-1607296.23</v>
      </c>
      <c r="E128" s="29" t="n">
        <v>0</v>
      </c>
      <c r="F128" s="29" t="s">
        <v>51</v>
      </c>
    </row>
    <row r="129" customFormat="false" ht="12.75" hidden="false" customHeight="false" outlineLevel="0" collapsed="false">
      <c r="B129" s="36" t="s">
        <v>84</v>
      </c>
      <c r="C129" s="67" t="n">
        <v>-129583.33</v>
      </c>
      <c r="D129" s="67" t="n">
        <v>-129583.33</v>
      </c>
      <c r="E129" s="29" t="n">
        <v>0</v>
      </c>
      <c r="F129" s="29" t="s">
        <v>51</v>
      </c>
    </row>
    <row r="130" customFormat="false" ht="12.75" hidden="false" customHeight="false" outlineLevel="0" collapsed="false">
      <c r="B130" s="36" t="s">
        <v>85</v>
      </c>
      <c r="C130" s="67" t="n">
        <v>-246.43</v>
      </c>
      <c r="D130" s="67" t="n">
        <v>-246.43</v>
      </c>
      <c r="E130" s="29" t="n">
        <v>0</v>
      </c>
      <c r="F130" s="29" t="s">
        <v>51</v>
      </c>
    </row>
    <row r="131" customFormat="false" ht="12.75" hidden="false" customHeight="false" outlineLevel="0" collapsed="false">
      <c r="B131" s="36" t="s">
        <v>86</v>
      </c>
      <c r="C131" s="67" t="n">
        <v>-1518506.05</v>
      </c>
      <c r="D131" s="67" t="n">
        <v>-1518506.05</v>
      </c>
      <c r="E131" s="29" t="n">
        <v>0</v>
      </c>
      <c r="F131" s="29" t="s">
        <v>51</v>
      </c>
    </row>
    <row r="132" customFormat="false" ht="12.75" hidden="false" customHeight="false" outlineLevel="0" collapsed="false">
      <c r="B132" s="36" t="s">
        <v>87</v>
      </c>
      <c r="C132" s="67" t="n">
        <v>-558585.87</v>
      </c>
      <c r="D132" s="67" t="n">
        <v>-558585.87</v>
      </c>
      <c r="E132" s="29" t="n">
        <v>0</v>
      </c>
      <c r="F132" s="29" t="s">
        <v>51</v>
      </c>
    </row>
    <row r="133" customFormat="false" ht="12.75" hidden="false" customHeight="false" outlineLevel="0" collapsed="false">
      <c r="B133" s="68" t="s">
        <v>88</v>
      </c>
      <c r="C133" s="67" t="n">
        <v>-1872968.85</v>
      </c>
      <c r="D133" s="67" t="n">
        <v>-1872968.85</v>
      </c>
      <c r="E133" s="29" t="n">
        <v>0</v>
      </c>
      <c r="F133" s="29" t="s">
        <v>51</v>
      </c>
    </row>
    <row r="134" customFormat="false" ht="18" hidden="false" customHeight="true" outlineLevel="0" collapsed="false">
      <c r="C134" s="52" t="n">
        <f aca="false">+SUM(C96:C133)</f>
        <v>649962746.86</v>
      </c>
      <c r="D134" s="52" t="n">
        <f aca="false">+SUM(D96:D133)</f>
        <v>786184908.73</v>
      </c>
      <c r="E134" s="52" t="n">
        <f aca="false">+SUM(E96:E133)</f>
        <v>136222161.87</v>
      </c>
      <c r="F134" s="69" t="s">
        <v>51</v>
      </c>
    </row>
    <row r="137" customFormat="false" ht="21.75" hidden="false" customHeight="true" outlineLevel="0" collapsed="false">
      <c r="B137" s="24" t="s">
        <v>89</v>
      </c>
      <c r="C137" s="25" t="s">
        <v>45</v>
      </c>
      <c r="D137" s="25" t="s">
        <v>46</v>
      </c>
      <c r="E137" s="25" t="s">
        <v>47</v>
      </c>
      <c r="F137" s="25" t="s">
        <v>48</v>
      </c>
    </row>
    <row r="138" customFormat="false" ht="12.75" hidden="false" customHeight="false" outlineLevel="0" collapsed="false">
      <c r="B138" s="54" t="s">
        <v>90</v>
      </c>
      <c r="C138" s="27"/>
      <c r="D138" s="27"/>
      <c r="E138" s="27"/>
      <c r="F138" s="27"/>
    </row>
    <row r="139" customFormat="false" ht="12.75" hidden="false" customHeight="false" outlineLevel="0" collapsed="false">
      <c r="B139" s="30"/>
      <c r="C139" s="29"/>
      <c r="D139" s="29"/>
      <c r="E139" s="29"/>
      <c r="F139" s="29"/>
    </row>
    <row r="140" customFormat="false" ht="12.75" hidden="false" customHeight="false" outlineLevel="0" collapsed="false">
      <c r="B140" s="30" t="s">
        <v>91</v>
      </c>
      <c r="C140" s="29"/>
      <c r="D140" s="29"/>
      <c r="E140" s="29"/>
      <c r="F140" s="29"/>
    </row>
    <row r="141" customFormat="false" ht="12.75" hidden="false" customHeight="false" outlineLevel="0" collapsed="false">
      <c r="B141" s="30"/>
      <c r="C141" s="29"/>
      <c r="D141" s="29"/>
      <c r="E141" s="29"/>
      <c r="F141" s="29"/>
    </row>
    <row r="142" customFormat="false" ht="12.75" hidden="false" customHeight="false" outlineLevel="0" collapsed="false">
      <c r="B142" s="30" t="s">
        <v>76</v>
      </c>
      <c r="C142" s="29"/>
      <c r="D142" s="29"/>
      <c r="E142" s="29"/>
      <c r="F142" s="29"/>
    </row>
    <row r="143" customFormat="false" ht="12.75" hidden="false" customHeight="false" outlineLevel="0" collapsed="false">
      <c r="B143" s="70"/>
      <c r="C143" s="32"/>
      <c r="D143" s="32"/>
      <c r="E143" s="32"/>
      <c r="F143" s="32"/>
    </row>
    <row r="144" customFormat="false" ht="16.5" hidden="false" customHeight="true" outlineLevel="0" collapsed="false">
      <c r="C144" s="25" t="n">
        <f aca="false">SUM(C142:C143)</f>
        <v>0</v>
      </c>
      <c r="D144" s="25" t="n">
        <f aca="false">SUM(D142:D143)</f>
        <v>0</v>
      </c>
      <c r="E144" s="25" t="n">
        <f aca="false">SUM(E142:E143)</f>
        <v>0</v>
      </c>
      <c r="F144" s="69"/>
    </row>
    <row r="147" customFormat="false" ht="27" hidden="false" customHeight="true" outlineLevel="0" collapsed="false">
      <c r="B147" s="24" t="s">
        <v>92</v>
      </c>
      <c r="C147" s="25" t="s">
        <v>6</v>
      </c>
    </row>
    <row r="148" customFormat="false" ht="12.75" hidden="false" customHeight="false" outlineLevel="0" collapsed="false">
      <c r="B148" s="54" t="s">
        <v>93</v>
      </c>
      <c r="C148" s="27"/>
    </row>
    <row r="149" customFormat="false" ht="12.75" hidden="false" customHeight="false" outlineLevel="0" collapsed="false">
      <c r="B149" s="30"/>
      <c r="C149" s="29"/>
    </row>
    <row r="150" customFormat="false" ht="12.75" hidden="false" customHeight="false" outlineLevel="0" collapsed="false">
      <c r="B150" s="31"/>
      <c r="C150" s="32"/>
    </row>
    <row r="151" customFormat="false" ht="15" hidden="false" customHeight="true" outlineLevel="0" collapsed="false">
      <c r="C151" s="25" t="n">
        <f aca="false">SUM(C149:C150)</f>
        <v>0</v>
      </c>
    </row>
    <row r="152" customFormat="false" ht="12.75" hidden="false" customHeight="false" outlineLevel="0" collapsed="false">
      <c r="B152" s="71"/>
    </row>
    <row r="154" customFormat="false" ht="22.5" hidden="false" customHeight="true" outlineLevel="0" collapsed="false">
      <c r="B154" s="72" t="s">
        <v>94</v>
      </c>
      <c r="C154" s="73" t="s">
        <v>6</v>
      </c>
      <c r="D154" s="74" t="s">
        <v>95</v>
      </c>
    </row>
    <row r="155" customFormat="false" ht="12.75" hidden="false" customHeight="false" outlineLevel="0" collapsed="false">
      <c r="B155" s="75"/>
      <c r="C155" s="76"/>
      <c r="D155" s="77"/>
    </row>
    <row r="156" customFormat="false" ht="12.75" hidden="false" customHeight="false" outlineLevel="0" collapsed="false">
      <c r="B156" s="78"/>
      <c r="C156" s="79"/>
      <c r="D156" s="80"/>
    </row>
    <row r="157" customFormat="false" ht="12.75" hidden="false" customHeight="false" outlineLevel="0" collapsed="false">
      <c r="B157" s="81"/>
      <c r="C157" s="82"/>
      <c r="D157" s="82"/>
    </row>
    <row r="158" customFormat="false" ht="12.75" hidden="false" customHeight="false" outlineLevel="0" collapsed="false">
      <c r="B158" s="81"/>
      <c r="C158" s="82"/>
      <c r="D158" s="82"/>
    </row>
    <row r="159" customFormat="false" ht="12.75" hidden="false" customHeight="false" outlineLevel="0" collapsed="false">
      <c r="B159" s="83"/>
      <c r="C159" s="84"/>
      <c r="D159" s="84"/>
    </row>
    <row r="160" customFormat="false" ht="14.25" hidden="false" customHeight="true" outlineLevel="0" collapsed="false">
      <c r="C160" s="25" t="n">
        <f aca="false">SUM(C158:C159)</f>
        <v>0</v>
      </c>
      <c r="D160" s="25"/>
    </row>
    <row r="164" customFormat="false" ht="12.75" hidden="false" customHeight="false" outlineLevel="0" collapsed="false">
      <c r="B164" s="18" t="s">
        <v>96</v>
      </c>
    </row>
    <row r="166" customFormat="false" ht="20.25" hidden="false" customHeight="true" outlineLevel="0" collapsed="false">
      <c r="B166" s="72" t="s">
        <v>97</v>
      </c>
      <c r="C166" s="73" t="s">
        <v>6</v>
      </c>
      <c r="D166" s="25" t="s">
        <v>21</v>
      </c>
      <c r="E166" s="25" t="s">
        <v>22</v>
      </c>
      <c r="F166" s="25" t="s">
        <v>23</v>
      </c>
    </row>
    <row r="167" customFormat="false" ht="12.75" hidden="false" customHeight="false" outlineLevel="0" collapsed="false">
      <c r="B167" s="54" t="s">
        <v>98</v>
      </c>
      <c r="C167" s="27"/>
      <c r="D167" s="27"/>
      <c r="E167" s="27"/>
      <c r="F167" s="27"/>
    </row>
    <row r="168" customFormat="false" ht="12.75" hidden="false" customHeight="false" outlineLevel="0" collapsed="false">
      <c r="B168" s="36" t="s">
        <v>99</v>
      </c>
      <c r="C168" s="67" t="n">
        <v>-18479.99</v>
      </c>
      <c r="D168" s="67" t="n">
        <v>-18479.98</v>
      </c>
      <c r="E168" s="67"/>
      <c r="F168" s="67"/>
    </row>
    <row r="169" customFormat="false" ht="12.75" hidden="false" customHeight="false" outlineLevel="0" collapsed="false">
      <c r="B169" s="36" t="s">
        <v>100</v>
      </c>
      <c r="C169" s="67" t="n">
        <v>-33233.4</v>
      </c>
      <c r="D169" s="67" t="n">
        <v>0</v>
      </c>
      <c r="E169" s="67" t="n">
        <v>-33233.4</v>
      </c>
      <c r="F169" s="67"/>
    </row>
    <row r="170" customFormat="false" ht="12.75" hidden="false" customHeight="false" outlineLevel="0" collapsed="false">
      <c r="B170" s="36" t="s">
        <v>101</v>
      </c>
      <c r="C170" s="67" t="n">
        <v>-0.18</v>
      </c>
      <c r="D170" s="67" t="n">
        <v>-0.18</v>
      </c>
      <c r="E170" s="67"/>
      <c r="F170" s="67"/>
    </row>
    <row r="171" customFormat="false" ht="12.75" hidden="false" customHeight="false" outlineLevel="0" collapsed="false">
      <c r="B171" s="36" t="s">
        <v>102</v>
      </c>
      <c r="C171" s="67" t="n">
        <v>2334.45</v>
      </c>
      <c r="D171" s="67" t="n">
        <v>2334.45</v>
      </c>
      <c r="E171" s="67"/>
      <c r="F171" s="67"/>
    </row>
    <row r="172" customFormat="false" ht="12.75" hidden="false" customHeight="false" outlineLevel="0" collapsed="false">
      <c r="B172" s="36" t="s">
        <v>103</v>
      </c>
      <c r="C172" s="67" t="n">
        <v>-347.31</v>
      </c>
      <c r="D172" s="67" t="n">
        <v>-347.31</v>
      </c>
      <c r="E172" s="67"/>
      <c r="F172" s="67"/>
    </row>
    <row r="173" customFormat="false" ht="12.75" hidden="false" customHeight="false" outlineLevel="0" collapsed="false">
      <c r="B173" s="36" t="s">
        <v>104</v>
      </c>
      <c r="C173" s="67" t="n">
        <v>-678700.84</v>
      </c>
      <c r="D173" s="67" t="n">
        <v>-678700.84</v>
      </c>
      <c r="E173" s="67"/>
      <c r="F173" s="67"/>
    </row>
    <row r="174" customFormat="false" ht="12.75" hidden="false" customHeight="false" outlineLevel="0" collapsed="false">
      <c r="B174" s="36" t="s">
        <v>105</v>
      </c>
      <c r="C174" s="67" t="n">
        <v>0.4</v>
      </c>
      <c r="D174" s="67" t="n">
        <v>0.4</v>
      </c>
      <c r="E174" s="67"/>
      <c r="F174" s="67"/>
    </row>
    <row r="175" customFormat="false" ht="12.75" hidden="false" customHeight="false" outlineLevel="0" collapsed="false">
      <c r="B175" s="36" t="s">
        <v>106</v>
      </c>
      <c r="C175" s="67" t="n">
        <v>-850875.56</v>
      </c>
      <c r="D175" s="67" t="n">
        <v>-850875.56</v>
      </c>
      <c r="E175" s="67"/>
      <c r="F175" s="67"/>
    </row>
    <row r="176" customFormat="false" ht="12.75" hidden="false" customHeight="false" outlineLevel="0" collapsed="false">
      <c r="B176" s="36" t="s">
        <v>107</v>
      </c>
      <c r="C176" s="67" t="n">
        <v>222614.79</v>
      </c>
      <c r="D176" s="67" t="n">
        <v>222614.79</v>
      </c>
      <c r="E176" s="67"/>
      <c r="F176" s="67"/>
    </row>
    <row r="177" customFormat="false" ht="12.75" hidden="false" customHeight="false" outlineLevel="0" collapsed="false">
      <c r="B177" s="36" t="s">
        <v>108</v>
      </c>
      <c r="C177" s="67" t="n">
        <v>53467.69</v>
      </c>
      <c r="D177" s="67" t="n">
        <v>53467.69</v>
      </c>
      <c r="E177" s="67"/>
      <c r="F177" s="67"/>
    </row>
    <row r="178" customFormat="false" ht="12.75" hidden="false" customHeight="false" outlineLevel="0" collapsed="false">
      <c r="B178" s="36" t="s">
        <v>109</v>
      </c>
      <c r="C178" s="67" t="n">
        <v>-685557.54</v>
      </c>
      <c r="D178" s="67" t="n">
        <v>-685557.54</v>
      </c>
      <c r="E178" s="67"/>
      <c r="F178" s="67"/>
    </row>
    <row r="179" customFormat="false" ht="12.75" hidden="false" customHeight="false" outlineLevel="0" collapsed="false">
      <c r="B179" s="36" t="s">
        <v>110</v>
      </c>
      <c r="C179" s="67" t="n">
        <v>-48321.81</v>
      </c>
      <c r="D179" s="67" t="n">
        <v>-48321.81</v>
      </c>
      <c r="E179" s="67"/>
      <c r="F179" s="67"/>
    </row>
    <row r="180" customFormat="false" ht="12.75" hidden="false" customHeight="false" outlineLevel="0" collapsed="false">
      <c r="B180" s="36" t="s">
        <v>111</v>
      </c>
      <c r="C180" s="67" t="n">
        <v>-138498.72</v>
      </c>
      <c r="D180" s="67" t="n">
        <v>-138498.72</v>
      </c>
      <c r="E180" s="67"/>
      <c r="F180" s="67"/>
    </row>
    <row r="181" customFormat="false" ht="12.75" hidden="false" customHeight="false" outlineLevel="0" collapsed="false">
      <c r="B181" s="36" t="s">
        <v>112</v>
      </c>
      <c r="C181" s="67" t="n">
        <v>337697.1</v>
      </c>
      <c r="D181" s="67" t="n">
        <v>337697.1</v>
      </c>
      <c r="E181" s="67"/>
      <c r="F181" s="67"/>
    </row>
    <row r="182" customFormat="false" ht="12.75" hidden="false" customHeight="false" outlineLevel="0" collapsed="false">
      <c r="B182" s="36" t="s">
        <v>113</v>
      </c>
      <c r="C182" s="67" t="n">
        <v>-220</v>
      </c>
      <c r="D182" s="67" t="n">
        <v>-220</v>
      </c>
      <c r="E182" s="67"/>
      <c r="F182" s="67"/>
    </row>
    <row r="183" customFormat="false" ht="12.75" hidden="false" customHeight="false" outlineLevel="0" collapsed="false">
      <c r="B183" s="36" t="s">
        <v>114</v>
      </c>
      <c r="C183" s="67" t="n">
        <v>894.92</v>
      </c>
      <c r="D183" s="67" t="n">
        <v>894.92</v>
      </c>
      <c r="E183" s="67"/>
      <c r="F183" s="67"/>
    </row>
    <row r="184" customFormat="false" ht="12.75" hidden="false" customHeight="false" outlineLevel="0" collapsed="false">
      <c r="B184" s="36" t="s">
        <v>115</v>
      </c>
      <c r="C184" s="67" t="n">
        <v>0.05</v>
      </c>
      <c r="D184" s="67" t="n">
        <v>0.05</v>
      </c>
      <c r="E184" s="67"/>
      <c r="F184" s="67"/>
    </row>
    <row r="185" customFormat="false" ht="12.75" hidden="false" customHeight="false" outlineLevel="0" collapsed="false">
      <c r="B185" s="36" t="s">
        <v>116</v>
      </c>
      <c r="C185" s="67" t="n">
        <v>-40354.15</v>
      </c>
      <c r="D185" s="67" t="n">
        <v>-40354.15</v>
      </c>
      <c r="E185" s="67"/>
      <c r="F185" s="67"/>
    </row>
    <row r="186" customFormat="false" ht="12.75" hidden="false" customHeight="false" outlineLevel="0" collapsed="false">
      <c r="B186" s="36" t="s">
        <v>117</v>
      </c>
      <c r="C186" s="67" t="n">
        <v>-26158.08</v>
      </c>
      <c r="D186" s="67" t="n">
        <v>-26158.08</v>
      </c>
      <c r="E186" s="67"/>
      <c r="F186" s="67"/>
    </row>
    <row r="187" customFormat="false" ht="12.75" hidden="false" customHeight="false" outlineLevel="0" collapsed="false">
      <c r="B187" s="36" t="s">
        <v>118</v>
      </c>
      <c r="C187" s="67" t="n">
        <v>-702.93</v>
      </c>
      <c r="D187" s="67" t="n">
        <v>-702.93</v>
      </c>
      <c r="E187" s="67"/>
      <c r="F187" s="67"/>
    </row>
    <row r="188" customFormat="false" ht="12.75" hidden="false" customHeight="false" outlineLevel="0" collapsed="false">
      <c r="B188" s="36" t="s">
        <v>119</v>
      </c>
      <c r="C188" s="67" t="n">
        <v>-2470.41</v>
      </c>
      <c r="D188" s="67" t="n">
        <v>-2470.41</v>
      </c>
      <c r="E188" s="67"/>
      <c r="F188" s="67"/>
    </row>
    <row r="189" customFormat="false" ht="12.75" hidden="false" customHeight="false" outlineLevel="0" collapsed="false">
      <c r="B189" s="36" t="s">
        <v>120</v>
      </c>
      <c r="C189" s="67" t="n">
        <v>21.45</v>
      </c>
      <c r="D189" s="67" t="n">
        <v>21.45</v>
      </c>
      <c r="E189" s="67"/>
      <c r="F189" s="67"/>
    </row>
    <row r="190" customFormat="false" ht="12.75" hidden="false" customHeight="false" outlineLevel="0" collapsed="false">
      <c r="B190" s="36" t="s">
        <v>121</v>
      </c>
      <c r="C190" s="67" t="n">
        <v>-965.63</v>
      </c>
      <c r="D190" s="67" t="n">
        <v>-965.63</v>
      </c>
      <c r="E190" s="67"/>
      <c r="F190" s="67"/>
    </row>
    <row r="191" customFormat="false" ht="12.75" hidden="false" customHeight="false" outlineLevel="0" collapsed="false">
      <c r="B191" s="36" t="s">
        <v>122</v>
      </c>
      <c r="C191" s="67" t="n">
        <v>-1422.14</v>
      </c>
      <c r="D191" s="67" t="n">
        <v>-1422.14</v>
      </c>
      <c r="E191" s="67"/>
      <c r="F191" s="67"/>
    </row>
    <row r="192" customFormat="false" ht="12.75" hidden="false" customHeight="false" outlineLevel="0" collapsed="false">
      <c r="B192" s="36" t="s">
        <v>123</v>
      </c>
      <c r="C192" s="67" t="n">
        <v>12.18</v>
      </c>
      <c r="D192" s="67" t="n">
        <v>12.18</v>
      </c>
      <c r="E192" s="67"/>
      <c r="F192" s="67"/>
    </row>
    <row r="193" customFormat="false" ht="12.75" hidden="false" customHeight="false" outlineLevel="0" collapsed="false">
      <c r="B193" s="36" t="s">
        <v>124</v>
      </c>
      <c r="C193" s="67" t="n">
        <v>-1284258.86</v>
      </c>
      <c r="D193" s="67" t="n">
        <v>-1284258.86</v>
      </c>
      <c r="E193" s="67"/>
      <c r="F193" s="67"/>
    </row>
    <row r="194" customFormat="false" ht="12.75" hidden="false" customHeight="false" outlineLevel="0" collapsed="false">
      <c r="B194" s="36" t="s">
        <v>125</v>
      </c>
      <c r="C194" s="67" t="n">
        <v>-5891.01</v>
      </c>
      <c r="D194" s="67" t="n">
        <v>-5891.01</v>
      </c>
      <c r="E194" s="67"/>
      <c r="F194" s="67"/>
    </row>
    <row r="195" customFormat="false" ht="12.75" hidden="false" customHeight="false" outlineLevel="0" collapsed="false">
      <c r="B195" s="36" t="s">
        <v>126</v>
      </c>
      <c r="C195" s="67" t="n">
        <v>-96486.71</v>
      </c>
      <c r="D195" s="67"/>
      <c r="E195" s="67" t="n">
        <v>-96486.71</v>
      </c>
      <c r="F195" s="67"/>
    </row>
    <row r="196" customFormat="false" ht="12.75" hidden="false" customHeight="false" outlineLevel="0" collapsed="false">
      <c r="B196" s="36" t="s">
        <v>127</v>
      </c>
      <c r="C196" s="67" t="n">
        <v>179755.76</v>
      </c>
      <c r="D196" s="67"/>
      <c r="E196" s="67"/>
      <c r="F196" s="67" t="n">
        <v>179755.76</v>
      </c>
    </row>
    <row r="197" customFormat="false" ht="12.75" hidden="false" customHeight="false" outlineLevel="0" collapsed="false">
      <c r="B197" s="36" t="s">
        <v>128</v>
      </c>
      <c r="C197" s="67" t="n">
        <v>-173293.06</v>
      </c>
      <c r="D197" s="67"/>
      <c r="E197" s="67"/>
      <c r="F197" s="67" t="n">
        <v>-173293.06</v>
      </c>
    </row>
    <row r="198" customFormat="false" ht="12.75" hidden="false" customHeight="false" outlineLevel="0" collapsed="false">
      <c r="B198" s="36" t="s">
        <v>129</v>
      </c>
      <c r="C198" s="67" t="n">
        <v>-3131121.93</v>
      </c>
      <c r="D198" s="67"/>
      <c r="E198" s="67"/>
      <c r="F198" s="67" t="n">
        <v>-3131121.93</v>
      </c>
    </row>
    <row r="199" customFormat="false" ht="12.75" hidden="false" customHeight="false" outlineLevel="0" collapsed="false">
      <c r="B199" s="36" t="s">
        <v>130</v>
      </c>
      <c r="C199" s="67" t="n">
        <v>-6403018.41</v>
      </c>
      <c r="D199" s="67"/>
      <c r="E199" s="67"/>
      <c r="F199" s="67" t="n">
        <v>-6403018.41</v>
      </c>
    </row>
    <row r="200" customFormat="false" ht="12.75" hidden="false" customHeight="false" outlineLevel="0" collapsed="false">
      <c r="B200" s="36" t="s">
        <v>131</v>
      </c>
      <c r="C200" s="67" t="n">
        <v>-11157.49</v>
      </c>
      <c r="D200" s="67" t="n">
        <v>-11157.49</v>
      </c>
      <c r="E200" s="67"/>
      <c r="F200" s="67"/>
    </row>
    <row r="201" customFormat="false" ht="12.75" hidden="false" customHeight="false" outlineLevel="0" collapsed="false">
      <c r="B201" s="36" t="s">
        <v>132</v>
      </c>
      <c r="C201" s="67" t="n">
        <v>-19632.28</v>
      </c>
      <c r="D201" s="67" t="n">
        <v>-19632.28</v>
      </c>
      <c r="E201" s="67"/>
      <c r="F201" s="67"/>
    </row>
    <row r="202" customFormat="false" ht="12.75" hidden="false" customHeight="false" outlineLevel="0" collapsed="false">
      <c r="B202" s="36" t="s">
        <v>133</v>
      </c>
      <c r="C202" s="67" t="n">
        <v>-748.84</v>
      </c>
      <c r="D202" s="67" t="n">
        <v>-748.84</v>
      </c>
      <c r="E202" s="67"/>
      <c r="F202" s="67"/>
    </row>
    <row r="203" customFormat="false" ht="12.75" hidden="false" customHeight="false" outlineLevel="0" collapsed="false">
      <c r="B203" s="68" t="s">
        <v>134</v>
      </c>
      <c r="C203" s="67" t="n">
        <v>-1524992.19</v>
      </c>
      <c r="D203" s="67" t="n">
        <v>-1524992.19</v>
      </c>
      <c r="E203" s="67"/>
      <c r="F203" s="67"/>
    </row>
    <row r="204" customFormat="false" ht="16.5" hidden="false" customHeight="true" outlineLevel="0" collapsed="false">
      <c r="C204" s="52" t="n">
        <f aca="false">+SUM(C168:C203)</f>
        <v>-14380110.68</v>
      </c>
      <c r="D204" s="52" t="n">
        <f aca="false">+SUM(D168:D203)</f>
        <v>-4722712.92</v>
      </c>
      <c r="E204" s="52" t="n">
        <f aca="false">+SUM(E168:E203)</f>
        <v>-129720.11</v>
      </c>
      <c r="F204" s="52" t="n">
        <f aca="false">+SUM(F168:F203)</f>
        <v>-9527677.64</v>
      </c>
    </row>
    <row r="208" customFormat="false" ht="20.25" hidden="false" customHeight="true" outlineLevel="0" collapsed="false">
      <c r="B208" s="72" t="s">
        <v>135</v>
      </c>
      <c r="C208" s="73" t="s">
        <v>6</v>
      </c>
      <c r="D208" s="25" t="s">
        <v>136</v>
      </c>
      <c r="E208" s="25" t="s">
        <v>95</v>
      </c>
    </row>
    <row r="209" customFormat="false" ht="12.75" hidden="false" customHeight="false" outlineLevel="0" collapsed="false">
      <c r="B209" s="26" t="s">
        <v>137</v>
      </c>
      <c r="C209" s="85"/>
      <c r="D209" s="86"/>
      <c r="E209" s="87"/>
    </row>
    <row r="210" customFormat="false" ht="12.75" hidden="false" customHeight="false" outlineLevel="0" collapsed="false">
      <c r="B210" s="88"/>
      <c r="C210" s="89"/>
      <c r="D210" s="90"/>
      <c r="E210" s="91"/>
    </row>
    <row r="211" customFormat="false" ht="12.75" hidden="false" customHeight="false" outlineLevel="0" collapsed="false">
      <c r="B211" s="92"/>
      <c r="C211" s="93"/>
      <c r="D211" s="94"/>
      <c r="E211" s="95"/>
    </row>
    <row r="212" customFormat="false" ht="16.5" hidden="false" customHeight="true" outlineLevel="0" collapsed="false">
      <c r="C212" s="25" t="n">
        <f aca="false">SUM(C210:C211)</f>
        <v>0</v>
      </c>
      <c r="D212" s="96"/>
      <c r="E212" s="96"/>
    </row>
    <row r="215" customFormat="false" ht="27.75" hidden="false" customHeight="true" outlineLevel="0" collapsed="false">
      <c r="B215" s="72" t="s">
        <v>138</v>
      </c>
      <c r="C215" s="73" t="s">
        <v>6</v>
      </c>
      <c r="D215" s="25" t="s">
        <v>136</v>
      </c>
      <c r="E215" s="25" t="s">
        <v>95</v>
      </c>
    </row>
    <row r="216" customFormat="false" ht="12.75" hidden="false" customHeight="false" outlineLevel="0" collapsed="false">
      <c r="B216" s="26" t="s">
        <v>139</v>
      </c>
      <c r="C216" s="85"/>
      <c r="D216" s="86"/>
      <c r="E216" s="87"/>
    </row>
    <row r="217" customFormat="false" ht="12.75" hidden="false" customHeight="false" outlineLevel="0" collapsed="false">
      <c r="B217" s="88"/>
      <c r="C217" s="89"/>
      <c r="D217" s="90"/>
      <c r="E217" s="91"/>
    </row>
    <row r="218" customFormat="false" ht="12.75" hidden="false" customHeight="false" outlineLevel="0" collapsed="false">
      <c r="B218" s="92"/>
      <c r="C218" s="93"/>
      <c r="D218" s="94"/>
      <c r="E218" s="95"/>
    </row>
    <row r="219" customFormat="false" ht="15" hidden="false" customHeight="true" outlineLevel="0" collapsed="false">
      <c r="C219" s="25" t="n">
        <f aca="false">SUM(C217:C218)</f>
        <v>0</v>
      </c>
      <c r="D219" s="96"/>
      <c r="E219" s="96"/>
    </row>
    <row r="220" customFormat="false" ht="12.75" hidden="false" customHeight="false" outlineLevel="0" collapsed="false">
      <c r="B220" s="71"/>
    </row>
    <row r="222" customFormat="false" ht="24" hidden="false" customHeight="true" outlineLevel="0" collapsed="false">
      <c r="B222" s="72" t="s">
        <v>140</v>
      </c>
      <c r="C222" s="73" t="s">
        <v>6</v>
      </c>
      <c r="D222" s="25" t="s">
        <v>136</v>
      </c>
      <c r="E222" s="25" t="s">
        <v>95</v>
      </c>
    </row>
    <row r="223" customFormat="false" ht="12.75" hidden="false" customHeight="false" outlineLevel="0" collapsed="false">
      <c r="B223" s="26" t="s">
        <v>141</v>
      </c>
      <c r="C223" s="85"/>
      <c r="D223" s="86"/>
      <c r="E223" s="87"/>
    </row>
    <row r="224" customFormat="false" ht="12.75" hidden="false" customHeight="false" outlineLevel="0" collapsed="false">
      <c r="B224" s="88"/>
      <c r="C224" s="89"/>
      <c r="D224" s="90"/>
      <c r="E224" s="91"/>
    </row>
    <row r="225" customFormat="false" ht="12.75" hidden="false" customHeight="false" outlineLevel="0" collapsed="false">
      <c r="B225" s="92"/>
      <c r="C225" s="93"/>
      <c r="D225" s="94"/>
      <c r="E225" s="95"/>
    </row>
    <row r="226" customFormat="false" ht="16.5" hidden="false" customHeight="true" outlineLevel="0" collapsed="false">
      <c r="C226" s="25" t="n">
        <f aca="false">SUM(C224:C225)</f>
        <v>0</v>
      </c>
      <c r="D226" s="96"/>
      <c r="E226" s="96"/>
    </row>
    <row r="229" customFormat="false" ht="24" hidden="false" customHeight="true" outlineLevel="0" collapsed="false">
      <c r="B229" s="72" t="s">
        <v>142</v>
      </c>
      <c r="C229" s="73" t="s">
        <v>6</v>
      </c>
      <c r="D229" s="97" t="s">
        <v>136</v>
      </c>
      <c r="E229" s="97" t="s">
        <v>36</v>
      </c>
    </row>
    <row r="230" customFormat="false" ht="12.75" hidden="false" customHeight="false" outlineLevel="0" collapsed="false">
      <c r="B230" s="26" t="s">
        <v>143</v>
      </c>
      <c r="C230" s="27"/>
      <c r="D230" s="27" t="n">
        <v>0</v>
      </c>
      <c r="E230" s="27" t="n">
        <v>0</v>
      </c>
    </row>
    <row r="231" customFormat="false" ht="12.75" hidden="false" customHeight="false" outlineLevel="0" collapsed="false">
      <c r="B231" s="30"/>
      <c r="C231" s="29"/>
      <c r="D231" s="29" t="n">
        <v>0</v>
      </c>
      <c r="E231" s="29" t="n">
        <v>0</v>
      </c>
    </row>
    <row r="232" customFormat="false" ht="12.75" hidden="false" customHeight="false" outlineLevel="0" collapsed="false">
      <c r="B232" s="31"/>
      <c r="C232" s="98"/>
      <c r="D232" s="98" t="n">
        <v>0</v>
      </c>
      <c r="E232" s="98" t="n">
        <v>0</v>
      </c>
    </row>
    <row r="233" customFormat="false" ht="18.75" hidden="false" customHeight="true" outlineLevel="0" collapsed="false">
      <c r="C233" s="25" t="n">
        <f aca="false">SUM(C231:C232)</f>
        <v>0</v>
      </c>
      <c r="D233" s="96"/>
      <c r="E233" s="96"/>
    </row>
    <row r="236" customFormat="false" ht="12.75" hidden="false" customHeight="false" outlineLevel="0" collapsed="false">
      <c r="B236" s="99" t="s">
        <v>144</v>
      </c>
      <c r="C236" s="100" t="s">
        <v>6</v>
      </c>
      <c r="D236" s="101" t="s">
        <v>136</v>
      </c>
      <c r="E236" s="101" t="s">
        <v>36</v>
      </c>
    </row>
    <row r="237" customFormat="false" ht="12.75" hidden="false" customHeight="false" outlineLevel="0" collapsed="false">
      <c r="B237" s="102"/>
      <c r="C237" s="103"/>
      <c r="D237" s="103" t="n">
        <v>0</v>
      </c>
      <c r="E237" s="103" t="n">
        <v>0</v>
      </c>
    </row>
    <row r="238" customFormat="false" ht="12.75" hidden="false" customHeight="false" outlineLevel="0" collapsed="false">
      <c r="B238" s="104" t="s">
        <v>145</v>
      </c>
      <c r="C238" s="105"/>
      <c r="D238" s="105" t="n">
        <v>0</v>
      </c>
      <c r="E238" s="105" t="n">
        <v>0</v>
      </c>
    </row>
    <row r="239" customFormat="false" ht="12.75" hidden="false" customHeight="false" outlineLevel="0" collapsed="false">
      <c r="B239" s="106"/>
      <c r="C239" s="107"/>
      <c r="D239" s="107" t="n">
        <v>0</v>
      </c>
      <c r="E239" s="107" t="n">
        <v>0</v>
      </c>
    </row>
    <row r="240" customFormat="false" ht="12.75" hidden="false" customHeight="false" outlineLevel="0" collapsed="false">
      <c r="B240" s="48"/>
      <c r="C240" s="43" t="n">
        <f aca="false">SUM(C238:C239)</f>
        <v>0</v>
      </c>
      <c r="D240" s="108"/>
      <c r="E240" s="108"/>
    </row>
    <row r="242" customFormat="false" ht="12.75" hidden="false" customHeight="false" outlineLevel="0" collapsed="false">
      <c r="B242" s="18" t="s">
        <v>146</v>
      </c>
    </row>
    <row r="243" customFormat="false" ht="12.75" hidden="false" customHeight="false" outlineLevel="0" collapsed="false">
      <c r="B243" s="18"/>
    </row>
    <row r="244" customFormat="false" ht="12.75" hidden="false" customHeight="false" outlineLevel="0" collapsed="false">
      <c r="B244" s="18" t="s">
        <v>147</v>
      </c>
    </row>
    <row r="246" customFormat="false" ht="24" hidden="false" customHeight="true" outlineLevel="0" collapsed="false">
      <c r="B246" s="109" t="s">
        <v>148</v>
      </c>
      <c r="C246" s="110" t="s">
        <v>6</v>
      </c>
      <c r="D246" s="25" t="s">
        <v>149</v>
      </c>
      <c r="E246" s="25" t="s">
        <v>36</v>
      </c>
    </row>
    <row r="247" customFormat="false" ht="12.75" hidden="false" customHeight="false" outlineLevel="0" collapsed="false">
      <c r="B247" s="54" t="s">
        <v>150</v>
      </c>
      <c r="C247" s="27"/>
      <c r="D247" s="27"/>
      <c r="E247" s="27"/>
    </row>
    <row r="248" customFormat="false" ht="39" hidden="false" customHeight="false" outlineLevel="0" collapsed="false">
      <c r="B248" s="111" t="s">
        <v>151</v>
      </c>
      <c r="C248" s="67" t="n">
        <v>-669744.25</v>
      </c>
      <c r="D248" s="29"/>
      <c r="E248" s="112" t="s">
        <v>152</v>
      </c>
    </row>
    <row r="249" customFormat="false" ht="26.25" hidden="false" customHeight="false" outlineLevel="0" collapsed="false">
      <c r="B249" s="111" t="s">
        <v>153</v>
      </c>
      <c r="C249" s="67" t="n">
        <v>-352322.07</v>
      </c>
      <c r="D249" s="29"/>
      <c r="E249" s="112" t="s">
        <v>154</v>
      </c>
    </row>
    <row r="250" customFormat="false" ht="26.25" hidden="false" customHeight="false" outlineLevel="0" collapsed="false">
      <c r="B250" s="111" t="s">
        <v>155</v>
      </c>
      <c r="C250" s="67" t="n">
        <v>-3811471.88</v>
      </c>
      <c r="D250" s="29"/>
      <c r="E250" s="112" t="s">
        <v>156</v>
      </c>
    </row>
    <row r="251" customFormat="false" ht="25.5" hidden="false" customHeight="false" outlineLevel="0" collapsed="false">
      <c r="B251" s="113" t="s">
        <v>157</v>
      </c>
      <c r="C251" s="67" t="n">
        <v>-161000</v>
      </c>
      <c r="D251" s="29"/>
      <c r="E251" s="112" t="s">
        <v>158</v>
      </c>
    </row>
    <row r="252" customFormat="false" ht="25.5" hidden="false" customHeight="false" outlineLevel="0" collapsed="false">
      <c r="B252" s="114" t="s">
        <v>159</v>
      </c>
      <c r="C252" s="67"/>
      <c r="D252" s="29"/>
      <c r="E252" s="29"/>
    </row>
    <row r="253" customFormat="false" ht="12.75" hidden="false" customHeight="false" outlineLevel="0" collapsed="false">
      <c r="B253" s="115" t="s">
        <v>160</v>
      </c>
      <c r="C253" s="67" t="n">
        <v>-441309.68</v>
      </c>
      <c r="D253" s="29"/>
      <c r="E253" s="29" t="s">
        <v>161</v>
      </c>
    </row>
    <row r="254" customFormat="false" ht="12.75" hidden="false" customHeight="false" outlineLevel="0" collapsed="false">
      <c r="B254" s="115" t="s">
        <v>162</v>
      </c>
      <c r="C254" s="67" t="n">
        <v>-3513970.32</v>
      </c>
      <c r="D254" s="29"/>
      <c r="E254" s="29" t="s">
        <v>161</v>
      </c>
    </row>
    <row r="255" customFormat="false" ht="12.75" hidden="false" customHeight="false" outlineLevel="0" collapsed="false">
      <c r="B255" s="115" t="s">
        <v>163</v>
      </c>
      <c r="C255" s="67" t="n">
        <v>-27629027.93</v>
      </c>
      <c r="D255" s="29"/>
      <c r="E255" s="29" t="s">
        <v>164</v>
      </c>
    </row>
    <row r="256" customFormat="false" ht="12.75" hidden="false" customHeight="false" outlineLevel="0" collapsed="false">
      <c r="B256" s="115" t="s">
        <v>165</v>
      </c>
      <c r="C256" s="67" t="n">
        <v>-3595722.95</v>
      </c>
      <c r="D256" s="29"/>
      <c r="E256" s="29" t="s">
        <v>164</v>
      </c>
    </row>
    <row r="257" customFormat="false" ht="12.75" hidden="false" customHeight="false" outlineLevel="0" collapsed="false">
      <c r="B257" s="115" t="s">
        <v>166</v>
      </c>
      <c r="C257" s="67" t="n">
        <v>-6820604.05</v>
      </c>
      <c r="D257" s="29"/>
      <c r="E257" s="29" t="s">
        <v>164</v>
      </c>
    </row>
    <row r="258" customFormat="false" ht="12.75" hidden="false" customHeight="false" outlineLevel="0" collapsed="false">
      <c r="B258" s="116" t="s">
        <v>167</v>
      </c>
      <c r="C258" s="67" t="n">
        <v>-17265.61</v>
      </c>
      <c r="D258" s="29"/>
      <c r="E258" s="29" t="s">
        <v>164</v>
      </c>
    </row>
    <row r="259" customFormat="false" ht="15.75" hidden="false" customHeight="true" outlineLevel="0" collapsed="false">
      <c r="C259" s="52" t="n">
        <f aca="false">+SUM(C248:C258)</f>
        <v>-47012438.74</v>
      </c>
      <c r="D259" s="96"/>
      <c r="E259" s="96"/>
    </row>
    <row r="263" customFormat="false" ht="24.75" hidden="false" customHeight="true" outlineLevel="0" collapsed="false">
      <c r="B263" s="109" t="s">
        <v>168</v>
      </c>
      <c r="C263" s="110" t="s">
        <v>6</v>
      </c>
      <c r="D263" s="25" t="s">
        <v>149</v>
      </c>
      <c r="E263" s="25" t="s">
        <v>36</v>
      </c>
    </row>
    <row r="264" customFormat="false" ht="25.5" hidden="false" customHeight="false" outlineLevel="0" collapsed="false">
      <c r="B264" s="117" t="s">
        <v>169</v>
      </c>
      <c r="C264" s="27"/>
      <c r="D264" s="27"/>
      <c r="E264" s="27"/>
    </row>
    <row r="265" customFormat="false" ht="25.5" hidden="false" customHeight="false" outlineLevel="0" collapsed="false">
      <c r="B265" s="115" t="s">
        <v>170</v>
      </c>
      <c r="C265" s="29" t="n">
        <v>-64335.73</v>
      </c>
      <c r="D265" s="29" t="s">
        <v>171</v>
      </c>
      <c r="E265" s="112" t="s">
        <v>172</v>
      </c>
    </row>
    <row r="266" customFormat="false" ht="12.75" hidden="false" customHeight="false" outlineLevel="0" collapsed="false">
      <c r="B266" s="30"/>
      <c r="C266" s="29"/>
      <c r="D266" s="29"/>
      <c r="E266" s="29"/>
    </row>
    <row r="267" customFormat="false" ht="12.75" hidden="false" customHeight="false" outlineLevel="0" collapsed="false">
      <c r="B267" s="31"/>
      <c r="C267" s="32"/>
      <c r="D267" s="32"/>
      <c r="E267" s="32"/>
    </row>
    <row r="268" customFormat="false" ht="16.5" hidden="false" customHeight="true" outlineLevel="0" collapsed="false">
      <c r="C268" s="25" t="n">
        <f aca="false">SUM(C266:C267)</f>
        <v>0</v>
      </c>
      <c r="D268" s="96"/>
      <c r="E268" s="96"/>
    </row>
    <row r="271" customFormat="false" ht="12.75" hidden="false" customHeight="false" outlineLevel="0" collapsed="false">
      <c r="B271" s="18" t="s">
        <v>173</v>
      </c>
    </row>
    <row r="273" customFormat="false" ht="26.25" hidden="false" customHeight="true" outlineLevel="0" collapsed="false">
      <c r="B273" s="109" t="s">
        <v>174</v>
      </c>
      <c r="C273" s="110" t="s">
        <v>6</v>
      </c>
      <c r="D273" s="25" t="s">
        <v>175</v>
      </c>
      <c r="E273" s="25" t="s">
        <v>176</v>
      </c>
    </row>
    <row r="274" customFormat="false" ht="12.75" hidden="false" customHeight="false" outlineLevel="0" collapsed="false">
      <c r="B274" s="54" t="s">
        <v>177</v>
      </c>
      <c r="C274" s="27"/>
      <c r="D274" s="27"/>
      <c r="E274" s="27" t="n">
        <v>0</v>
      </c>
    </row>
    <row r="275" customFormat="false" ht="12.75" hidden="false" customHeight="false" outlineLevel="0" collapsed="false">
      <c r="B275" s="36" t="s">
        <v>178</v>
      </c>
      <c r="C275" s="29" t="n">
        <v>2977978</v>
      </c>
      <c r="D275" s="29" t="n">
        <v>0.085686</v>
      </c>
      <c r="E275" s="29"/>
    </row>
    <row r="276" customFormat="false" ht="76.5" hidden="false" customHeight="false" outlineLevel="0" collapsed="false">
      <c r="B276" s="36" t="s">
        <v>179</v>
      </c>
      <c r="C276" s="29" t="n">
        <v>16605646.22</v>
      </c>
      <c r="D276" s="29" t="n">
        <v>0.477798</v>
      </c>
      <c r="E276" s="112" t="s">
        <v>180</v>
      </c>
    </row>
    <row r="277" customFormat="false" ht="12.75" hidden="false" customHeight="false" outlineLevel="0" collapsed="false">
      <c r="B277" s="36" t="s">
        <v>181</v>
      </c>
      <c r="C277" s="29" t="n">
        <v>2534.5</v>
      </c>
      <c r="D277" s="29" t="n">
        <v>7.3E-005</v>
      </c>
      <c r="E277" s="29"/>
    </row>
    <row r="278" customFormat="false" ht="12.75" hidden="false" customHeight="false" outlineLevel="0" collapsed="false">
      <c r="B278" s="36" t="s">
        <v>182</v>
      </c>
      <c r="C278" s="29" t="n">
        <v>182284.22</v>
      </c>
      <c r="D278" s="29" t="n">
        <v>0.005245</v>
      </c>
      <c r="E278" s="29"/>
    </row>
    <row r="279" customFormat="false" ht="12.75" hidden="false" customHeight="false" outlineLevel="0" collapsed="false">
      <c r="B279" s="36" t="s">
        <v>183</v>
      </c>
      <c r="C279" s="29" t="n">
        <v>2376306.64</v>
      </c>
      <c r="D279" s="29" t="n">
        <v>0.068374</v>
      </c>
      <c r="E279" s="29"/>
    </row>
    <row r="280" customFormat="false" ht="12.75" hidden="false" customHeight="false" outlineLevel="0" collapsed="false">
      <c r="B280" s="36" t="s">
        <v>184</v>
      </c>
      <c r="C280" s="29" t="n">
        <v>816262.98</v>
      </c>
      <c r="D280" s="29" t="n">
        <v>0.023487</v>
      </c>
      <c r="E280" s="29"/>
    </row>
    <row r="281" customFormat="false" ht="12.75" hidden="false" customHeight="false" outlineLevel="0" collapsed="false">
      <c r="B281" s="36" t="s">
        <v>185</v>
      </c>
      <c r="C281" s="29" t="n">
        <v>56713.46</v>
      </c>
      <c r="D281" s="29" t="n">
        <v>0.001632</v>
      </c>
      <c r="E281" s="29"/>
    </row>
    <row r="282" customFormat="false" ht="12.75" hidden="false" customHeight="false" outlineLevel="0" collapsed="false">
      <c r="B282" s="36" t="s">
        <v>186</v>
      </c>
      <c r="C282" s="29" t="n">
        <v>40871.99</v>
      </c>
      <c r="D282" s="29" t="n">
        <v>0.001176</v>
      </c>
      <c r="E282" s="29"/>
    </row>
    <row r="283" customFormat="false" ht="12.75" hidden="false" customHeight="false" outlineLevel="0" collapsed="false">
      <c r="B283" s="36" t="s">
        <v>187</v>
      </c>
      <c r="C283" s="29" t="n">
        <v>484518.01</v>
      </c>
      <c r="D283" s="29" t="n">
        <v>0.013941</v>
      </c>
      <c r="E283" s="29"/>
    </row>
    <row r="284" customFormat="false" ht="12.75" hidden="false" customHeight="false" outlineLevel="0" collapsed="false">
      <c r="B284" s="36" t="s">
        <v>188</v>
      </c>
      <c r="C284" s="29" t="n">
        <v>1322772.52</v>
      </c>
      <c r="D284" s="29" t="n">
        <v>0.03806</v>
      </c>
      <c r="E284" s="29"/>
    </row>
    <row r="285" customFormat="false" ht="12.75" hidden="false" customHeight="false" outlineLevel="0" collapsed="false">
      <c r="B285" s="36" t="s">
        <v>189</v>
      </c>
      <c r="C285" s="29" t="n">
        <v>1188093.76</v>
      </c>
      <c r="D285" s="29" t="n">
        <v>0.034185</v>
      </c>
      <c r="E285" s="29"/>
    </row>
    <row r="286" customFormat="false" ht="12.75" hidden="false" customHeight="false" outlineLevel="0" collapsed="false">
      <c r="B286" s="36" t="s">
        <v>190</v>
      </c>
      <c r="C286" s="29" t="n">
        <v>3524.52</v>
      </c>
      <c r="D286" s="29" t="n">
        <v>0.000101</v>
      </c>
      <c r="E286" s="29"/>
    </row>
    <row r="287" customFormat="false" ht="12.75" hidden="false" customHeight="false" outlineLevel="0" collapsed="false">
      <c r="B287" s="36" t="s">
        <v>191</v>
      </c>
      <c r="C287" s="29" t="n">
        <v>236462.66</v>
      </c>
      <c r="D287" s="29" t="n">
        <v>0.006804</v>
      </c>
      <c r="E287" s="29"/>
    </row>
    <row r="288" customFormat="false" ht="12.75" hidden="false" customHeight="false" outlineLevel="0" collapsed="false">
      <c r="B288" s="36" t="s">
        <v>192</v>
      </c>
      <c r="C288" s="29" t="n">
        <v>60443.13</v>
      </c>
      <c r="D288" s="29" t="n">
        <v>0.001739</v>
      </c>
      <c r="E288" s="29"/>
    </row>
    <row r="289" customFormat="false" ht="12.75" hidden="false" customHeight="false" outlineLevel="0" collapsed="false">
      <c r="B289" s="36" t="s">
        <v>193</v>
      </c>
      <c r="C289" s="29" t="n">
        <v>9542.16</v>
      </c>
      <c r="D289" s="29" t="n">
        <v>0.000275</v>
      </c>
      <c r="E289" s="29"/>
    </row>
    <row r="290" customFormat="false" ht="12.75" hidden="false" customHeight="false" outlineLevel="0" collapsed="false">
      <c r="B290" s="36" t="s">
        <v>194</v>
      </c>
      <c r="C290" s="29" t="n">
        <v>51287.84</v>
      </c>
      <c r="D290" s="29" t="n">
        <v>0.001476</v>
      </c>
      <c r="E290" s="29"/>
    </row>
    <row r="291" customFormat="false" ht="12.75" hidden="false" customHeight="false" outlineLevel="0" collapsed="false">
      <c r="B291" s="36" t="s">
        <v>195</v>
      </c>
      <c r="C291" s="29" t="n">
        <v>21267</v>
      </c>
      <c r="D291" s="29" t="n">
        <v>0.000612</v>
      </c>
      <c r="E291" s="29"/>
    </row>
    <row r="292" customFormat="false" ht="12.75" hidden="false" customHeight="false" outlineLevel="0" collapsed="false">
      <c r="B292" s="36" t="s">
        <v>196</v>
      </c>
      <c r="C292" s="29" t="n">
        <v>3658.01</v>
      </c>
      <c r="D292" s="29" t="n">
        <v>0.000105</v>
      </c>
      <c r="E292" s="29"/>
    </row>
    <row r="293" customFormat="false" ht="12.75" hidden="false" customHeight="false" outlineLevel="0" collapsed="false">
      <c r="B293" s="36" t="s">
        <v>197</v>
      </c>
      <c r="C293" s="29" t="n">
        <v>4173.24</v>
      </c>
      <c r="D293" s="29" t="n">
        <v>0.00012</v>
      </c>
      <c r="E293" s="29"/>
    </row>
    <row r="294" customFormat="false" ht="12.75" hidden="false" customHeight="false" outlineLevel="0" collapsed="false">
      <c r="B294" s="36" t="s">
        <v>198</v>
      </c>
      <c r="C294" s="29" t="n">
        <v>2584.99</v>
      </c>
      <c r="D294" s="29" t="n">
        <v>7.4E-005</v>
      </c>
      <c r="E294" s="29"/>
    </row>
    <row r="295" customFormat="false" ht="12.75" hidden="false" customHeight="false" outlineLevel="0" collapsed="false">
      <c r="B295" s="36" t="s">
        <v>199</v>
      </c>
      <c r="C295" s="29" t="n">
        <v>3389.64</v>
      </c>
      <c r="D295" s="29" t="n">
        <v>9.8E-005</v>
      </c>
      <c r="E295" s="29"/>
    </row>
    <row r="296" customFormat="false" ht="12.75" hidden="false" customHeight="false" outlineLevel="0" collapsed="false">
      <c r="B296" s="36" t="s">
        <v>200</v>
      </c>
      <c r="C296" s="29" t="n">
        <v>3973.31</v>
      </c>
      <c r="D296" s="29" t="n">
        <v>0.000114</v>
      </c>
      <c r="E296" s="29"/>
    </row>
    <row r="297" customFormat="false" ht="12.75" hidden="false" customHeight="false" outlineLevel="0" collapsed="false">
      <c r="B297" s="36" t="s">
        <v>201</v>
      </c>
      <c r="C297" s="29" t="n">
        <v>4113.64</v>
      </c>
      <c r="D297" s="29" t="n">
        <v>0.000118</v>
      </c>
      <c r="E297" s="29"/>
    </row>
    <row r="298" customFormat="false" ht="12.75" hidden="false" customHeight="false" outlineLevel="0" collapsed="false">
      <c r="B298" s="36" t="s">
        <v>202</v>
      </c>
      <c r="C298" s="29" t="n">
        <v>6432.15</v>
      </c>
      <c r="D298" s="29" t="n">
        <v>0.000185</v>
      </c>
      <c r="E298" s="29"/>
    </row>
    <row r="299" customFormat="false" ht="12.75" hidden="false" customHeight="false" outlineLevel="0" collapsed="false">
      <c r="B299" s="36" t="s">
        <v>203</v>
      </c>
      <c r="C299" s="29" t="n">
        <v>4000</v>
      </c>
      <c r="D299" s="29" t="n">
        <v>0.000115</v>
      </c>
      <c r="E299" s="29"/>
    </row>
    <row r="300" customFormat="false" ht="12.75" hidden="false" customHeight="false" outlineLevel="0" collapsed="false">
      <c r="B300" s="36" t="s">
        <v>204</v>
      </c>
      <c r="C300" s="29" t="n">
        <v>1229739.49</v>
      </c>
      <c r="D300" s="29" t="n">
        <v>0.035384</v>
      </c>
      <c r="E300" s="29"/>
    </row>
    <row r="301" customFormat="false" ht="12.75" hidden="false" customHeight="false" outlineLevel="0" collapsed="false">
      <c r="B301" s="36" t="s">
        <v>205</v>
      </c>
      <c r="C301" s="29" t="n">
        <v>32241.98</v>
      </c>
      <c r="D301" s="29" t="n">
        <v>0.000928</v>
      </c>
      <c r="E301" s="29"/>
    </row>
    <row r="302" customFormat="false" ht="12.75" hidden="false" customHeight="false" outlineLevel="0" collapsed="false">
      <c r="B302" s="36" t="s">
        <v>206</v>
      </c>
      <c r="C302" s="29" t="n">
        <v>1220.39</v>
      </c>
      <c r="D302" s="29" t="n">
        <v>3.5E-005</v>
      </c>
      <c r="E302" s="29"/>
    </row>
    <row r="303" customFormat="false" ht="12.75" hidden="false" customHeight="false" outlineLevel="0" collapsed="false">
      <c r="B303" s="36" t="s">
        <v>207</v>
      </c>
      <c r="C303" s="29" t="n">
        <v>265.38</v>
      </c>
      <c r="D303" s="29" t="n">
        <v>8E-006</v>
      </c>
      <c r="E303" s="29"/>
    </row>
    <row r="304" customFormat="false" ht="12.75" hidden="false" customHeight="false" outlineLevel="0" collapsed="false">
      <c r="B304" s="36" t="s">
        <v>208</v>
      </c>
      <c r="C304" s="29" t="n">
        <v>7840.4</v>
      </c>
      <c r="D304" s="29" t="n">
        <v>0.000226</v>
      </c>
      <c r="E304" s="29"/>
    </row>
    <row r="305" customFormat="false" ht="12.75" hidden="false" customHeight="false" outlineLevel="0" collapsed="false">
      <c r="B305" s="36" t="s">
        <v>209</v>
      </c>
      <c r="C305" s="29" t="n">
        <v>1471.45</v>
      </c>
      <c r="D305" s="29" t="n">
        <v>4.2E-005</v>
      </c>
      <c r="E305" s="29"/>
    </row>
    <row r="306" customFormat="false" ht="12.75" hidden="false" customHeight="false" outlineLevel="0" collapsed="false">
      <c r="B306" s="36" t="s">
        <v>210</v>
      </c>
      <c r="C306" s="29" t="n">
        <v>261413</v>
      </c>
      <c r="D306" s="29" t="n">
        <v>0.007522</v>
      </c>
      <c r="E306" s="29"/>
    </row>
    <row r="307" customFormat="false" ht="12.75" hidden="false" customHeight="false" outlineLevel="0" collapsed="false">
      <c r="B307" s="36" t="s">
        <v>211</v>
      </c>
      <c r="C307" s="29" t="n">
        <v>75269</v>
      </c>
      <c r="D307" s="29" t="n">
        <v>0.002166</v>
      </c>
      <c r="E307" s="29"/>
    </row>
    <row r="308" customFormat="false" ht="12.75" hidden="false" customHeight="false" outlineLevel="0" collapsed="false">
      <c r="B308" s="36" t="s">
        <v>212</v>
      </c>
      <c r="C308" s="29" t="n">
        <v>77994.53</v>
      </c>
      <c r="D308" s="29" t="n">
        <v>0.002244</v>
      </c>
      <c r="E308" s="29"/>
    </row>
    <row r="309" customFormat="false" ht="12.75" hidden="false" customHeight="false" outlineLevel="0" collapsed="false">
      <c r="B309" s="36" t="s">
        <v>213</v>
      </c>
      <c r="C309" s="29" t="n">
        <v>314352.13</v>
      </c>
      <c r="D309" s="29" t="n">
        <v>0.009045</v>
      </c>
      <c r="E309" s="29"/>
    </row>
    <row r="310" customFormat="false" ht="12.75" hidden="false" customHeight="false" outlineLevel="0" collapsed="false">
      <c r="B310" s="36" t="s">
        <v>214</v>
      </c>
      <c r="C310" s="29" t="n">
        <v>415062</v>
      </c>
      <c r="D310" s="29" t="n">
        <v>0.011943</v>
      </c>
      <c r="E310" s="29"/>
    </row>
    <row r="311" customFormat="false" ht="12.75" hidden="false" customHeight="false" outlineLevel="0" collapsed="false">
      <c r="B311" s="36" t="s">
        <v>215</v>
      </c>
      <c r="C311" s="29" t="n">
        <v>549.51</v>
      </c>
      <c r="D311" s="29" t="n">
        <v>1.6E-005</v>
      </c>
      <c r="E311" s="29"/>
    </row>
    <row r="312" customFormat="false" ht="12.75" hidden="false" customHeight="false" outlineLevel="0" collapsed="false">
      <c r="B312" s="36" t="s">
        <v>216</v>
      </c>
      <c r="C312" s="29" t="n">
        <v>5720</v>
      </c>
      <c r="D312" s="29" t="n">
        <v>0.000165</v>
      </c>
      <c r="E312" s="29"/>
    </row>
    <row r="313" customFormat="false" ht="12.75" hidden="false" customHeight="false" outlineLevel="0" collapsed="false">
      <c r="B313" s="36" t="s">
        <v>217</v>
      </c>
      <c r="C313" s="29" t="n">
        <v>3029200</v>
      </c>
      <c r="D313" s="29" t="n">
        <v>0.08716</v>
      </c>
      <c r="E313" s="29"/>
    </row>
    <row r="314" customFormat="false" ht="12.75" hidden="false" customHeight="false" outlineLevel="0" collapsed="false">
      <c r="B314" s="36" t="s">
        <v>218</v>
      </c>
      <c r="C314" s="29" t="n">
        <v>50000.06</v>
      </c>
      <c r="D314" s="29" t="n">
        <v>0.001439</v>
      </c>
      <c r="E314" s="29"/>
    </row>
    <row r="315" customFormat="false" ht="12.75" hidden="false" customHeight="false" outlineLevel="0" collapsed="false">
      <c r="B315" s="36" t="s">
        <v>219</v>
      </c>
      <c r="C315" s="29" t="n">
        <v>183149.75</v>
      </c>
      <c r="D315" s="29" t="n">
        <v>0.00527</v>
      </c>
      <c r="E315" s="29"/>
    </row>
    <row r="316" customFormat="false" ht="12.75" hidden="false" customHeight="false" outlineLevel="0" collapsed="false">
      <c r="B316" s="36" t="s">
        <v>220</v>
      </c>
      <c r="C316" s="29" t="n">
        <v>534751.68</v>
      </c>
      <c r="D316" s="29" t="n">
        <v>0.015387</v>
      </c>
      <c r="E316" s="29"/>
    </row>
    <row r="317" customFormat="false" ht="12.75" hidden="false" customHeight="false" outlineLevel="0" collapsed="false">
      <c r="B317" s="36" t="s">
        <v>221</v>
      </c>
      <c r="C317" s="29" t="n">
        <v>13.29</v>
      </c>
      <c r="D317" s="29" t="n">
        <v>0</v>
      </c>
      <c r="E317" s="29"/>
    </row>
    <row r="318" customFormat="false" ht="12.75" hidden="false" customHeight="false" outlineLevel="0" collapsed="false">
      <c r="B318" s="36" t="s">
        <v>222</v>
      </c>
      <c r="C318" s="29" t="n">
        <v>187420.89</v>
      </c>
      <c r="D318" s="29" t="n">
        <v>0.005393</v>
      </c>
      <c r="E318" s="29"/>
    </row>
    <row r="319" customFormat="false" ht="12.75" hidden="false" customHeight="false" outlineLevel="0" collapsed="false">
      <c r="B319" s="36" t="s">
        <v>223</v>
      </c>
      <c r="C319" s="29" t="n">
        <v>1682</v>
      </c>
      <c r="D319" s="29" t="n">
        <v>4.8E-005</v>
      </c>
      <c r="E319" s="29"/>
    </row>
    <row r="320" customFormat="false" ht="12.75" hidden="false" customHeight="false" outlineLevel="0" collapsed="false">
      <c r="B320" s="36" t="s">
        <v>224</v>
      </c>
      <c r="C320" s="67" t="n">
        <v>38365.11</v>
      </c>
      <c r="D320" s="67" t="n">
        <v>0.001104</v>
      </c>
      <c r="E320" s="29"/>
    </row>
    <row r="321" customFormat="false" ht="12.75" hidden="false" customHeight="false" outlineLevel="0" collapsed="false">
      <c r="B321" s="36" t="s">
        <v>225</v>
      </c>
      <c r="C321" s="67" t="n">
        <v>8850.32</v>
      </c>
      <c r="D321" s="67" t="n">
        <v>0.000255</v>
      </c>
      <c r="E321" s="29"/>
    </row>
    <row r="322" customFormat="false" ht="12.75" hidden="false" customHeight="false" outlineLevel="0" collapsed="false">
      <c r="B322" s="36" t="s">
        <v>226</v>
      </c>
      <c r="C322" s="67" t="n">
        <v>371734.43</v>
      </c>
      <c r="D322" s="67" t="n">
        <v>0.010696</v>
      </c>
      <c r="E322" s="29"/>
    </row>
    <row r="323" customFormat="false" ht="12.75" hidden="false" customHeight="false" outlineLevel="0" collapsed="false">
      <c r="B323" s="36" t="s">
        <v>227</v>
      </c>
      <c r="C323" s="67" t="n">
        <v>400</v>
      </c>
      <c r="D323" s="67" t="n">
        <v>1.2E-005</v>
      </c>
      <c r="E323" s="29"/>
    </row>
    <row r="324" customFormat="false" ht="12.75" hidden="false" customHeight="false" outlineLevel="0" collapsed="false">
      <c r="B324" s="36" t="s">
        <v>228</v>
      </c>
      <c r="C324" s="67" t="n">
        <v>256175.33</v>
      </c>
      <c r="D324" s="67" t="n">
        <v>0.007371</v>
      </c>
      <c r="E324" s="29"/>
    </row>
    <row r="325" customFormat="false" ht="12.75" hidden="false" customHeight="false" outlineLevel="0" collapsed="false">
      <c r="B325" s="36" t="s">
        <v>229</v>
      </c>
      <c r="C325" s="67" t="n">
        <v>16481.14</v>
      </c>
      <c r="D325" s="67" t="n">
        <v>0.000474</v>
      </c>
      <c r="E325" s="29"/>
    </row>
    <row r="326" customFormat="false" ht="12.75" hidden="false" customHeight="false" outlineLevel="0" collapsed="false">
      <c r="B326" s="36" t="s">
        <v>230</v>
      </c>
      <c r="C326" s="67" t="n">
        <v>587961</v>
      </c>
      <c r="D326" s="67" t="n">
        <v>0.016918</v>
      </c>
      <c r="E326" s="29"/>
    </row>
    <row r="327" customFormat="false" ht="12.75" hidden="false" customHeight="false" outlineLevel="0" collapsed="false">
      <c r="B327" s="36" t="s">
        <v>231</v>
      </c>
      <c r="C327" s="67" t="n">
        <v>11624</v>
      </c>
      <c r="D327" s="67" t="n">
        <v>0.000334</v>
      </c>
      <c r="E327" s="29"/>
    </row>
    <row r="328" customFormat="false" ht="12.75" hidden="false" customHeight="false" outlineLevel="0" collapsed="false">
      <c r="B328" s="36" t="s">
        <v>232</v>
      </c>
      <c r="C328" s="67" t="n">
        <v>19128</v>
      </c>
      <c r="D328" s="67" t="n">
        <v>0.00055</v>
      </c>
      <c r="E328" s="29"/>
    </row>
    <row r="329" customFormat="false" ht="12.75" hidden="false" customHeight="false" outlineLevel="0" collapsed="false">
      <c r="B329" s="36" t="s">
        <v>233</v>
      </c>
      <c r="C329" s="67" t="n">
        <v>4069.81</v>
      </c>
      <c r="D329" s="67" t="n">
        <v>0.000117</v>
      </c>
      <c r="E329" s="29"/>
    </row>
    <row r="330" customFormat="false" ht="12.75" hidden="false" customHeight="false" outlineLevel="0" collapsed="false">
      <c r="B330" s="36" t="s">
        <v>234</v>
      </c>
      <c r="C330" s="67" t="n">
        <v>17807.89</v>
      </c>
      <c r="D330" s="67" t="n">
        <v>0.000512</v>
      </c>
      <c r="E330" s="29"/>
    </row>
    <row r="331" customFormat="false" ht="12.75" hidden="false" customHeight="false" outlineLevel="0" collapsed="false">
      <c r="B331" s="36" t="s">
        <v>235</v>
      </c>
      <c r="C331" s="67" t="n">
        <v>36084.13</v>
      </c>
      <c r="D331" s="67" t="n">
        <v>0.001038</v>
      </c>
      <c r="E331" s="29"/>
    </row>
    <row r="332" customFormat="false" ht="12.75" hidden="false" customHeight="false" outlineLevel="0" collapsed="false">
      <c r="B332" s="36" t="s">
        <v>236</v>
      </c>
      <c r="C332" s="67" t="n">
        <v>481977.38</v>
      </c>
      <c r="D332" s="67" t="n">
        <v>0.013868</v>
      </c>
      <c r="E332" s="29"/>
    </row>
    <row r="333" customFormat="false" ht="12.75" hidden="false" customHeight="false" outlineLevel="0" collapsed="false">
      <c r="B333" s="36" t="s">
        <v>237</v>
      </c>
      <c r="C333" s="67" t="n">
        <v>25691.99</v>
      </c>
      <c r="D333" s="67" t="n">
        <v>0.000739</v>
      </c>
      <c r="E333" s="29"/>
    </row>
    <row r="334" customFormat="false" ht="12.75" hidden="false" customHeight="false" outlineLevel="0" collapsed="false">
      <c r="B334" s="68" t="s">
        <v>238</v>
      </c>
      <c r="C334" s="67" t="n">
        <v>0.02</v>
      </c>
      <c r="D334" s="67" t="n">
        <v>0</v>
      </c>
      <c r="E334" s="29"/>
    </row>
    <row r="335" customFormat="false" ht="15.75" hidden="false" customHeight="true" outlineLevel="0" collapsed="false">
      <c r="C335" s="52" t="n">
        <f aca="false">+SUM(C275:C334)</f>
        <v>34754542.07</v>
      </c>
      <c r="D335" s="118" t="n">
        <f aca="false">+SUM(D275:D334)</f>
        <v>1.000002</v>
      </c>
      <c r="E335" s="25"/>
    </row>
    <row r="339" customFormat="false" ht="12.75" hidden="false" customHeight="false" outlineLevel="0" collapsed="false">
      <c r="B339" s="18" t="s">
        <v>239</v>
      </c>
    </row>
    <row r="341" customFormat="false" ht="28.5" hidden="false" customHeight="true" outlineLevel="0" collapsed="false">
      <c r="B341" s="72" t="s">
        <v>240</v>
      </c>
      <c r="C341" s="73" t="s">
        <v>45</v>
      </c>
      <c r="D341" s="97" t="s">
        <v>46</v>
      </c>
      <c r="E341" s="97" t="s">
        <v>241</v>
      </c>
      <c r="F341" s="119" t="s">
        <v>7</v>
      </c>
      <c r="G341" s="73" t="s">
        <v>136</v>
      </c>
    </row>
    <row r="342" customFormat="false" ht="12.75" hidden="false" customHeight="false" outlineLevel="0" collapsed="false">
      <c r="B342" s="26" t="s">
        <v>242</v>
      </c>
      <c r="C342" s="27"/>
      <c r="D342" s="27"/>
      <c r="E342" s="27" t="n">
        <v>0</v>
      </c>
      <c r="F342" s="27" t="n">
        <v>0</v>
      </c>
      <c r="G342" s="120" t="n">
        <v>0</v>
      </c>
    </row>
    <row r="343" customFormat="false" ht="12.75" hidden="false" customHeight="false" outlineLevel="0" collapsed="false">
      <c r="B343" s="121" t="s">
        <v>243</v>
      </c>
      <c r="C343" s="67" t="n">
        <v>-7038492.15</v>
      </c>
      <c r="D343" s="67" t="n">
        <v>-7038492.15</v>
      </c>
      <c r="E343" s="67" t="n">
        <v>0</v>
      </c>
      <c r="F343" s="29" t="s">
        <v>244</v>
      </c>
      <c r="G343" s="58" t="s">
        <v>245</v>
      </c>
    </row>
    <row r="344" customFormat="false" ht="51" hidden="false" customHeight="false" outlineLevel="0" collapsed="false">
      <c r="B344" s="121" t="s">
        <v>246</v>
      </c>
      <c r="C344" s="67" t="n">
        <v>-4084037.93</v>
      </c>
      <c r="D344" s="67" t="n">
        <v>-10722587.06</v>
      </c>
      <c r="E344" s="67" t="n">
        <v>-6638549.13</v>
      </c>
      <c r="F344" s="112" t="s">
        <v>247</v>
      </c>
      <c r="G344" s="58" t="s">
        <v>248</v>
      </c>
    </row>
    <row r="345" customFormat="false" ht="51" hidden="false" customHeight="false" outlineLevel="0" collapsed="false">
      <c r="B345" s="121" t="s">
        <v>249</v>
      </c>
      <c r="C345" s="67" t="n">
        <v>-10056330.56</v>
      </c>
      <c r="D345" s="67" t="n">
        <v>-62611954.56</v>
      </c>
      <c r="E345" s="67" t="n">
        <v>-52555624</v>
      </c>
      <c r="F345" s="112" t="s">
        <v>247</v>
      </c>
      <c r="G345" s="58" t="s">
        <v>248</v>
      </c>
    </row>
    <row r="346" customFormat="false" ht="12.75" hidden="false" customHeight="false" outlineLevel="0" collapsed="false">
      <c r="B346" s="121" t="s">
        <v>250</v>
      </c>
      <c r="C346" s="67" t="n">
        <v>-250795.6</v>
      </c>
      <c r="D346" s="67" t="n">
        <v>-5026693.62</v>
      </c>
      <c r="E346" s="67" t="n">
        <v>-4775898.02</v>
      </c>
      <c r="F346" s="29" t="s">
        <v>244</v>
      </c>
      <c r="G346" s="58" t="s">
        <v>245</v>
      </c>
    </row>
    <row r="347" customFormat="false" ht="12.75" hidden="false" customHeight="false" outlineLevel="0" collapsed="false">
      <c r="B347" s="121" t="s">
        <v>251</v>
      </c>
      <c r="C347" s="67" t="n">
        <v>-293965460.08</v>
      </c>
      <c r="D347" s="67" t="n">
        <v>-663340497.67</v>
      </c>
      <c r="E347" s="67" t="n">
        <v>-369375037.59</v>
      </c>
      <c r="F347" s="29" t="s">
        <v>244</v>
      </c>
      <c r="G347" s="58" t="s">
        <v>245</v>
      </c>
    </row>
    <row r="348" customFormat="false" ht="12.75" hidden="false" customHeight="false" outlineLevel="0" collapsed="false">
      <c r="B348" s="121" t="s">
        <v>252</v>
      </c>
      <c r="C348" s="67" t="n">
        <v>-8973306.38</v>
      </c>
      <c r="D348" s="67" t="n">
        <v>-8973306.38</v>
      </c>
      <c r="E348" s="67" t="n">
        <v>0</v>
      </c>
      <c r="F348" s="29" t="s">
        <v>244</v>
      </c>
      <c r="G348" s="58" t="s">
        <v>245</v>
      </c>
    </row>
    <row r="349" customFormat="false" ht="12.75" hidden="false" customHeight="false" outlineLevel="0" collapsed="false">
      <c r="B349" s="121" t="s">
        <v>253</v>
      </c>
      <c r="C349" s="67" t="n">
        <v>-315280780.16</v>
      </c>
      <c r="D349" s="67" t="n">
        <v>-315280780.16</v>
      </c>
      <c r="E349" s="67" t="n">
        <v>0</v>
      </c>
      <c r="F349" s="29" t="s">
        <v>244</v>
      </c>
      <c r="G349" s="58" t="s">
        <v>245</v>
      </c>
    </row>
    <row r="350" customFormat="false" ht="12.75" hidden="false" customHeight="false" outlineLevel="0" collapsed="false">
      <c r="B350" s="121" t="s">
        <v>254</v>
      </c>
      <c r="C350" s="67" t="n">
        <v>-7000000</v>
      </c>
      <c r="D350" s="67" t="n">
        <v>-7000000</v>
      </c>
      <c r="E350" s="67" t="n">
        <v>0</v>
      </c>
      <c r="F350" s="29" t="s">
        <v>244</v>
      </c>
      <c r="G350" s="58" t="s">
        <v>245</v>
      </c>
    </row>
    <row r="351" customFormat="false" ht="51" hidden="false" customHeight="false" outlineLevel="0" collapsed="false">
      <c r="B351" s="121" t="s">
        <v>255</v>
      </c>
      <c r="C351" s="67" t="n">
        <v>-2972610.42</v>
      </c>
      <c r="D351" s="67" t="n">
        <v>-2972610.42</v>
      </c>
      <c r="E351" s="67" t="n">
        <v>0</v>
      </c>
      <c r="F351" s="112" t="s">
        <v>247</v>
      </c>
      <c r="G351" s="58" t="s">
        <v>248</v>
      </c>
    </row>
    <row r="352" customFormat="false" ht="51" hidden="false" customHeight="false" outlineLevel="0" collapsed="false">
      <c r="B352" s="121" t="s">
        <v>256</v>
      </c>
      <c r="C352" s="67" t="n">
        <v>-9990918.02</v>
      </c>
      <c r="D352" s="67" t="n">
        <v>-9990918.02</v>
      </c>
      <c r="E352" s="67" t="n">
        <v>0</v>
      </c>
      <c r="F352" s="112" t="s">
        <v>247</v>
      </c>
      <c r="G352" s="58" t="s">
        <v>248</v>
      </c>
    </row>
    <row r="353" customFormat="false" ht="51" hidden="false" customHeight="false" outlineLevel="0" collapsed="false">
      <c r="B353" s="68" t="s">
        <v>257</v>
      </c>
      <c r="C353" s="67" t="n">
        <v>67978.39</v>
      </c>
      <c r="D353" s="67" t="n">
        <v>67978.39</v>
      </c>
      <c r="E353" s="67" t="n">
        <v>0</v>
      </c>
      <c r="F353" s="112" t="s">
        <v>247</v>
      </c>
      <c r="G353" s="58" t="s">
        <v>248</v>
      </c>
    </row>
    <row r="354" customFormat="false" ht="19.5" hidden="false" customHeight="true" outlineLevel="0" collapsed="false">
      <c r="C354" s="52" t="n">
        <f aca="false">+SUM(C343:C353)</f>
        <v>-659544752.91</v>
      </c>
      <c r="D354" s="52" t="n">
        <f aca="false">+SUM(D343:D353)</f>
        <v>-1092889861.65</v>
      </c>
      <c r="E354" s="52" t="n">
        <f aca="false">+SUM(E343:E353)</f>
        <v>-433345108.74</v>
      </c>
      <c r="F354" s="122"/>
      <c r="G354" s="123"/>
    </row>
    <row r="358" customFormat="false" ht="27" hidden="false" customHeight="true" outlineLevel="0" collapsed="false">
      <c r="B358" s="109" t="s">
        <v>258</v>
      </c>
      <c r="C358" s="110" t="s">
        <v>45</v>
      </c>
      <c r="D358" s="25" t="s">
        <v>46</v>
      </c>
      <c r="E358" s="25" t="s">
        <v>241</v>
      </c>
      <c r="F358" s="124" t="s">
        <v>136</v>
      </c>
    </row>
    <row r="359" customFormat="false" ht="12.75" hidden="false" customHeight="false" outlineLevel="0" collapsed="false">
      <c r="B359" s="26" t="s">
        <v>259</v>
      </c>
      <c r="C359" s="27"/>
      <c r="D359" s="27"/>
      <c r="E359" s="27"/>
      <c r="F359" s="27"/>
    </row>
    <row r="360" customFormat="false" ht="12.75" hidden="false" customHeight="false" outlineLevel="0" collapsed="false">
      <c r="B360" s="121" t="s">
        <v>260</v>
      </c>
      <c r="C360" s="67" t="n">
        <v>2567124.04</v>
      </c>
      <c r="D360" s="67" t="n">
        <v>-12322232.4</v>
      </c>
      <c r="E360" s="67" t="n">
        <v>-14889356.44</v>
      </c>
      <c r="F360" s="29" t="s">
        <v>248</v>
      </c>
    </row>
    <row r="361" customFormat="false" ht="12.75" hidden="false" customHeight="false" outlineLevel="0" collapsed="false">
      <c r="B361" s="121" t="s">
        <v>261</v>
      </c>
      <c r="C361" s="67" t="n">
        <v>196467.63</v>
      </c>
      <c r="D361" s="67" t="n">
        <v>196467.63</v>
      </c>
      <c r="E361" s="67" t="n">
        <v>0</v>
      </c>
      <c r="F361" s="29" t="s">
        <v>248</v>
      </c>
    </row>
    <row r="362" customFormat="false" ht="12.75" hidden="false" customHeight="false" outlineLevel="0" collapsed="false">
      <c r="B362" s="121" t="s">
        <v>262</v>
      </c>
      <c r="C362" s="67" t="n">
        <v>1051116.14</v>
      </c>
      <c r="D362" s="67" t="n">
        <v>1051116.14</v>
      </c>
      <c r="E362" s="67" t="n">
        <v>0</v>
      </c>
      <c r="F362" s="29" t="s">
        <v>248</v>
      </c>
    </row>
    <row r="363" customFormat="false" ht="12.75" hidden="false" customHeight="false" outlineLevel="0" collapsed="false">
      <c r="B363" s="121" t="s">
        <v>263</v>
      </c>
      <c r="C363" s="67" t="n">
        <v>544023.32</v>
      </c>
      <c r="D363" s="67" t="n">
        <v>544023.32</v>
      </c>
      <c r="E363" s="67" t="n">
        <v>0</v>
      </c>
      <c r="F363" s="29" t="s">
        <v>248</v>
      </c>
    </row>
    <row r="364" customFormat="false" ht="12.75" hidden="false" customHeight="false" outlineLevel="0" collapsed="false">
      <c r="B364" s="121" t="s">
        <v>264</v>
      </c>
      <c r="C364" s="67" t="n">
        <v>1384422.94</v>
      </c>
      <c r="D364" s="67" t="n">
        <v>1384422.94</v>
      </c>
      <c r="E364" s="67" t="n">
        <v>0</v>
      </c>
      <c r="F364" s="29" t="s">
        <v>248</v>
      </c>
    </row>
    <row r="365" customFormat="false" ht="12.75" hidden="false" customHeight="false" outlineLevel="0" collapsed="false">
      <c r="B365" s="36" t="s">
        <v>265</v>
      </c>
      <c r="C365" s="125" t="n">
        <v>0</v>
      </c>
      <c r="D365" s="67" t="n">
        <v>3072751.3</v>
      </c>
      <c r="E365" s="67" t="n">
        <v>3072751.3</v>
      </c>
      <c r="F365" s="29" t="s">
        <v>248</v>
      </c>
    </row>
    <row r="366" customFormat="false" ht="12.75" hidden="false" customHeight="false" outlineLevel="0" collapsed="false">
      <c r="B366" s="36" t="s">
        <v>266</v>
      </c>
      <c r="C366" s="125" t="n">
        <v>0</v>
      </c>
      <c r="D366" s="67" t="n">
        <v>-385296.29</v>
      </c>
      <c r="E366" s="67" t="n">
        <v>-385296.29</v>
      </c>
      <c r="F366" s="29" t="s">
        <v>248</v>
      </c>
    </row>
    <row r="367" customFormat="false" ht="12.75" hidden="false" customHeight="false" outlineLevel="0" collapsed="false">
      <c r="B367" s="36" t="s">
        <v>267</v>
      </c>
      <c r="C367" s="125" t="n">
        <v>-635955.82</v>
      </c>
      <c r="D367" s="67" t="n">
        <v>-635955.82</v>
      </c>
      <c r="E367" s="67" t="n">
        <v>0</v>
      </c>
      <c r="F367" s="29" t="s">
        <v>268</v>
      </c>
    </row>
    <row r="368" customFormat="false" ht="12.75" hidden="false" customHeight="false" outlineLevel="0" collapsed="false">
      <c r="B368" s="36" t="s">
        <v>269</v>
      </c>
      <c r="C368" s="125" t="n">
        <v>0</v>
      </c>
      <c r="D368" s="67" t="n">
        <v>-2520</v>
      </c>
      <c r="E368" s="67" t="n">
        <v>-2520</v>
      </c>
      <c r="F368" s="29" t="s">
        <v>245</v>
      </c>
    </row>
    <row r="369" customFormat="false" ht="20.25" hidden="false" customHeight="true" outlineLevel="0" collapsed="false">
      <c r="B369" s="84" t="s">
        <v>270</v>
      </c>
      <c r="C369" s="125" t="n">
        <v>-211333.49</v>
      </c>
      <c r="D369" s="125" t="n">
        <v>-329144.46</v>
      </c>
      <c r="E369" s="125" t="n">
        <v>-117810.97</v>
      </c>
      <c r="F369" s="125" t="s">
        <v>268</v>
      </c>
    </row>
    <row r="370" customFormat="false" ht="18.6" hidden="false" customHeight="true" outlineLevel="0" collapsed="false">
      <c r="C370" s="126" t="n">
        <f aca="false">+SUM(C360:C369)</f>
        <v>4895864.76</v>
      </c>
      <c r="D370" s="126" t="n">
        <f aca="false">+SUM(D360:D369)</f>
        <v>-7426367.64</v>
      </c>
      <c r="E370" s="126" t="n">
        <f aca="false">+SUM(E360:E369)</f>
        <v>-12322232.4</v>
      </c>
      <c r="F370" s="123"/>
    </row>
    <row r="373" customFormat="false" ht="12.75" hidden="false" customHeight="false" outlineLevel="0" collapsed="false">
      <c r="B373" s="18" t="s">
        <v>271</v>
      </c>
    </row>
    <row r="375" customFormat="false" ht="30.75" hidden="false" customHeight="true" outlineLevel="0" collapsed="false">
      <c r="B375" s="109" t="s">
        <v>272</v>
      </c>
      <c r="C375" s="110" t="s">
        <v>45</v>
      </c>
      <c r="D375" s="25" t="s">
        <v>46</v>
      </c>
      <c r="E375" s="25" t="s">
        <v>47</v>
      </c>
    </row>
    <row r="376" customFormat="false" ht="12.75" hidden="false" customHeight="false" outlineLevel="0" collapsed="false">
      <c r="B376" s="26" t="s">
        <v>273</v>
      </c>
      <c r="C376" s="27"/>
      <c r="D376" s="27"/>
      <c r="E376" s="27"/>
    </row>
    <row r="377" customFormat="false" ht="12.75" hidden="false" customHeight="false" outlineLevel="0" collapsed="false">
      <c r="B377" s="121" t="s">
        <v>274</v>
      </c>
      <c r="C377" s="67" t="n">
        <v>5000</v>
      </c>
      <c r="D377" s="67" t="n">
        <v>0</v>
      </c>
      <c r="E377" s="67" t="n">
        <v>-5000</v>
      </c>
    </row>
    <row r="378" customFormat="false" ht="12.75" hidden="false" customHeight="false" outlineLevel="0" collapsed="false">
      <c r="B378" s="121" t="s">
        <v>275</v>
      </c>
      <c r="C378" s="67" t="n">
        <v>8742145.62</v>
      </c>
      <c r="D378" s="67" t="n">
        <v>12210062.73</v>
      </c>
      <c r="E378" s="67" t="n">
        <v>3467917.11</v>
      </c>
    </row>
    <row r="379" customFormat="false" ht="12.75" hidden="false" customHeight="false" outlineLevel="0" collapsed="false">
      <c r="B379" s="121" t="s">
        <v>276</v>
      </c>
      <c r="C379" s="67" t="n">
        <v>672542.29</v>
      </c>
      <c r="D379" s="67" t="n">
        <v>2009099.05</v>
      </c>
      <c r="E379" s="67" t="n">
        <v>1336556.76</v>
      </c>
    </row>
    <row r="380" customFormat="false" ht="12.75" hidden="false" customHeight="false" outlineLevel="0" collapsed="false">
      <c r="B380" s="121" t="s">
        <v>277</v>
      </c>
      <c r="C380" s="67" t="n">
        <v>1323911.54</v>
      </c>
      <c r="D380" s="67" t="n">
        <v>1323911.54</v>
      </c>
      <c r="E380" s="67" t="n">
        <v>0</v>
      </c>
    </row>
    <row r="381" customFormat="false" ht="12.75" hidden="false" customHeight="false" outlineLevel="0" collapsed="false">
      <c r="B381" s="121" t="s">
        <v>278</v>
      </c>
      <c r="C381" s="67" t="n">
        <v>4751196.51</v>
      </c>
      <c r="D381" s="67" t="n">
        <v>6541852.5</v>
      </c>
      <c r="E381" s="67" t="n">
        <v>1790655.99</v>
      </c>
    </row>
    <row r="382" customFormat="false" ht="12.75" hidden="false" customHeight="false" outlineLevel="0" collapsed="false">
      <c r="B382" s="121" t="s">
        <v>279</v>
      </c>
      <c r="C382" s="67" t="n">
        <v>15072877.35</v>
      </c>
      <c r="D382" s="67" t="n">
        <v>8084194.75</v>
      </c>
      <c r="E382" s="67" t="n">
        <v>-6988682.6</v>
      </c>
    </row>
    <row r="383" customFormat="false" ht="12.75" hidden="false" customHeight="false" outlineLevel="0" collapsed="false">
      <c r="B383" s="121" t="s">
        <v>280</v>
      </c>
      <c r="C383" s="67" t="n">
        <v>62771356.75</v>
      </c>
      <c r="D383" s="67" t="n">
        <v>12539464.9</v>
      </c>
      <c r="E383" s="67" t="n">
        <v>-50231891.85</v>
      </c>
    </row>
    <row r="384" customFormat="false" ht="12.75" hidden="false" customHeight="false" outlineLevel="0" collapsed="false">
      <c r="B384" s="121" t="s">
        <v>281</v>
      </c>
      <c r="C384" s="67" t="n">
        <v>1848475.56</v>
      </c>
      <c r="D384" s="67" t="n">
        <v>834120.8</v>
      </c>
      <c r="E384" s="67" t="n">
        <v>-1014354.76</v>
      </c>
    </row>
    <row r="385" customFormat="false" ht="12.75" hidden="false" customHeight="false" outlineLevel="0" collapsed="false">
      <c r="B385" s="121" t="s">
        <v>282</v>
      </c>
      <c r="C385" s="67" t="n">
        <v>2520</v>
      </c>
      <c r="D385" s="67" t="n">
        <v>399600</v>
      </c>
      <c r="E385" s="67" t="n">
        <v>397080</v>
      </c>
    </row>
    <row r="386" customFormat="false" ht="12.75" hidden="false" customHeight="false" outlineLevel="0" collapsed="false">
      <c r="B386" s="121" t="s">
        <v>283</v>
      </c>
      <c r="C386" s="67" t="n">
        <v>0</v>
      </c>
      <c r="D386" s="67" t="n">
        <v>687744.1</v>
      </c>
      <c r="E386" s="67" t="n">
        <v>687744.1</v>
      </c>
    </row>
    <row r="387" customFormat="false" ht="12.75" hidden="false" customHeight="false" outlineLevel="0" collapsed="false">
      <c r="B387" s="121" t="s">
        <v>284</v>
      </c>
      <c r="C387" s="67" t="n">
        <v>0</v>
      </c>
      <c r="D387" s="67" t="n">
        <v>1834611.38</v>
      </c>
      <c r="E387" s="67" t="n">
        <v>1834611.38</v>
      </c>
    </row>
    <row r="388" customFormat="false" ht="12.75" hidden="false" customHeight="false" outlineLevel="0" collapsed="false">
      <c r="B388" s="121" t="s">
        <v>285</v>
      </c>
      <c r="C388" s="67" t="n">
        <v>0</v>
      </c>
      <c r="D388" s="67" t="n">
        <v>21124413.87</v>
      </c>
      <c r="E388" s="67" t="n">
        <v>21124413.87</v>
      </c>
    </row>
    <row r="389" customFormat="false" ht="12.75" hidden="false" customHeight="false" outlineLevel="0" collapsed="false">
      <c r="B389" s="121" t="s">
        <v>286</v>
      </c>
      <c r="C389" s="67" t="n">
        <v>0</v>
      </c>
      <c r="D389" s="67" t="n">
        <v>212236186.51</v>
      </c>
      <c r="E389" s="67" t="n">
        <v>212236186.51</v>
      </c>
    </row>
    <row r="390" customFormat="false" ht="12.75" hidden="false" customHeight="false" outlineLevel="0" collapsed="false">
      <c r="B390" s="121" t="s">
        <v>287</v>
      </c>
      <c r="C390" s="67" t="n">
        <v>0</v>
      </c>
      <c r="D390" s="67" t="n">
        <v>6827602.46</v>
      </c>
      <c r="E390" s="67" t="n">
        <v>6827602.46</v>
      </c>
    </row>
    <row r="391" customFormat="false" ht="12.75" hidden="false" customHeight="false" outlineLevel="0" collapsed="false">
      <c r="B391" s="121" t="s">
        <v>288</v>
      </c>
      <c r="C391" s="67" t="n">
        <v>0</v>
      </c>
      <c r="D391" s="67" t="n">
        <v>399529.18</v>
      </c>
      <c r="E391" s="67" t="n">
        <v>399529.18</v>
      </c>
    </row>
    <row r="392" customFormat="false" ht="12.75" hidden="false" customHeight="false" outlineLevel="0" collapsed="false">
      <c r="B392" s="68" t="s">
        <v>289</v>
      </c>
      <c r="C392" s="67" t="n">
        <v>0</v>
      </c>
      <c r="D392" s="67" t="n">
        <v>681176.92</v>
      </c>
      <c r="E392" s="67" t="n">
        <v>681176.92</v>
      </c>
    </row>
    <row r="393" customFormat="false" ht="21.75" hidden="false" customHeight="true" outlineLevel="0" collapsed="false">
      <c r="C393" s="52" t="n">
        <f aca="false">+SUM(C377:C392)</f>
        <v>95190025.62</v>
      </c>
      <c r="D393" s="52" t="n">
        <f aca="false">+SUM(D377:D392)</f>
        <v>287733570.69</v>
      </c>
      <c r="E393" s="52" t="n">
        <f aca="false">+SUM(E377:E392)</f>
        <v>192543545.07</v>
      </c>
    </row>
    <row r="396" customFormat="false" ht="24" hidden="false" customHeight="true" outlineLevel="0" collapsed="false">
      <c r="B396" s="109" t="s">
        <v>290</v>
      </c>
      <c r="C396" s="110" t="s">
        <v>47</v>
      </c>
      <c r="D396" s="25" t="s">
        <v>291</v>
      </c>
      <c r="E396" s="13"/>
    </row>
    <row r="397" customFormat="false" ht="12.75" hidden="false" customHeight="false" outlineLevel="0" collapsed="false">
      <c r="B397" s="54" t="s">
        <v>292</v>
      </c>
      <c r="C397" s="120"/>
      <c r="D397" s="27"/>
      <c r="E397" s="56"/>
    </row>
    <row r="398" customFormat="false" ht="12.75" hidden="false" customHeight="false" outlineLevel="0" collapsed="false">
      <c r="B398" s="30"/>
      <c r="C398" s="58"/>
      <c r="D398" s="29"/>
      <c r="E398" s="56"/>
    </row>
    <row r="399" customFormat="false" ht="12.75" hidden="false" customHeight="false" outlineLevel="0" collapsed="false">
      <c r="B399" s="30" t="s">
        <v>293</v>
      </c>
      <c r="C399" s="58"/>
      <c r="D399" s="29"/>
      <c r="E399" s="56"/>
    </row>
    <row r="400" customFormat="false" ht="12.75" hidden="false" customHeight="false" outlineLevel="0" collapsed="false">
      <c r="B400" s="36" t="s">
        <v>294</v>
      </c>
      <c r="C400" s="125" t="n">
        <v>135298838.55</v>
      </c>
      <c r="D400" s="127" t="n">
        <v>1</v>
      </c>
      <c r="E400" s="56"/>
    </row>
    <row r="401" customFormat="false" ht="12.75" hidden="false" customHeight="false" outlineLevel="0" collapsed="false">
      <c r="B401" s="30" t="s">
        <v>53</v>
      </c>
      <c r="C401" s="125"/>
      <c r="D401" s="127"/>
      <c r="E401" s="56"/>
    </row>
    <row r="402" customFormat="false" ht="12.75" hidden="false" customHeight="false" outlineLevel="0" collapsed="false">
      <c r="B402" s="36" t="s">
        <v>295</v>
      </c>
      <c r="C402" s="125" t="n">
        <v>738719.8</v>
      </c>
      <c r="D402" s="127" t="n">
        <v>1</v>
      </c>
      <c r="E402" s="56"/>
    </row>
    <row r="403" customFormat="false" ht="12.75" hidden="false" customHeight="false" outlineLevel="0" collapsed="false">
      <c r="B403" s="36" t="s">
        <v>296</v>
      </c>
      <c r="C403" s="125" t="n">
        <v>9512</v>
      </c>
      <c r="D403" s="127" t="n">
        <v>1</v>
      </c>
      <c r="E403" s="56"/>
    </row>
    <row r="404" customFormat="false" ht="12.75" hidden="false" customHeight="false" outlineLevel="0" collapsed="false">
      <c r="B404" s="36" t="s">
        <v>297</v>
      </c>
      <c r="C404" s="125" t="n">
        <v>175091.52</v>
      </c>
      <c r="D404" s="127" t="n">
        <v>1</v>
      </c>
      <c r="E404" s="56"/>
    </row>
    <row r="405" customFormat="false" ht="12.75" hidden="false" customHeight="false" outlineLevel="0" collapsed="false">
      <c r="B405" s="30" t="s">
        <v>90</v>
      </c>
      <c r="C405" s="58"/>
      <c r="D405" s="29"/>
      <c r="E405" s="56"/>
      <c r="F405" s="13"/>
      <c r="G405" s="13"/>
    </row>
    <row r="406" customFormat="false" ht="12.75" hidden="false" customHeight="false" outlineLevel="0" collapsed="false">
      <c r="B406" s="31"/>
      <c r="C406" s="61"/>
      <c r="D406" s="32"/>
      <c r="E406" s="56"/>
      <c r="F406" s="13"/>
      <c r="G406" s="13"/>
    </row>
    <row r="407" customFormat="false" ht="18" hidden="false" customHeight="true" outlineLevel="0" collapsed="false">
      <c r="C407" s="52" t="n">
        <f aca="false">SUM(C400:C406)</f>
        <v>136222161.87</v>
      </c>
      <c r="D407" s="128" t="n">
        <v>1</v>
      </c>
      <c r="E407" s="13"/>
      <c r="F407" s="13"/>
      <c r="G407" s="13"/>
    </row>
    <row r="408" customFormat="false" ht="12.75" hidden="false" customHeight="false" outlineLevel="0" collapsed="false">
      <c r="F408" s="13"/>
      <c r="G408" s="13"/>
    </row>
    <row r="409" customFormat="false" ht="12.75" hidden="false" customHeight="false" outlineLevel="0" collapsed="false">
      <c r="F409" s="129"/>
      <c r="G409" s="13"/>
    </row>
    <row r="410" customFormat="false" ht="12.75" hidden="false" customHeight="false" outlineLevel="0" collapsed="false">
      <c r="F410" s="13"/>
      <c r="G410" s="13"/>
    </row>
    <row r="411" customFormat="false" ht="12.75" hidden="false" customHeight="false" outlineLevel="0" collapsed="false">
      <c r="F411" s="130"/>
      <c r="G411" s="13"/>
    </row>
    <row r="412" customFormat="false" ht="12.75" hidden="false" customHeight="false" outlineLevel="0" collapsed="false">
      <c r="F412" s="130"/>
      <c r="G412" s="13"/>
    </row>
    <row r="413" customFormat="false" ht="12.75" hidden="false" customHeight="false" outlineLevel="0" collapsed="false">
      <c r="F413" s="13"/>
      <c r="G413" s="13"/>
    </row>
    <row r="414" customFormat="false" ht="12.75" hidden="false" customHeight="false" outlineLevel="0" collapsed="false">
      <c r="B414" s="131" t="s">
        <v>298</v>
      </c>
      <c r="C414" s="131"/>
      <c r="D414" s="131"/>
      <c r="E414" s="131"/>
      <c r="F414" s="131"/>
      <c r="G414" s="13"/>
    </row>
    <row r="415" customFormat="false" ht="12.75" hidden="false" customHeight="false" outlineLevel="0" collapsed="false">
      <c r="B415" s="131"/>
      <c r="C415" s="131"/>
      <c r="D415" s="131"/>
      <c r="E415" s="131"/>
      <c r="F415" s="131"/>
      <c r="G415" s="13"/>
    </row>
    <row r="416" customFormat="false" ht="12.75" hidden="false" customHeight="false" outlineLevel="0" collapsed="false">
      <c r="B416" s="131"/>
      <c r="C416" s="131"/>
      <c r="D416" s="131"/>
      <c r="E416" s="131"/>
      <c r="F416" s="131"/>
      <c r="G416" s="13"/>
    </row>
    <row r="417" customFormat="false" ht="21" hidden="false" customHeight="true" outlineLevel="0" collapsed="false">
      <c r="B417" s="72" t="s">
        <v>299</v>
      </c>
      <c r="C417" s="73" t="s">
        <v>45</v>
      </c>
      <c r="D417" s="97" t="s">
        <v>46</v>
      </c>
      <c r="E417" s="97" t="s">
        <v>47</v>
      </c>
      <c r="F417" s="13"/>
      <c r="G417" s="13"/>
    </row>
    <row r="418" customFormat="false" ht="12.75" hidden="false" customHeight="false" outlineLevel="0" collapsed="false">
      <c r="B418" s="54" t="s">
        <v>300</v>
      </c>
      <c r="C418" s="132" t="n">
        <v>0</v>
      </c>
      <c r="D418" s="120"/>
      <c r="E418" s="120"/>
      <c r="F418" s="13"/>
      <c r="G418" s="13"/>
    </row>
    <row r="419" customFormat="false" ht="12.75" hidden="false" customHeight="false" outlineLevel="0" collapsed="false">
      <c r="B419" s="30"/>
      <c r="C419" s="125" t="n">
        <v>0</v>
      </c>
      <c r="D419" s="58"/>
      <c r="E419" s="58"/>
      <c r="F419" s="13"/>
      <c r="G419" s="13"/>
    </row>
    <row r="420" customFormat="false" ht="12.75" hidden="false" customHeight="false" outlineLevel="0" collapsed="false">
      <c r="B420" s="31"/>
      <c r="C420" s="133" t="n">
        <v>0</v>
      </c>
      <c r="D420" s="134" t="n">
        <v>0</v>
      </c>
      <c r="E420" s="134" t="n">
        <v>0</v>
      </c>
      <c r="F420" s="13"/>
      <c r="G420" s="13"/>
    </row>
    <row r="421" customFormat="false" ht="21" hidden="false" customHeight="true" outlineLevel="0" collapsed="false">
      <c r="C421" s="25" t="n">
        <f aca="false">SUM(C419:C420)</f>
        <v>0</v>
      </c>
      <c r="D421" s="25" t="n">
        <f aca="false">SUM(D419:D420)</f>
        <v>0</v>
      </c>
      <c r="E421" s="25" t="n">
        <f aca="false">SUM(E419:E420)</f>
        <v>0</v>
      </c>
      <c r="F421" s="13"/>
      <c r="G421" s="13"/>
    </row>
    <row r="422" customFormat="false" ht="12.75" hidden="false" customHeight="false" outlineLevel="0" collapsed="false">
      <c r="F422" s="13"/>
      <c r="G422" s="13"/>
    </row>
    <row r="423" customFormat="false" ht="12.75" hidden="false" customHeight="false" outlineLevel="0" collapsed="false">
      <c r="F423" s="13"/>
      <c r="G423" s="13"/>
    </row>
    <row r="424" customFormat="false" ht="12.75" hidden="false" customHeight="false" outlineLevel="0" collapsed="false">
      <c r="F424" s="13"/>
      <c r="G424" s="13"/>
    </row>
    <row r="425" customFormat="false" ht="12.75" hidden="false" customHeight="false" outlineLevel="0" collapsed="false">
      <c r="F425" s="13"/>
      <c r="G425" s="13"/>
    </row>
    <row r="426" customFormat="false" ht="12.75" hidden="false" customHeight="false" outlineLevel="0" collapsed="false">
      <c r="B426" s="135" t="s">
        <v>301</v>
      </c>
      <c r="F426" s="13"/>
      <c r="G426" s="13"/>
    </row>
    <row r="427" customFormat="false" ht="12" hidden="false" customHeight="true" outlineLevel="0" collapsed="false">
      <c r="F427" s="13"/>
      <c r="G427" s="13"/>
    </row>
    <row r="428" customFormat="false" ht="12.75" hidden="false" customHeight="false" outlineLevel="0" collapsed="false">
      <c r="C428" s="5"/>
      <c r="D428" s="5"/>
      <c r="E428" s="5"/>
    </row>
    <row r="429" customFormat="false" ht="12.75" hidden="false" customHeight="false" outlineLevel="0" collapsed="false">
      <c r="B429" s="13"/>
      <c r="C429" s="136"/>
      <c r="D429" s="136"/>
      <c r="E429" s="136"/>
      <c r="F429" s="13"/>
    </row>
    <row r="430" customFormat="false" ht="12.75" hidden="false" customHeight="false" outlineLevel="0" collapsed="false">
      <c r="B430" s="13"/>
      <c r="C430" s="136"/>
      <c r="D430" s="136"/>
      <c r="E430" s="136"/>
      <c r="F430" s="13"/>
    </row>
    <row r="431" customFormat="false" ht="12.75" hidden="false" customHeight="false" outlineLevel="0" collapsed="false">
      <c r="B431" s="13"/>
      <c r="C431" s="13"/>
      <c r="D431" s="13"/>
      <c r="E431" s="13"/>
      <c r="F431" s="13"/>
      <c r="G431" s="13"/>
    </row>
    <row r="432" customFormat="false" ht="12.75" hidden="false" customHeight="false" outlineLevel="0" collapsed="false">
      <c r="B432" s="137"/>
      <c r="C432" s="136"/>
      <c r="D432" s="137"/>
      <c r="E432" s="137"/>
      <c r="F432" s="136"/>
      <c r="G432" s="136"/>
    </row>
    <row r="433" customFormat="false" ht="12.75" hidden="false" customHeight="false" outlineLevel="0" collapsed="false">
      <c r="B433" s="138" t="s">
        <v>302</v>
      </c>
      <c r="C433" s="136"/>
      <c r="D433" s="138" t="s">
        <v>303</v>
      </c>
      <c r="E433" s="138"/>
      <c r="F433" s="13"/>
      <c r="G433" s="139"/>
    </row>
    <row r="434" customFormat="false" ht="12.75" hidden="false" customHeight="false" outlineLevel="0" collapsed="false">
      <c r="B434" s="138" t="s">
        <v>304</v>
      </c>
      <c r="C434" s="136"/>
      <c r="D434" s="138" t="s">
        <v>305</v>
      </c>
      <c r="E434" s="138"/>
      <c r="F434" s="139"/>
      <c r="G434" s="140"/>
    </row>
    <row r="435" customFormat="false" ht="12.75" hidden="false" customHeight="false" outlineLevel="0" collapsed="false">
      <c r="B435" s="136"/>
      <c r="C435" s="136"/>
      <c r="D435" s="136"/>
      <c r="E435" s="136"/>
      <c r="F435" s="136"/>
      <c r="G435" s="5"/>
    </row>
    <row r="436" customFormat="false" ht="12.75" hidden="false" customHeight="false" outlineLevel="0" collapsed="false">
      <c r="B436" s="136"/>
      <c r="C436" s="136"/>
      <c r="D436" s="136"/>
      <c r="E436" s="136"/>
      <c r="F436" s="136"/>
      <c r="G436" s="5"/>
    </row>
    <row r="437" customFormat="false" ht="12.75" hidden="false" customHeight="false" outlineLevel="0" collapsed="false">
      <c r="B437" s="13"/>
      <c r="C437" s="13"/>
      <c r="D437" s="13"/>
      <c r="E437" s="13"/>
      <c r="F437" s="13"/>
    </row>
    <row r="438" customFormat="false" ht="12.75" hidden="false" customHeight="false" outlineLevel="0" collapsed="false">
      <c r="B438" s="13"/>
      <c r="C438" s="13"/>
      <c r="D438" s="13"/>
      <c r="E438" s="13"/>
      <c r="F438" s="13"/>
    </row>
    <row r="440" customFormat="false" ht="12.75" hidden="false" customHeight="true" outlineLevel="0" collapsed="false"/>
    <row r="443" customFormat="false" ht="12.75" hidden="false" customHeight="true" outlineLevel="0" collapsed="false"/>
  </sheetData>
  <sheetProtection sheet="true" password="e126"/>
  <mergeCells count="15">
    <mergeCell ref="B2:G2"/>
    <mergeCell ref="B3:G3"/>
    <mergeCell ref="B4:G4"/>
    <mergeCell ref="B9:G9"/>
    <mergeCell ref="D85:E85"/>
    <mergeCell ref="D212:E212"/>
    <mergeCell ref="D219:E219"/>
    <mergeCell ref="D226:E226"/>
    <mergeCell ref="D233:E233"/>
    <mergeCell ref="D240:E240"/>
    <mergeCell ref="D259:E259"/>
    <mergeCell ref="D268:E268"/>
    <mergeCell ref="B414:F414"/>
    <mergeCell ref="D433:E433"/>
    <mergeCell ref="D434:E434"/>
  </mergeCells>
  <dataValidations count="4">
    <dataValidation allowBlank="true" errorStyle="stop" operator="between" prompt="Saldo final del periodo que corresponde la cuenta pública presentada (mensual:  enero, febrero, marzo, etc.; trimestral: 1er, 2do, 3ro. o 4to.)." showDropDown="false" showErrorMessage="true" showInputMessage="true" sqref="C154 C208 C215 C222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B154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D154:E154 E208 E215 E222" type="none">
      <formula1>0</formula1>
      <formula2>0</formula2>
    </dataValidation>
    <dataValidation allowBlank="true" errorStyle="stop" operator="between" prompt="Especificar origen de dicho recurso: Federal, Estatal, Municipal, Particulares." showDropDown="false" showErrorMessage="true" showInputMessage="true" sqref="D208 D215 D2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40277777777778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14:12:17Z</dcterms:created>
  <dc:creator>María de Lourdes Pérez Castañeda</dc:creator>
  <dc:description/>
  <dc:language>en-US</dc:language>
  <cp:lastModifiedBy>María de Lourdes Pérez Castañeda</cp:lastModifiedBy>
  <dcterms:modified xsi:type="dcterms:W3CDTF">2018-07-20T14:15:00Z</dcterms:modified>
  <cp:revision>0</cp:revision>
  <dc:subject/>
  <dc:title/>
</cp:coreProperties>
</file>