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 Gasto" sheetId="1" state="visible" r:id="rId2"/>
    <sheet name="CE ObjGasto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7</xdr:row>
                <xdr:rowOff>7</xdr:rowOff>
              </xdr:from>
              <xdr:to>
                <xdr:col>12</xdr:col>
                <xdr:colOff>6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6</xdr:row>
                <xdr:rowOff>4</xdr:rowOff>
              </xdr:from>
              <xdr:to>
                <xdr:col>11</xdr:col>
                <xdr:colOff>28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691">
  <si>
    <t xml:space="preserve">ESTADO ANALÍTICO DEL EJERCICIO DEL PRESUPUESTO DE EGRESOS</t>
  </si>
  <si>
    <t xml:space="preserve">CLASIFICACIÓN ECONÓMICA</t>
  </si>
  <si>
    <t xml:space="preserve">Del 1 de Enero al 30 de Septiembre de 2014</t>
  </si>
  <si>
    <t xml:space="preserve">Ente Público:</t>
  </si>
  <si>
    <t xml:space="preserve">INSTITUTO DE INFRAESTRUCTURA EDUCATIVA DEL ESTADO DE GUANAJUATO</t>
  </si>
  <si>
    <t xml:space="preserve">Códig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Depreciación y Amortización</t>
  </si>
  <si>
    <t xml:space="preserve">2.1.1.5</t>
  </si>
  <si>
    <t xml:space="preserve">Estimaciones por Deterioro de Inventarios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Intereses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Dividendos y Retiros de las Cuasisociedades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A Entidades Empresariales No Financieras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Transferencias Internas y Asignaciones </t>
  </si>
  <si>
    <t xml:space="preserve">2.1.5.2.1.2</t>
  </si>
  <si>
    <t xml:space="preserve">Transferencias del Resto del Sector Público</t>
  </si>
  <si>
    <t xml:space="preserve">2.1.5.2.1.3</t>
  </si>
  <si>
    <t xml:space="preserve">Organismos de la Seguridad Social</t>
  </si>
  <si>
    <t xml:space="preserve">2.1.5.2.1.4</t>
  </si>
  <si>
    <t xml:space="preserve">Transferencias de Fideicomisos, Mandatos y Contratos Análogos</t>
  </si>
  <si>
    <t xml:space="preserve">2.1.5.2.2</t>
  </si>
  <si>
    <t xml:space="preserve">A Entidades Federativas</t>
  </si>
  <si>
    <t xml:space="preserve">2.1.5.2.2.1</t>
  </si>
  <si>
    <t xml:space="preserve">2.1.5.2.2.2</t>
  </si>
  <si>
    <t xml:space="preserve">2.1.5.2.2.3</t>
  </si>
  <si>
    <t xml:space="preserve">2.1.5.2.2.4</t>
  </si>
  <si>
    <t xml:space="preserve">2.1.5.2.2.5</t>
  </si>
  <si>
    <t xml:space="preserve">A Entidades Paraestatales</t>
  </si>
  <si>
    <t xml:space="preserve">2.1.5.2.2.6</t>
  </si>
  <si>
    <t xml:space="preserve">Erogaciones Complementarias</t>
  </si>
  <si>
    <t xml:space="preserve">2.1.5.2.3</t>
  </si>
  <si>
    <t xml:space="preserve">A Municipios</t>
  </si>
  <si>
    <t xml:space="preserve">2.1.5.2.3.1</t>
  </si>
  <si>
    <t xml:space="preserve">Trasnferencias Internas y Asignaciones al Municipio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Participaciones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Materiales y Suministros</t>
  </si>
  <si>
    <t xml:space="preserve">2.2.3.2</t>
  </si>
  <si>
    <t xml:space="preserve">Materias Primas</t>
  </si>
  <si>
    <t xml:space="preserve">2.2.3.3</t>
  </si>
  <si>
    <t xml:space="preserve">Trabajos en Curso</t>
  </si>
  <si>
    <t xml:space="preserve">2.2.3.4</t>
  </si>
  <si>
    <t xml:space="preserve">Bienes Terminados</t>
  </si>
  <si>
    <t xml:space="preserve">2.2.3.5</t>
  </si>
  <si>
    <t xml:space="preserve">Bienes de Venta</t>
  </si>
  <si>
    <t xml:space="preserve">2.2.3.6</t>
  </si>
  <si>
    <t xml:space="preserve">Bienes en Tránsito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2.6.2.1.1</t>
  </si>
  <si>
    <t xml:space="preserve">2.2.6.2.1.2</t>
  </si>
  <si>
    <t xml:space="preserve">Transferencias al resto del sector público</t>
  </si>
  <si>
    <t xml:space="preserve">2.2.6.2.1.3</t>
  </si>
  <si>
    <t xml:space="preserve">Transferencias de Fideicomisos, Mandatos y Contratos análogos</t>
  </si>
  <si>
    <t xml:space="preserve">2.2.6.2.2</t>
  </si>
  <si>
    <t xml:space="preserve">2.2.6.2.2.5</t>
  </si>
  <si>
    <t xml:space="preserve">2.2.6.2.3</t>
  </si>
  <si>
    <t xml:space="preserve">2.2.6.2.3.1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2.2.7.5</t>
  </si>
  <si>
    <t xml:space="preserve">Inversiones en Fideicomisos</t>
  </si>
  <si>
    <t xml:space="preserve">2.2.7.5.1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Internos</t>
  </si>
  <si>
    <t xml:space="preserve">3.1.1.2.1.1.2</t>
  </si>
  <si>
    <t xml:space="preserve">Externos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Otros documentos por Pagar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l Patrimonio</t>
  </si>
  <si>
    <t xml:space="preserve">TOTAL GASTO Y FINANCIAMIEN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  <si>
    <t xml:space="preserve">CLASIFICACIÓN ECONÓMICA / OBJETO DEL GASTO</t>
  </si>
  <si>
    <t xml:space="preserve">Partida</t>
  </si>
  <si>
    <t xml:space="preserve">SUELDOS Y SALARIOS - SUELDOS BASE AL PERSONAL PERMANENTE</t>
  </si>
  <si>
    <t xml:space="preserve">SUELDOS Y SALARIOS - HONORARIOS ASIMILABLES A SALARIOS</t>
  </si>
  <si>
    <t xml:space="preserve">SUELDOS Y SALARIOS - PRIMAS POR AÑOS DE SERVICIOS EFECTIVOS PRESTADOS</t>
  </si>
  <si>
    <t xml:space="preserve">SUELDOS Y SALARIOS - PRIMAS DE VACACIONES, DOMINICAL Y GRATIFICACION DE</t>
  </si>
  <si>
    <t xml:space="preserve">SUELDOS Y SALARIOS - COMPENSACIONES</t>
  </si>
  <si>
    <t xml:space="preserve">SUELDOS Y SALARIOS - PRESTACIONES Y HABERES DE RETIRO</t>
  </si>
  <si>
    <t xml:space="preserve">SUELDOS Y SALARIOS - PRESTACIONES CONTRACTUALES</t>
  </si>
  <si>
    <t xml:space="preserve">SUELDOS Y SALARIOS - APOYOS A LA CAPACITACION DE LOS SERVIDORES PUBLICO</t>
  </si>
  <si>
    <t xml:space="preserve">SUELDOS Y SALARIOS - OTRAS PRESTACIONES SOCIALES Y ECONOMICAS</t>
  </si>
  <si>
    <t xml:space="preserve">SUELDOS Y SALARIOS - PREVISIONES DE CARACTER LABORAL, ECONOMICA Y DE SE</t>
  </si>
  <si>
    <t xml:space="preserve">SUELDOS Y SALARIOS - ESTIMULOS</t>
  </si>
  <si>
    <t xml:space="preserve">CONTRIBUCIONES SOCIALES - APORTACIONES DE SEGURIDAD SOCIAL</t>
  </si>
  <si>
    <t xml:space="preserve">CONTRIBUCIONES SOCIALES - APORTACIONES PARA SEGUROS</t>
  </si>
  <si>
    <t xml:space="preserve">IMPUESTOS SOBRE NÓMINAS - IMP SOBRE NÓM Y OTR QUE SE DERIVEN DE UNA REL LAB</t>
  </si>
  <si>
    <t xml:space="preserve">COMPRA DE BIENES Y SERVICIOS - MATERIAL, UTILES Y EQUIPOS MENORES DE OFICINA</t>
  </si>
  <si>
    <t xml:space="preserve">COMPRA DE BIENES Y SERVICIOS - MATERIALES Y UTILES DE IMPRESION Y REPRODUCCION</t>
  </si>
  <si>
    <t xml:space="preserve">COMPRA DE BIENES Y SERVICIOS - MATERIALES,  UTILES Y EQUIPOS MENORES DE TECNOLOGI</t>
  </si>
  <si>
    <t xml:space="preserve">COMPRA DE BIENES Y SERVICIOS - MATERIAL IMPRESO E INFORMACION DIGITAL</t>
  </si>
  <si>
    <t xml:space="preserve">COMPRA DE BIENES Y SERVICIOS - MATERIAL DE LIMPIEZA</t>
  </si>
  <si>
    <t xml:space="preserve">COMPRA DE BIENES Y SERVICIOS - PRODUCTOS ALIMENTICIOS PARA PERSONAS</t>
  </si>
  <si>
    <t xml:space="preserve">COMPRA DE BIENES Y SERVICIOS - UTENSILIOS PARA EL SERVICIO DE ALIMENTACION</t>
  </si>
  <si>
    <t xml:space="preserve">COMPRA DE BIENES Y SERVICIOS - PRODUCTOS MINERALES NO METALICOS</t>
  </si>
  <si>
    <t xml:space="preserve">COMPRA DE BIENES Y SERVICIOS - CEMENTO Y PRODUCTOS DE CONCRETO</t>
  </si>
  <si>
    <t xml:space="preserve">COMPRA DE BIENES Y SERVICIOS - CAL, YESO Y PRODUCTOS DE YESO</t>
  </si>
  <si>
    <t xml:space="preserve">COMPRA DE BIENES Y SERVICIOS - MADERA Y PRODUCTOS DE MADERA</t>
  </si>
  <si>
    <t xml:space="preserve">COMPRA DE BIENES Y SERVICIOS - VIDRIO Y PRODUCTOS DE VIDRIO</t>
  </si>
  <si>
    <t xml:space="preserve">COMPRA DE BIENES Y SERVICIOS - MATERIAL ELECTRICO Y ELECTRONICO</t>
  </si>
  <si>
    <t xml:space="preserve">COMPRA DE BIENES Y SERVICIOS - ARTICULOS METALICOS PARA LA CONSTRUCCION</t>
  </si>
  <si>
    <t xml:space="preserve">COMPRA DE BIENES Y SERVICIOS - MATERIALES COMPLEMENTARIOS</t>
  </si>
  <si>
    <t xml:space="preserve">COMPRA DE BIENES Y SERVICIOS - OTROS MATERIALES Y ARTICULOS DE CONSTRUCCION Y REP</t>
  </si>
  <si>
    <t xml:space="preserve">COMPRA DE BIENES Y SERVICIOS - FERTILIZANTES, PESTICIDAS Y OTROS AGROQUIMICOS</t>
  </si>
  <si>
    <t xml:space="preserve">COMPRA DE BIENES Y SERVICIOS - MEDICINAS Y PRODUCTOS FARMACEUTICOS</t>
  </si>
  <si>
    <t xml:space="preserve">COMPRA DE BIENES Y SERVICIOS - COMBUSTIBLES, LUBRICANTES Y ADITIVOS</t>
  </si>
  <si>
    <t xml:space="preserve">COMPRA DE BIENES Y SERVICIOS - VESTUARIOS Y UNIFORMES</t>
  </si>
  <si>
    <t xml:space="preserve">COMPRA DE BIENES Y SERVICIOS - PRENDAS DE SEGURIDAD Y PROTECCION PERSONAL</t>
  </si>
  <si>
    <t xml:space="preserve">COMPRA DE BIENES Y SERVICIOS - PRODUCTOS TEXTILES</t>
  </si>
  <si>
    <t xml:space="preserve">COMPRA DE BIENES Y SERVICIOS - HERRAMIENTAS MENORES</t>
  </si>
  <si>
    <t xml:space="preserve">COMPRA DE BIENES Y SERVICIOS - REFACCIONES Y ACCESORIOS MENORES DE EDIFICIOS</t>
  </si>
  <si>
    <t xml:space="preserve">COMPRA DE BIENES Y SERVICIOS - REFACCIONES Y ACCESORIOS MENORES DE MOBILIARIO Y E</t>
  </si>
  <si>
    <t xml:space="preserve">COMPRA DE BIENES Y SERVICIOS - REFACCIONES Y ACCESORIOS MENORES DE EQUIPO DE COMP</t>
  </si>
  <si>
    <t xml:space="preserve">COMPRA DE BIENES Y SERVICIOS - REFACCIONES Y ACCESORIOS MENORES DE EQUIPO DE TRAN</t>
  </si>
  <si>
    <t xml:space="preserve">COMPRA DE BIENES Y SERVICIOS - REFACCIONES Y ACCESORIOS MENORES OTROS BIENES MUEB</t>
  </si>
  <si>
    <t xml:space="preserve">COMPRA DE BIENES Y SERVICIOS - ENERGIA ELECTRICA</t>
  </si>
  <si>
    <t xml:space="preserve">COMPRA DE BIENES Y SERVICIOS - AGUA</t>
  </si>
  <si>
    <t xml:space="preserve">COMPRA DE BIENES Y SERVICIOS - TELEFONIA TRADICIONAL</t>
  </si>
  <si>
    <t xml:space="preserve">COMPRA DE BIENES Y SERVICIOS - TELEFONIA CELULAR</t>
  </si>
  <si>
    <t xml:space="preserve">COMPRA DE BIENES Y SERVICIOS - SERVICIOS DE ACCESO DE INTERNET, REDES Y PROCESAMI</t>
  </si>
  <si>
    <t xml:space="preserve">COMPRA DE BIENES Y SERVICIOS - SERVICIOS POSTALES Y TELEGRAFICOS</t>
  </si>
  <si>
    <t xml:space="preserve">COMPRA DE BIENES Y SERVICIOS - ARRENDAMIENTO DE EDIFICIOS</t>
  </si>
  <si>
    <t xml:space="preserve">COMPRA DE BIENES Y SERVICIOS - ARRENDAMIENTO DE ACTIVOS INTANGIBLES</t>
  </si>
  <si>
    <t xml:space="preserve">COMPRA DE BIENES Y SERVICIOS - OTROS ARRENDAMIENTOS</t>
  </si>
  <si>
    <t xml:space="preserve">COMPRA DE BIENES Y SERVICIOS - SERVICIOS LEGALES, DE CONTABILIDAD , AUDITORIA Y R</t>
  </si>
  <si>
    <t xml:space="preserve">COMPRA DE BIENES Y SERVICIOS - SERVICIOS DE DISEÑO, ARQUITECTURA, INGENIERIA Y AC</t>
  </si>
  <si>
    <t xml:space="preserve">COMPRA DE BIENES Y SERVICIOS - SERVICIOS DE CAPACITACION</t>
  </si>
  <si>
    <t xml:space="preserve">COMPRA DE BIENES Y SERVICIOS - SERVICIOS DE APOYO ADMINISTRATIVO, TRADUCCION, FOT</t>
  </si>
  <si>
    <t xml:space="preserve">COMPRA DE BIENES Y SERVICIOS - SERVICIOS DE VIGILANCIA</t>
  </si>
  <si>
    <t xml:space="preserve">COMPRA DE BIENES Y SERVICIOS - SERVICIOS PROFESIONALES, CIENTIFICOS Y TECNICOS IN</t>
  </si>
  <si>
    <t xml:space="preserve">COMPRA DE BIENES Y SERVICIOS - SERVICIOS FINANCIEROS Y BANCARIOS</t>
  </si>
  <si>
    <t xml:space="preserve">COMPRA DE BIENES Y SERVICIOS - SEGUROS DE BIENES PATRIMONIALES</t>
  </si>
  <si>
    <t xml:space="preserve">COMPRA DE BIENES Y SERVICIOS - FLETES Y MANIOBRAS</t>
  </si>
  <si>
    <t xml:space="preserve">COMPRA DE BIENES Y SERVICIOS - CONSERVACION Y MANTENIMIENTO MENOR DE INMUEBLES</t>
  </si>
  <si>
    <t xml:space="preserve">COMPRA DE BIENES Y SERVICIOS - INSTALACION, REPARACION Y MANTENIMIENTO DE MOBILIA</t>
  </si>
  <si>
    <t xml:space="preserve">COMPRA DE BIENES Y SERVICIOS - INSTALACION, REPARACION Y MANTENIMIENTO DE EQUIPO</t>
  </si>
  <si>
    <t xml:space="preserve">COMPRA DE BIENES Y SERVICIOS - REPARACION Y MANTENIMIENTO DE EQUIPO DE TRANSPORTE</t>
  </si>
  <si>
    <t xml:space="preserve">COMPRA DE BIENES Y SERVICIOS - INSTALACION, REPARACION Y MANTENIMIENTO DE MAQUINA</t>
  </si>
  <si>
    <t xml:space="preserve">COMPRA DE BIENES Y SERVICIOS - SERVICIOS DE LIMPIEZA Y MANEJO DE DESECHOS</t>
  </si>
  <si>
    <t xml:space="preserve">COMPRA DE BIENES Y SERVICIOS - SERVICIOS DE JARDINERIA Y FUMIGACION</t>
  </si>
  <si>
    <t xml:space="preserve">COMPRA DE BIENES Y SERVICIOS - DIFUSION POR RADIO, TELEVISION Y PRENSA</t>
  </si>
  <si>
    <t xml:space="preserve">COMPRA DE BIENES Y SERVICIOS - PASAJES AEREOS</t>
  </si>
  <si>
    <t xml:space="preserve">COMPRA DE BIENES Y SERVICIOS - PASAJES TERRESTRES</t>
  </si>
  <si>
    <t xml:space="preserve">COMPRA DE BIENES Y SERVICIOS - VIATICOS EN EL PAIS</t>
  </si>
  <si>
    <t xml:space="preserve">COMPRA DE BIENES Y SERVICIOS - OTROS SERVICIOS DE TRASLADO Y HOSPEDAJE</t>
  </si>
  <si>
    <t xml:space="preserve">COMPRA DE BIENES Y SERVICIOS - GASTOS DE ORDEN SOCIAL Y CULTURAL</t>
  </si>
  <si>
    <t xml:space="preserve">COMPRA DE BIENES Y SERVICIOS - CONGRESOS Y CONVENCIONES</t>
  </si>
  <si>
    <t xml:space="preserve">COMPRA DE BIENES Y SERVICIOS - GASTOS DE REPRESENTACION</t>
  </si>
  <si>
    <t xml:space="preserve">COMPRA DE BIENES Y SERVICIOS - IMPUESTOS Y DERECHOS</t>
  </si>
  <si>
    <t xml:space="preserve">COMPRA DE BIENES Y SERVICIOS - PENAS, MULTAS, ACCESORIOS Y ACTUALIZACIONES</t>
  </si>
  <si>
    <t xml:space="preserve">COMPRA DE BIENES Y SERVICIOS - OTROS GASTOS POR RESPONSABILIDADES</t>
  </si>
  <si>
    <t xml:space="preserve">PRESTACIONES DE LA SEGURIDAD SOCIAL  (MEFP 6.69) - JUBILACIONES</t>
  </si>
  <si>
    <t xml:space="preserve">EROGACIONES COMPLEMENTARIAS - EROGACIONES COMPLEMENTARIAS</t>
  </si>
  <si>
    <t xml:space="preserve">CONSTRUCCIONES EN PROCESO - EDIFICACION NO HABITACIONAL</t>
  </si>
  <si>
    <t xml:space="preserve">EQUIPO DE TRANSPORTE - AUTOMOVILES Y CAMIONES</t>
  </si>
  <si>
    <t xml:space="preserve">EQUIPO DE TECNOLOGÍA DE LA INFORMACIÓN Y COMUNICACIONES - EQUIPO DE COMPUTO Y DE TECNOLOGIAS DE LA INFORMACI</t>
  </si>
  <si>
    <t xml:space="preserve">OTRA MAQUINARIA Y EQUIPO - MUEBLES DE OFICINA Y ESTANTERIA</t>
  </si>
  <si>
    <t xml:space="preserve">OTRA MAQUINARIA Y EQUIPO - OTROS MOBILIARIOS Y EQUIPOS DE ADMINISTRACION</t>
  </si>
  <si>
    <t xml:space="preserve">OTRA MAQUINARIA Y EQUIPO - EQUIPO Y APARATOS AUDIOVISUALES</t>
  </si>
  <si>
    <t xml:space="preserve">OTRA MAQUINARIA Y EQUIPO - CAMARAS FOTOGRAFICAS Y DE VIDEO</t>
  </si>
  <si>
    <t xml:space="preserve">OTRA MAQUINARIA Y EQUIPO - OTRO MOBILIARIO Y EQUIPO EDUCACIONAL Y RECREATIVO</t>
  </si>
  <si>
    <t xml:space="preserve">OTRA MAQUINARIA Y EQUIPO - MAQUINARIA Y EQUIPO INDUSTRIAL</t>
  </si>
  <si>
    <t xml:space="preserve">OTRA MAQUINARIA Y EQUIPO - EQUIPO DE COMUNICACION Y TELECOMUNICACION</t>
  </si>
  <si>
    <t xml:space="preserve">OTRA MAQUINARIA Y EQUIPO - EQUIPOS DE GENERACION ELECTRICA, APARATOS Y ACCESO</t>
  </si>
  <si>
    <t xml:space="preserve">OTRA MAQUINARIA Y EQUIPO - HERRAMIENTAS Y MAQUINAS-HERRAMIENTA</t>
  </si>
  <si>
    <t xml:space="preserve">OTRA MAQUINARIA Y EQUIPO - OTROS EQUI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"/>
    <numFmt numFmtId="169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5400</xdr:rowOff>
    </xdr:from>
    <xdr:to>
      <xdr:col>2</xdr:col>
      <xdr:colOff>295200</xdr:colOff>
      <xdr:row>7</xdr:row>
      <xdr:rowOff>13320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442080" y="257400"/>
          <a:ext cx="1009440" cy="1009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114480</xdr:rowOff>
    </xdr:from>
    <xdr:to>
      <xdr:col>2</xdr:col>
      <xdr:colOff>191520</xdr:colOff>
      <xdr:row>6</xdr:row>
      <xdr:rowOff>152280</xdr:rowOff>
    </xdr:to>
    <xdr:pic>
      <xdr:nvPicPr>
        <xdr:cNvPr id="1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794160" y="114480"/>
          <a:ext cx="1006560" cy="1009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3:IV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5" min="4" style="3" width="14.28"/>
    <col collapsed="false" customWidth="true" hidden="false" outlineLevel="0" max="6" min="6" style="4" width="14.28"/>
    <col collapsed="false" customWidth="true" hidden="false" outlineLevel="0" max="10" min="7" style="3" width="14.28"/>
    <col collapsed="false" customWidth="true" hidden="false" outlineLevel="0" max="11" min="11" style="4" width="14.28"/>
    <col collapsed="false" customWidth="false" hidden="false" outlineLevel="0" max="257" min="12" style="2" width="11.42"/>
  </cols>
  <sheetData>
    <row r="3" customFormat="false" ht="12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B7" s="5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5"/>
      <c r="C8" s="5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 t="s">
        <v>5</v>
      </c>
      <c r="C9" s="10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</row>
    <row r="10" customFormat="false" ht="25.5" hidden="false" customHeight="false" outlineLevel="0" collapsed="false">
      <c r="B10" s="9"/>
      <c r="C10" s="10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3" t="s">
        <v>15</v>
      </c>
      <c r="K10" s="12"/>
    </row>
    <row r="11" s="19" customFormat="true" ht="15" hidden="false" customHeight="true" outlineLevel="0" collapsed="false">
      <c r="A11" s="14"/>
      <c r="B11" s="15" t="n">
        <v>2</v>
      </c>
      <c r="C11" s="16" t="s">
        <v>16</v>
      </c>
      <c r="D11" s="17" t="n">
        <f aca="false">+D12+D73</f>
        <v>393428350.5</v>
      </c>
      <c r="E11" s="17" t="n">
        <f aca="false">+E12+E73</f>
        <v>178850681.34</v>
      </c>
      <c r="F11" s="17" t="n">
        <f aca="false">+F12+F73</f>
        <v>572279031.84</v>
      </c>
      <c r="G11" s="17" t="n">
        <f aca="false">+G12+G73</f>
        <v>262853880.81</v>
      </c>
      <c r="H11" s="17" t="n">
        <f aca="false">+H12+H73</f>
        <v>170976703.92</v>
      </c>
      <c r="I11" s="17" t="n">
        <f aca="false">+I12+I73</f>
        <v>169822190.72</v>
      </c>
      <c r="J11" s="18" t="n">
        <f aca="false">+J12+J73</f>
        <v>169822190.72</v>
      </c>
      <c r="K11" s="17" t="n">
        <f aca="false">+F11-H11</f>
        <v>401302327.92</v>
      </c>
    </row>
    <row r="12" s="19" customFormat="true" ht="15" hidden="false" customHeight="true" outlineLevel="0" collapsed="false">
      <c r="A12" s="14"/>
      <c r="B12" s="15" t="n">
        <v>2.1</v>
      </c>
      <c r="C12" s="16" t="s">
        <v>17</v>
      </c>
      <c r="D12" s="17" t="n">
        <f aca="false">+D13+D23+D24+D31+D38+D66+D67+D68</f>
        <v>25699135.15</v>
      </c>
      <c r="E12" s="17" t="n">
        <f aca="false">+E13+E23+E24+E31+E38+E66+E67+E68</f>
        <v>35821724.05</v>
      </c>
      <c r="F12" s="17" t="n">
        <f aca="false">+F13+F23+F24+F31+F38+F66+F67+F68</f>
        <v>61520859.2</v>
      </c>
      <c r="G12" s="17" t="n">
        <f aca="false">+G13+G23+G24+G31+G38+G66+G67+G68</f>
        <v>34917148.37</v>
      </c>
      <c r="H12" s="17" t="n">
        <f aca="false">+H13+H23+H24+H31+H38+H66+H67+H68</f>
        <v>34754542.05</v>
      </c>
      <c r="I12" s="17" t="n">
        <f aca="false">+I13+I23+I24+I31+I38+I66+I67+I68</f>
        <v>34431336.21</v>
      </c>
      <c r="J12" s="18" t="n">
        <f aca="false">+J13+J23+J24+J31+J38+J66+J67+J68</f>
        <v>34431336.21</v>
      </c>
      <c r="K12" s="17" t="n">
        <f aca="false">+F12-H12</f>
        <v>26766317.15</v>
      </c>
    </row>
    <row r="13" customFormat="false" ht="15" hidden="false" customHeight="true" outlineLevel="0" collapsed="false">
      <c r="A13" s="14"/>
      <c r="B13" s="20" t="s">
        <v>18</v>
      </c>
      <c r="C13" s="21" t="s">
        <v>19</v>
      </c>
      <c r="D13" s="22" t="n">
        <f aca="false">+D14+D18+D19+D20+D21+D22</f>
        <v>25446996.15</v>
      </c>
      <c r="E13" s="22" t="n">
        <f aca="false">+E14+E18+E19+E20+E21+E22</f>
        <v>33165862.91</v>
      </c>
      <c r="F13" s="22" t="n">
        <f aca="false">+F14+F18+F19+F20+F21+F22</f>
        <v>58612859.06</v>
      </c>
      <c r="G13" s="22" t="n">
        <f aca="false">+G14+G18+G19+G20+G21+G22</f>
        <v>34891456.38</v>
      </c>
      <c r="H13" s="22" t="n">
        <f aca="false">+H14+H18+H19+H20+H21+H22</f>
        <v>34728850.06</v>
      </c>
      <c r="I13" s="22" t="n">
        <f aca="false">+I14+I18+I19+I20+I21+I22</f>
        <v>34405644.22</v>
      </c>
      <c r="J13" s="23" t="n">
        <f aca="false">+J14+J18+J19+J20+J21+J22</f>
        <v>34405644.22</v>
      </c>
      <c r="K13" s="22" t="n">
        <f aca="false">+F13-H13</f>
        <v>23884009</v>
      </c>
    </row>
    <row r="14" customFormat="false" ht="15" hidden="false" customHeight="true" outlineLevel="0" collapsed="false">
      <c r="A14" s="14"/>
      <c r="B14" s="24" t="s">
        <v>20</v>
      </c>
      <c r="C14" s="25" t="s">
        <v>21</v>
      </c>
      <c r="D14" s="26" t="n">
        <f aca="false">SUM(D15:D17)</f>
        <v>14591551</v>
      </c>
      <c r="E14" s="26" t="n">
        <f aca="false">SUM(E15:E17)</f>
        <v>26250064.13</v>
      </c>
      <c r="F14" s="26" t="n">
        <f aca="false">SUM(F15:F17)</f>
        <v>40841615.13</v>
      </c>
      <c r="G14" s="26" t="n">
        <f aca="false">SUM(G15:G17)</f>
        <v>26647973.76</v>
      </c>
      <c r="H14" s="26" t="n">
        <f aca="false">SUM(H15:H17)</f>
        <v>26539484.2</v>
      </c>
      <c r="I14" s="26" t="n">
        <f aca="false">SUM(I15:I17)</f>
        <v>26539484.2</v>
      </c>
      <c r="J14" s="27" t="n">
        <f aca="false">SUM(J15:J17)</f>
        <v>26539484.2</v>
      </c>
      <c r="K14" s="26" t="n">
        <f aca="false">+F14-H14</f>
        <v>14302130.93</v>
      </c>
    </row>
    <row r="15" customFormat="false" ht="15" hidden="false" customHeight="true" outlineLevel="0" collapsed="false">
      <c r="A15" s="14" t="n">
        <v>21111</v>
      </c>
      <c r="B15" s="28" t="s">
        <v>22</v>
      </c>
      <c r="C15" s="29" t="s">
        <v>23</v>
      </c>
      <c r="D15" s="30" t="n">
        <v>13137403</v>
      </c>
      <c r="E15" s="30" t="n">
        <v>25716557.23</v>
      </c>
      <c r="F15" s="31" t="n">
        <f aca="false">+D15+E15</f>
        <v>38853960.23</v>
      </c>
      <c r="G15" s="30" t="n">
        <v>25243757.13</v>
      </c>
      <c r="H15" s="30" t="n">
        <v>25143658.39</v>
      </c>
      <c r="I15" s="30" t="n">
        <v>25143658.39</v>
      </c>
      <c r="J15" s="32" t="n">
        <v>25143658.39</v>
      </c>
      <c r="K15" s="26" t="n">
        <f aca="false">+F15-H15</f>
        <v>13710301.84</v>
      </c>
    </row>
    <row r="16" customFormat="false" ht="15" hidden="false" customHeight="true" outlineLevel="0" collapsed="false">
      <c r="A16" s="14" t="n">
        <v>21112</v>
      </c>
      <c r="B16" s="28" t="s">
        <v>24</v>
      </c>
      <c r="C16" s="29" t="s">
        <v>25</v>
      </c>
      <c r="D16" s="30" t="n">
        <v>1206700</v>
      </c>
      <c r="E16" s="30" t="n">
        <v>56040.52</v>
      </c>
      <c r="F16" s="31" t="n">
        <f aca="false">+D16+E16</f>
        <v>1262740.52</v>
      </c>
      <c r="G16" s="30" t="n">
        <v>914895.16</v>
      </c>
      <c r="H16" s="30" t="n">
        <v>913848.43</v>
      </c>
      <c r="I16" s="30" t="n">
        <v>913848.43</v>
      </c>
      <c r="J16" s="32" t="n">
        <v>913848.43</v>
      </c>
      <c r="K16" s="26" t="n">
        <f aca="false">+F16-H16</f>
        <v>348892.09</v>
      </c>
    </row>
    <row r="17" customFormat="false" ht="15" hidden="false" customHeight="true" outlineLevel="0" collapsed="false">
      <c r="A17" s="14" t="n">
        <v>21113</v>
      </c>
      <c r="B17" s="28" t="s">
        <v>26</v>
      </c>
      <c r="C17" s="29" t="s">
        <v>27</v>
      </c>
      <c r="D17" s="30" t="n">
        <v>247448</v>
      </c>
      <c r="E17" s="30" t="n">
        <v>477466.38</v>
      </c>
      <c r="F17" s="31" t="n">
        <f aca="false">+D17+E17</f>
        <v>724914.38</v>
      </c>
      <c r="G17" s="30" t="n">
        <v>489321.47</v>
      </c>
      <c r="H17" s="30" t="n">
        <v>481977.38</v>
      </c>
      <c r="I17" s="30" t="n">
        <v>481977.38</v>
      </c>
      <c r="J17" s="32" t="n">
        <v>481977.38</v>
      </c>
      <c r="K17" s="26" t="n">
        <f aca="false">+F17-H17</f>
        <v>242937</v>
      </c>
    </row>
    <row r="18" customFormat="false" ht="17.25" hidden="false" customHeight="true" outlineLevel="0" collapsed="false">
      <c r="A18" s="14" t="n">
        <v>2112</v>
      </c>
      <c r="B18" s="28" t="s">
        <v>28</v>
      </c>
      <c r="C18" s="29" t="s">
        <v>29</v>
      </c>
      <c r="D18" s="30" t="n">
        <v>10855445.15</v>
      </c>
      <c r="E18" s="30" t="n">
        <v>6915798.78</v>
      </c>
      <c r="F18" s="31" t="n">
        <f aca="false">+D18+E18</f>
        <v>17771243.93</v>
      </c>
      <c r="G18" s="30" t="n">
        <v>8243482.62</v>
      </c>
      <c r="H18" s="30" t="n">
        <v>8189365.86</v>
      </c>
      <c r="I18" s="30" t="n">
        <v>7866160.02</v>
      </c>
      <c r="J18" s="32" t="n">
        <v>7866160.02</v>
      </c>
      <c r="K18" s="26" t="n">
        <f aca="false">+F18-H18</f>
        <v>9581878.07</v>
      </c>
    </row>
    <row r="19" customFormat="false" ht="15" hidden="false" customHeight="true" outlineLevel="0" collapsed="false">
      <c r="A19" s="14" t="n">
        <v>2113</v>
      </c>
      <c r="B19" s="28" t="s">
        <v>30</v>
      </c>
      <c r="C19" s="29" t="s">
        <v>31</v>
      </c>
      <c r="D19" s="30"/>
      <c r="E19" s="30"/>
      <c r="F19" s="31" t="n">
        <f aca="false">+D19+E19</f>
        <v>0</v>
      </c>
      <c r="G19" s="30"/>
      <c r="H19" s="30"/>
      <c r="I19" s="30"/>
      <c r="J19" s="32"/>
      <c r="K19" s="26" t="n">
        <f aca="false">+F19-H19</f>
        <v>0</v>
      </c>
    </row>
    <row r="20" customFormat="false" ht="15" hidden="false" customHeight="true" outlineLevel="0" collapsed="false">
      <c r="A20" s="14" t="n">
        <v>2114</v>
      </c>
      <c r="B20" s="28" t="s">
        <v>32</v>
      </c>
      <c r="C20" s="29" t="s">
        <v>33</v>
      </c>
      <c r="D20" s="30"/>
      <c r="E20" s="30"/>
      <c r="F20" s="31" t="n">
        <f aca="false">+D20+E20</f>
        <v>0</v>
      </c>
      <c r="G20" s="30"/>
      <c r="H20" s="30"/>
      <c r="I20" s="30"/>
      <c r="J20" s="32"/>
      <c r="K20" s="26" t="n">
        <f aca="false">+F20-H20</f>
        <v>0</v>
      </c>
    </row>
    <row r="21" customFormat="false" ht="15" hidden="false" customHeight="true" outlineLevel="0" collapsed="false">
      <c r="A21" s="14" t="n">
        <v>2115</v>
      </c>
      <c r="B21" s="28" t="s">
        <v>34</v>
      </c>
      <c r="C21" s="29" t="s">
        <v>35</v>
      </c>
      <c r="D21" s="30"/>
      <c r="E21" s="30"/>
      <c r="F21" s="31" t="n">
        <f aca="false">+D21+E21</f>
        <v>0</v>
      </c>
      <c r="G21" s="30"/>
      <c r="H21" s="30"/>
      <c r="I21" s="30"/>
      <c r="J21" s="32"/>
      <c r="K21" s="26" t="n">
        <f aca="false">+F21-H21</f>
        <v>0</v>
      </c>
    </row>
    <row r="22" customFormat="false" ht="15" hidden="false" customHeight="true" outlineLevel="0" collapsed="false">
      <c r="A22" s="14" t="n">
        <v>2116</v>
      </c>
      <c r="B22" s="28" t="s">
        <v>36</v>
      </c>
      <c r="C22" s="29" t="s">
        <v>37</v>
      </c>
      <c r="D22" s="30"/>
      <c r="E22" s="30"/>
      <c r="F22" s="31" t="n">
        <f aca="false">+D22+E22</f>
        <v>0</v>
      </c>
      <c r="G22" s="30"/>
      <c r="H22" s="30"/>
      <c r="I22" s="30"/>
      <c r="J22" s="32"/>
      <c r="K22" s="26" t="n">
        <f aca="false">+F22-H22</f>
        <v>0</v>
      </c>
    </row>
    <row r="23" customFormat="false" ht="15" hidden="false" customHeight="true" outlineLevel="0" collapsed="false">
      <c r="A23" s="14" t="n">
        <v>212</v>
      </c>
      <c r="B23" s="20" t="s">
        <v>38</v>
      </c>
      <c r="C23" s="21" t="s">
        <v>39</v>
      </c>
      <c r="D23" s="33" t="n">
        <v>17746</v>
      </c>
      <c r="E23" s="33" t="n">
        <v>9652.95</v>
      </c>
      <c r="F23" s="22" t="n">
        <f aca="false">+D23+E23</f>
        <v>27398.95</v>
      </c>
      <c r="G23" s="33" t="n">
        <v>25691.99</v>
      </c>
      <c r="H23" s="33" t="n">
        <v>25691.99</v>
      </c>
      <c r="I23" s="33" t="n">
        <v>25691.99</v>
      </c>
      <c r="J23" s="34" t="n">
        <v>25691.99</v>
      </c>
      <c r="K23" s="35" t="n">
        <f aca="false">+F23-H23</f>
        <v>1706.96</v>
      </c>
    </row>
    <row r="24" customFormat="false" ht="15" hidden="false" customHeight="true" outlineLevel="0" collapsed="false">
      <c r="A24" s="14"/>
      <c r="B24" s="20" t="s">
        <v>40</v>
      </c>
      <c r="C24" s="21" t="s">
        <v>41</v>
      </c>
      <c r="D24" s="22" t="n">
        <f aca="false">+D25+D28</f>
        <v>0</v>
      </c>
      <c r="E24" s="22" t="n">
        <f aca="false">+E25+E28</f>
        <v>0</v>
      </c>
      <c r="F24" s="22" t="n">
        <f aca="false">+F25+F28</f>
        <v>0</v>
      </c>
      <c r="G24" s="22" t="n">
        <f aca="false">+G25+G28</f>
        <v>0</v>
      </c>
      <c r="H24" s="22" t="n">
        <f aca="false">+H25+H28</f>
        <v>0</v>
      </c>
      <c r="I24" s="22" t="n">
        <f aca="false">+I25+I28</f>
        <v>0</v>
      </c>
      <c r="J24" s="23" t="n">
        <f aca="false">+J25+J28</f>
        <v>0</v>
      </c>
      <c r="K24" s="22" t="n">
        <f aca="false">+F24-H24</f>
        <v>0</v>
      </c>
    </row>
    <row r="25" customFormat="false" ht="15" hidden="false" customHeight="true" outlineLevel="0" collapsed="false">
      <c r="A25" s="14"/>
      <c r="B25" s="36" t="s">
        <v>42</v>
      </c>
      <c r="C25" s="37" t="s">
        <v>43</v>
      </c>
      <c r="D25" s="38" t="n">
        <f aca="false">SUM(D26:D27)</f>
        <v>0</v>
      </c>
      <c r="E25" s="38" t="n">
        <f aca="false">SUM(E26:E27)</f>
        <v>0</v>
      </c>
      <c r="F25" s="35" t="n">
        <f aca="false">SUM(F26:F27)</f>
        <v>0</v>
      </c>
      <c r="G25" s="38" t="n">
        <f aca="false">SUM(G26:G27)</f>
        <v>0</v>
      </c>
      <c r="H25" s="38" t="n">
        <f aca="false">SUM(H26:H27)</f>
        <v>0</v>
      </c>
      <c r="I25" s="38" t="n">
        <f aca="false">SUM(I26:I27)</f>
        <v>0</v>
      </c>
      <c r="J25" s="39" t="n">
        <f aca="false">SUM(J26:J27)</f>
        <v>0</v>
      </c>
      <c r="K25" s="35" t="n">
        <f aca="false">+F25-H25</f>
        <v>0</v>
      </c>
    </row>
    <row r="26" customFormat="false" ht="15" hidden="false" customHeight="true" outlineLevel="0" collapsed="false">
      <c r="A26" s="14" t="n">
        <v>21311</v>
      </c>
      <c r="B26" s="28" t="s">
        <v>44</v>
      </c>
      <c r="C26" s="29" t="s">
        <v>45</v>
      </c>
      <c r="D26" s="30"/>
      <c r="E26" s="30"/>
      <c r="F26" s="31" t="n">
        <f aca="false">+D26+E26</f>
        <v>0</v>
      </c>
      <c r="G26" s="30"/>
      <c r="H26" s="30"/>
      <c r="I26" s="30"/>
      <c r="J26" s="32"/>
      <c r="K26" s="31" t="n">
        <f aca="false">+F26-H26</f>
        <v>0</v>
      </c>
    </row>
    <row r="27" customFormat="false" ht="15" hidden="false" customHeight="true" outlineLevel="0" collapsed="false">
      <c r="A27" s="14" t="n">
        <v>21312</v>
      </c>
      <c r="B27" s="28" t="s">
        <v>46</v>
      </c>
      <c r="C27" s="29" t="s">
        <v>47</v>
      </c>
      <c r="D27" s="30"/>
      <c r="E27" s="30"/>
      <c r="F27" s="31" t="n">
        <f aca="false">+D27+E27</f>
        <v>0</v>
      </c>
      <c r="G27" s="30"/>
      <c r="H27" s="30"/>
      <c r="I27" s="30"/>
      <c r="J27" s="32"/>
      <c r="K27" s="31" t="n">
        <f aca="false">+F27-H27</f>
        <v>0</v>
      </c>
    </row>
    <row r="28" customFormat="false" ht="15" hidden="false" customHeight="true" outlineLevel="0" collapsed="false">
      <c r="A28" s="14"/>
      <c r="B28" s="36" t="s">
        <v>48</v>
      </c>
      <c r="C28" s="37" t="s">
        <v>49</v>
      </c>
      <c r="D28" s="38" t="n">
        <f aca="false">SUM(D29:D30)</f>
        <v>0</v>
      </c>
      <c r="E28" s="38" t="n">
        <f aca="false">SUM(E29:E30)</f>
        <v>0</v>
      </c>
      <c r="F28" s="35" t="n">
        <f aca="false">SUM(F29:F30)</f>
        <v>0</v>
      </c>
      <c r="G28" s="38" t="n">
        <f aca="false">SUM(G29:G30)</f>
        <v>0</v>
      </c>
      <c r="H28" s="38" t="n">
        <f aca="false">SUM(H29:H30)</f>
        <v>0</v>
      </c>
      <c r="I28" s="38" t="n">
        <f aca="false">SUM(I29:I30)</f>
        <v>0</v>
      </c>
      <c r="J28" s="39" t="n">
        <f aca="false">SUM(J29:J30)</f>
        <v>0</v>
      </c>
      <c r="K28" s="35" t="n">
        <f aca="false">+F28-H28</f>
        <v>0</v>
      </c>
    </row>
    <row r="29" customFormat="false" ht="15" hidden="false" customHeight="true" outlineLevel="0" collapsed="false">
      <c r="A29" s="14" t="n">
        <v>21321</v>
      </c>
      <c r="B29" s="28" t="s">
        <v>50</v>
      </c>
      <c r="C29" s="29" t="s">
        <v>51</v>
      </c>
      <c r="D29" s="30"/>
      <c r="E29" s="30"/>
      <c r="F29" s="31" t="n">
        <f aca="false">+D29+E29</f>
        <v>0</v>
      </c>
      <c r="G29" s="30"/>
      <c r="H29" s="30"/>
      <c r="I29" s="30"/>
      <c r="J29" s="32"/>
      <c r="K29" s="31" t="n">
        <f aca="false">+F29-H29</f>
        <v>0</v>
      </c>
    </row>
    <row r="30" customFormat="false" ht="15" hidden="false" customHeight="true" outlineLevel="0" collapsed="false">
      <c r="A30" s="14" t="n">
        <v>21322</v>
      </c>
      <c r="B30" s="28" t="s">
        <v>52</v>
      </c>
      <c r="C30" s="29" t="s">
        <v>53</v>
      </c>
      <c r="D30" s="30"/>
      <c r="E30" s="30"/>
      <c r="F30" s="31" t="n">
        <f aca="false">+D30+E30</f>
        <v>0</v>
      </c>
      <c r="G30" s="30"/>
      <c r="H30" s="30"/>
      <c r="I30" s="30"/>
      <c r="J30" s="32"/>
      <c r="K30" s="31" t="n">
        <f aca="false">+F30-H30</f>
        <v>0</v>
      </c>
    </row>
    <row r="31" customFormat="false" ht="15" hidden="false" customHeight="true" outlineLevel="0" collapsed="false">
      <c r="A31" s="14"/>
      <c r="B31" s="20" t="s">
        <v>54</v>
      </c>
      <c r="C31" s="21" t="s">
        <v>55</v>
      </c>
      <c r="D31" s="22" t="n">
        <f aca="false">+D32+D35</f>
        <v>0</v>
      </c>
      <c r="E31" s="22" t="n">
        <f aca="false">+E32+E35</f>
        <v>0</v>
      </c>
      <c r="F31" s="22" t="n">
        <f aca="false">+F32+F35</f>
        <v>0</v>
      </c>
      <c r="G31" s="22" t="n">
        <f aca="false">+G32+G35</f>
        <v>0</v>
      </c>
      <c r="H31" s="22" t="n">
        <f aca="false">+H32+H35</f>
        <v>0</v>
      </c>
      <c r="I31" s="22" t="n">
        <f aca="false">+I32+I35</f>
        <v>0</v>
      </c>
      <c r="J31" s="23" t="n">
        <f aca="false">+J32+J35</f>
        <v>0</v>
      </c>
      <c r="K31" s="22" t="n">
        <f aca="false">+F31-H31</f>
        <v>0</v>
      </c>
    </row>
    <row r="32" customFormat="false" ht="15" hidden="false" customHeight="true" outlineLevel="0" collapsed="false">
      <c r="A32" s="14"/>
      <c r="B32" s="20" t="s">
        <v>56</v>
      </c>
      <c r="C32" s="21" t="s">
        <v>57</v>
      </c>
      <c r="D32" s="35" t="n">
        <f aca="false">SUM(D33:D34)</f>
        <v>0</v>
      </c>
      <c r="E32" s="35" t="n">
        <f aca="false">SUM(E33:E34)</f>
        <v>0</v>
      </c>
      <c r="F32" s="35" t="n">
        <f aca="false">SUM(F33:F34)</f>
        <v>0</v>
      </c>
      <c r="G32" s="35" t="n">
        <f aca="false">SUM(G33:G34)</f>
        <v>0</v>
      </c>
      <c r="H32" s="35" t="n">
        <f aca="false">SUM(H33:H34)</f>
        <v>0</v>
      </c>
      <c r="I32" s="35" t="n">
        <f aca="false">SUM(I33:I34)</f>
        <v>0</v>
      </c>
      <c r="J32" s="40" t="n">
        <f aca="false">SUM(J33:J34)</f>
        <v>0</v>
      </c>
      <c r="K32" s="35" t="n">
        <f aca="false">+F32-H32</f>
        <v>0</v>
      </c>
    </row>
    <row r="33" customFormat="false" ht="15" hidden="false" customHeight="true" outlineLevel="0" collapsed="false">
      <c r="A33" s="14" t="n">
        <v>21411</v>
      </c>
      <c r="B33" s="28" t="s">
        <v>58</v>
      </c>
      <c r="C33" s="29" t="s">
        <v>59</v>
      </c>
      <c r="D33" s="30"/>
      <c r="E33" s="30"/>
      <c r="F33" s="31" t="n">
        <f aca="false">+D33+E33</f>
        <v>0</v>
      </c>
      <c r="G33" s="30"/>
      <c r="H33" s="30"/>
      <c r="I33" s="30"/>
      <c r="J33" s="32"/>
      <c r="K33" s="31" t="n">
        <f aca="false">+F33-H33</f>
        <v>0</v>
      </c>
    </row>
    <row r="34" customFormat="false" ht="15" hidden="false" customHeight="true" outlineLevel="0" collapsed="false">
      <c r="A34" s="14" t="n">
        <v>21412</v>
      </c>
      <c r="B34" s="28" t="s">
        <v>60</v>
      </c>
      <c r="C34" s="29" t="s">
        <v>61</v>
      </c>
      <c r="D34" s="30"/>
      <c r="E34" s="30"/>
      <c r="F34" s="31" t="n">
        <f aca="false">+D34+E34</f>
        <v>0</v>
      </c>
      <c r="G34" s="30"/>
      <c r="H34" s="30"/>
      <c r="I34" s="30"/>
      <c r="J34" s="32"/>
      <c r="K34" s="31" t="n">
        <f aca="false">+F34-H34</f>
        <v>0</v>
      </c>
    </row>
    <row r="35" customFormat="false" ht="15" hidden="false" customHeight="true" outlineLevel="0" collapsed="false">
      <c r="A35" s="14"/>
      <c r="B35" s="20" t="s">
        <v>62</v>
      </c>
      <c r="C35" s="21" t="s">
        <v>63</v>
      </c>
      <c r="D35" s="35" t="n">
        <f aca="false">SUM(D36:D37)</f>
        <v>0</v>
      </c>
      <c r="E35" s="35" t="n">
        <f aca="false">SUM(E36:E37)</f>
        <v>0</v>
      </c>
      <c r="F35" s="35" t="n">
        <f aca="false">SUM(F36:F37)</f>
        <v>0</v>
      </c>
      <c r="G35" s="35" t="n">
        <f aca="false">SUM(G36:G37)</f>
        <v>0</v>
      </c>
      <c r="H35" s="35" t="n">
        <f aca="false">SUM(H36:H37)</f>
        <v>0</v>
      </c>
      <c r="I35" s="35" t="n">
        <f aca="false">SUM(I36:I37)</f>
        <v>0</v>
      </c>
      <c r="J35" s="40" t="n">
        <f aca="false">SUM(J36:J37)</f>
        <v>0</v>
      </c>
      <c r="K35" s="35" t="n">
        <f aca="false">+F35-H35</f>
        <v>0</v>
      </c>
    </row>
    <row r="36" customFormat="false" ht="15" hidden="false" customHeight="true" outlineLevel="0" collapsed="false">
      <c r="A36" s="14" t="n">
        <v>21421</v>
      </c>
      <c r="B36" s="28" t="s">
        <v>64</v>
      </c>
      <c r="C36" s="29" t="s">
        <v>65</v>
      </c>
      <c r="D36" s="30"/>
      <c r="E36" s="30"/>
      <c r="F36" s="31" t="n">
        <f aca="false">+D36+E36</f>
        <v>0</v>
      </c>
      <c r="G36" s="30"/>
      <c r="H36" s="30"/>
      <c r="I36" s="30"/>
      <c r="J36" s="32"/>
      <c r="K36" s="31" t="n">
        <f aca="false">+F36-H36</f>
        <v>0</v>
      </c>
    </row>
    <row r="37" customFormat="false" ht="15" hidden="false" customHeight="true" outlineLevel="0" collapsed="false">
      <c r="A37" s="14" t="n">
        <v>21422</v>
      </c>
      <c r="B37" s="28" t="s">
        <v>66</v>
      </c>
      <c r="C37" s="29" t="s">
        <v>61</v>
      </c>
      <c r="D37" s="30"/>
      <c r="E37" s="30"/>
      <c r="F37" s="31" t="n">
        <f aca="false">+D37+E37</f>
        <v>0</v>
      </c>
      <c r="G37" s="30"/>
      <c r="H37" s="30"/>
      <c r="I37" s="30"/>
      <c r="J37" s="32"/>
      <c r="K37" s="31" t="n">
        <f aca="false">+F37-H37</f>
        <v>0</v>
      </c>
    </row>
    <row r="38" customFormat="false" ht="15" hidden="false" customHeight="true" outlineLevel="0" collapsed="false">
      <c r="A38" s="14"/>
      <c r="B38" s="20" t="s">
        <v>67</v>
      </c>
      <c r="C38" s="21" t="s">
        <v>68</v>
      </c>
      <c r="D38" s="22" t="n">
        <f aca="false">+D39+D47+D62</f>
        <v>234393</v>
      </c>
      <c r="E38" s="22" t="n">
        <f aca="false">+E39+E47+E62</f>
        <v>2646208.19</v>
      </c>
      <c r="F38" s="22" t="n">
        <f aca="false">+F39+F47+F62</f>
        <v>2880601.19</v>
      </c>
      <c r="G38" s="22" t="n">
        <f aca="false">+G39+G47+G62</f>
        <v>0</v>
      </c>
      <c r="H38" s="22" t="n">
        <f aca="false">+H39+H47+H62</f>
        <v>0</v>
      </c>
      <c r="I38" s="22" t="n">
        <f aca="false">+I39+I47+I62</f>
        <v>0</v>
      </c>
      <c r="J38" s="23" t="n">
        <f aca="false">+J39+J47+J62</f>
        <v>0</v>
      </c>
      <c r="K38" s="22" t="n">
        <f aca="false">+F38-H38</f>
        <v>2880601.19</v>
      </c>
    </row>
    <row r="39" customFormat="false" ht="15" hidden="false" customHeight="true" outlineLevel="0" collapsed="false">
      <c r="A39" s="14"/>
      <c r="B39" s="20" t="s">
        <v>69</v>
      </c>
      <c r="C39" s="21" t="s">
        <v>70</v>
      </c>
      <c r="D39" s="35" t="n">
        <f aca="false">SUM(D40:D46)</f>
        <v>0</v>
      </c>
      <c r="E39" s="35" t="n">
        <f aca="false">SUM(E40:E46)</f>
        <v>0</v>
      </c>
      <c r="F39" s="35" t="n">
        <f aca="false">SUM(F40:F46)</f>
        <v>0</v>
      </c>
      <c r="G39" s="35" t="n">
        <f aca="false">SUM(G40:G46)</f>
        <v>0</v>
      </c>
      <c r="H39" s="35" t="n">
        <f aca="false">SUM(H40:H46)</f>
        <v>0</v>
      </c>
      <c r="I39" s="35" t="n">
        <f aca="false">SUM(I40:I46)</f>
        <v>0</v>
      </c>
      <c r="J39" s="40" t="n">
        <f aca="false">SUM(J40:J46)</f>
        <v>0</v>
      </c>
      <c r="K39" s="35" t="n">
        <f aca="false">+F39-H39</f>
        <v>0</v>
      </c>
    </row>
    <row r="40" customFormat="false" ht="15" hidden="false" customHeight="true" outlineLevel="0" collapsed="false">
      <c r="A40" s="14" t="n">
        <v>21511</v>
      </c>
      <c r="B40" s="28" t="s">
        <v>71</v>
      </c>
      <c r="C40" s="29" t="s">
        <v>72</v>
      </c>
      <c r="D40" s="30"/>
      <c r="E40" s="30"/>
      <c r="F40" s="31" t="n">
        <f aca="false">+D40+E40</f>
        <v>0</v>
      </c>
      <c r="G40" s="30"/>
      <c r="H40" s="30"/>
      <c r="I40" s="30"/>
      <c r="J40" s="32"/>
      <c r="K40" s="31" t="n">
        <f aca="false">+F40-H40</f>
        <v>0</v>
      </c>
    </row>
    <row r="41" customFormat="false" ht="15" hidden="false" customHeight="true" outlineLevel="0" collapsed="false">
      <c r="A41" s="14" t="n">
        <v>21512</v>
      </c>
      <c r="B41" s="28" t="s">
        <v>73</v>
      </c>
      <c r="C41" s="29" t="s">
        <v>74</v>
      </c>
      <c r="D41" s="30"/>
      <c r="E41" s="30"/>
      <c r="F41" s="31" t="n">
        <f aca="false">+D41+E41</f>
        <v>0</v>
      </c>
      <c r="G41" s="30"/>
      <c r="H41" s="30"/>
      <c r="I41" s="30"/>
      <c r="J41" s="32"/>
      <c r="K41" s="31" t="n">
        <f aca="false">+F41-H41</f>
        <v>0</v>
      </c>
    </row>
    <row r="42" customFormat="false" ht="15" hidden="false" customHeight="true" outlineLevel="0" collapsed="false">
      <c r="A42" s="14" t="n">
        <v>21513</v>
      </c>
      <c r="B42" s="28" t="s">
        <v>75</v>
      </c>
      <c r="C42" s="29" t="s">
        <v>76</v>
      </c>
      <c r="D42" s="30"/>
      <c r="E42" s="30"/>
      <c r="F42" s="31" t="n">
        <f aca="false">+D42+E42</f>
        <v>0</v>
      </c>
      <c r="G42" s="30"/>
      <c r="H42" s="30"/>
      <c r="I42" s="30"/>
      <c r="J42" s="32"/>
      <c r="K42" s="31" t="n">
        <f aca="false">+F42-H42</f>
        <v>0</v>
      </c>
    </row>
    <row r="43" customFormat="false" ht="15" hidden="false" customHeight="true" outlineLevel="0" collapsed="false">
      <c r="A43" s="14" t="n">
        <v>21514</v>
      </c>
      <c r="B43" s="28" t="s">
        <v>77</v>
      </c>
      <c r="C43" s="41" t="s">
        <v>78</v>
      </c>
      <c r="D43" s="30"/>
      <c r="E43" s="30"/>
      <c r="F43" s="31" t="n">
        <f aca="false">+D43+E43</f>
        <v>0</v>
      </c>
      <c r="G43" s="30"/>
      <c r="H43" s="30"/>
      <c r="I43" s="30"/>
      <c r="J43" s="32"/>
      <c r="K43" s="31" t="n">
        <f aca="false">+F43-H43</f>
        <v>0</v>
      </c>
    </row>
    <row r="44" customFormat="false" ht="15" hidden="false" customHeight="true" outlineLevel="0" collapsed="false">
      <c r="A44" s="14" t="n">
        <v>21515</v>
      </c>
      <c r="B44" s="28" t="s">
        <v>79</v>
      </c>
      <c r="C44" s="41" t="s">
        <v>80</v>
      </c>
      <c r="D44" s="30"/>
      <c r="E44" s="30"/>
      <c r="F44" s="31" t="n">
        <f aca="false">+D44+E44</f>
        <v>0</v>
      </c>
      <c r="G44" s="30"/>
      <c r="H44" s="30"/>
      <c r="I44" s="30"/>
      <c r="J44" s="32"/>
      <c r="K44" s="31" t="n">
        <f aca="false">+F44-H44</f>
        <v>0</v>
      </c>
    </row>
    <row r="45" customFormat="false" ht="15" hidden="false" customHeight="true" outlineLevel="0" collapsed="false">
      <c r="A45" s="14" t="n">
        <v>21516</v>
      </c>
      <c r="B45" s="28" t="s">
        <v>81</v>
      </c>
      <c r="C45" s="41" t="s">
        <v>82</v>
      </c>
      <c r="D45" s="30"/>
      <c r="E45" s="30"/>
      <c r="F45" s="31" t="n">
        <f aca="false">+D45+E45</f>
        <v>0</v>
      </c>
      <c r="G45" s="30"/>
      <c r="H45" s="30"/>
      <c r="I45" s="30"/>
      <c r="J45" s="32"/>
      <c r="K45" s="31" t="n">
        <f aca="false">+F45-H45</f>
        <v>0</v>
      </c>
    </row>
    <row r="46" customFormat="false" ht="15" hidden="false" customHeight="true" outlineLevel="0" collapsed="false">
      <c r="A46" s="14" t="n">
        <v>21517</v>
      </c>
      <c r="B46" s="28" t="s">
        <v>83</v>
      </c>
      <c r="C46" s="41" t="s">
        <v>84</v>
      </c>
      <c r="D46" s="30"/>
      <c r="E46" s="30"/>
      <c r="F46" s="31" t="n">
        <f aca="false">+D46+E46</f>
        <v>0</v>
      </c>
      <c r="G46" s="30"/>
      <c r="H46" s="30"/>
      <c r="I46" s="30"/>
      <c r="J46" s="32"/>
      <c r="K46" s="31" t="n">
        <f aca="false">+F46-H46</f>
        <v>0</v>
      </c>
    </row>
    <row r="47" customFormat="false" ht="15" hidden="false" customHeight="true" outlineLevel="0" collapsed="false">
      <c r="A47" s="14"/>
      <c r="B47" s="20" t="s">
        <v>85</v>
      </c>
      <c r="C47" s="21" t="s">
        <v>86</v>
      </c>
      <c r="D47" s="22" t="n">
        <f aca="false">+D48+D53+D60</f>
        <v>234393</v>
      </c>
      <c r="E47" s="22" t="n">
        <f aca="false">+E48+E53+E60</f>
        <v>2646208.19</v>
      </c>
      <c r="F47" s="22" t="n">
        <f aca="false">+F48+F53+F60</f>
        <v>2880601.19</v>
      </c>
      <c r="G47" s="22" t="n">
        <f aca="false">+G48+G53+G60</f>
        <v>0</v>
      </c>
      <c r="H47" s="22" t="n">
        <f aca="false">+H48+H53+H60</f>
        <v>0</v>
      </c>
      <c r="I47" s="22" t="n">
        <f aca="false">+I48+I53+I60</f>
        <v>0</v>
      </c>
      <c r="J47" s="23" t="n">
        <f aca="false">+J48+J53+J60</f>
        <v>0</v>
      </c>
      <c r="K47" s="22" t="n">
        <f aca="false">+F47-H47</f>
        <v>2880601.19</v>
      </c>
    </row>
    <row r="48" customFormat="false" ht="15" hidden="false" customHeight="true" outlineLevel="0" collapsed="false">
      <c r="A48" s="14"/>
      <c r="B48" s="42" t="s">
        <v>87</v>
      </c>
      <c r="C48" s="43" t="s">
        <v>88</v>
      </c>
      <c r="D48" s="44" t="n">
        <f aca="false">SUM(D49:D52)</f>
        <v>0</v>
      </c>
      <c r="E48" s="44" t="n">
        <f aca="false">SUM(E49:E52)</f>
        <v>0</v>
      </c>
      <c r="F48" s="44" t="n">
        <f aca="false">SUM(F49:F52)</f>
        <v>0</v>
      </c>
      <c r="G48" s="44" t="n">
        <f aca="false">SUM(G49:G52)</f>
        <v>0</v>
      </c>
      <c r="H48" s="44" t="n">
        <f aca="false">SUM(H49:H52)</f>
        <v>0</v>
      </c>
      <c r="I48" s="44" t="n">
        <f aca="false">SUM(I49:I52)</f>
        <v>0</v>
      </c>
      <c r="J48" s="45" t="n">
        <f aca="false">SUM(J49:J52)</f>
        <v>0</v>
      </c>
      <c r="K48" s="44" t="n">
        <f aca="false">+F48-H48</f>
        <v>0</v>
      </c>
    </row>
    <row r="49" customFormat="false" ht="15" hidden="false" customHeight="true" outlineLevel="0" collapsed="false">
      <c r="A49" s="14" t="n">
        <v>215211</v>
      </c>
      <c r="B49" s="28" t="s">
        <v>89</v>
      </c>
      <c r="C49" s="41" t="s">
        <v>90</v>
      </c>
      <c r="D49" s="30"/>
      <c r="E49" s="30"/>
      <c r="F49" s="31" t="n">
        <f aca="false">+D49+E49</f>
        <v>0</v>
      </c>
      <c r="G49" s="30"/>
      <c r="H49" s="30"/>
      <c r="I49" s="30"/>
      <c r="J49" s="32"/>
      <c r="K49" s="31" t="n">
        <f aca="false">+F49-H49</f>
        <v>0</v>
      </c>
    </row>
    <row r="50" customFormat="false" ht="15" hidden="false" customHeight="true" outlineLevel="0" collapsed="false">
      <c r="A50" s="14" t="n">
        <v>215212</v>
      </c>
      <c r="B50" s="28" t="s">
        <v>91</v>
      </c>
      <c r="C50" s="41" t="s">
        <v>92</v>
      </c>
      <c r="D50" s="30"/>
      <c r="E50" s="30"/>
      <c r="F50" s="31" t="n">
        <f aca="false">+D50+E50</f>
        <v>0</v>
      </c>
      <c r="G50" s="30"/>
      <c r="H50" s="30"/>
      <c r="I50" s="30"/>
      <c r="J50" s="32"/>
      <c r="K50" s="31" t="n">
        <f aca="false">+F50-H50</f>
        <v>0</v>
      </c>
    </row>
    <row r="51" customFormat="false" ht="15" hidden="false" customHeight="true" outlineLevel="0" collapsed="false">
      <c r="A51" s="14" t="n">
        <v>215213</v>
      </c>
      <c r="B51" s="28" t="s">
        <v>93</v>
      </c>
      <c r="C51" s="41" t="s">
        <v>94</v>
      </c>
      <c r="D51" s="30"/>
      <c r="E51" s="30"/>
      <c r="F51" s="31" t="n">
        <f aca="false">+D51+E51</f>
        <v>0</v>
      </c>
      <c r="G51" s="30"/>
      <c r="H51" s="30"/>
      <c r="I51" s="30"/>
      <c r="J51" s="32"/>
      <c r="K51" s="31" t="n">
        <f aca="false">+F51-H51</f>
        <v>0</v>
      </c>
    </row>
    <row r="52" customFormat="false" ht="15" hidden="false" customHeight="true" outlineLevel="0" collapsed="false">
      <c r="A52" s="14" t="n">
        <v>215214</v>
      </c>
      <c r="B52" s="28" t="s">
        <v>95</v>
      </c>
      <c r="C52" s="41" t="s">
        <v>96</v>
      </c>
      <c r="D52" s="30"/>
      <c r="E52" s="30"/>
      <c r="F52" s="31" t="n">
        <f aca="false">+D52+E52</f>
        <v>0</v>
      </c>
      <c r="G52" s="30"/>
      <c r="H52" s="30"/>
      <c r="I52" s="30"/>
      <c r="J52" s="32"/>
      <c r="K52" s="31" t="n">
        <f aca="false">+F52-H52</f>
        <v>0</v>
      </c>
    </row>
    <row r="53" customFormat="false" ht="15" hidden="false" customHeight="true" outlineLevel="0" collapsed="false">
      <c r="A53" s="14"/>
      <c r="B53" s="42" t="s">
        <v>97</v>
      </c>
      <c r="C53" s="43" t="s">
        <v>98</v>
      </c>
      <c r="D53" s="44" t="n">
        <f aca="false">SUM(D54:D59)</f>
        <v>234393</v>
      </c>
      <c r="E53" s="44" t="n">
        <f aca="false">SUM(E54:E59)</f>
        <v>2646208.19</v>
      </c>
      <c r="F53" s="44" t="n">
        <f aca="false">SUM(F54:F59)</f>
        <v>2880601.19</v>
      </c>
      <c r="G53" s="44" t="n">
        <f aca="false">SUM(G54:G59)</f>
        <v>0</v>
      </c>
      <c r="H53" s="44" t="n">
        <f aca="false">SUM(H54:H59)</f>
        <v>0</v>
      </c>
      <c r="I53" s="44" t="n">
        <f aca="false">SUM(I54:I59)</f>
        <v>0</v>
      </c>
      <c r="J53" s="45" t="n">
        <f aca="false">SUM(J54:J59)</f>
        <v>0</v>
      </c>
      <c r="K53" s="44" t="n">
        <f aca="false">+F53-H53</f>
        <v>2880601.19</v>
      </c>
    </row>
    <row r="54" customFormat="false" ht="15" hidden="false" customHeight="true" outlineLevel="0" collapsed="false">
      <c r="A54" s="14" t="n">
        <v>215221</v>
      </c>
      <c r="B54" s="46" t="s">
        <v>99</v>
      </c>
      <c r="C54" s="41" t="s">
        <v>90</v>
      </c>
      <c r="D54" s="47"/>
      <c r="E54" s="47"/>
      <c r="F54" s="48" t="n">
        <f aca="false">+D54+E54</f>
        <v>0</v>
      </c>
      <c r="G54" s="47"/>
      <c r="H54" s="47"/>
      <c r="I54" s="47"/>
      <c r="J54" s="49"/>
      <c r="K54" s="48" t="n">
        <f aca="false">+F54-H54</f>
        <v>0</v>
      </c>
    </row>
    <row r="55" customFormat="false" ht="15" hidden="false" customHeight="true" outlineLevel="0" collapsed="false">
      <c r="A55" s="14" t="n">
        <v>215222</v>
      </c>
      <c r="B55" s="46" t="s">
        <v>100</v>
      </c>
      <c r="C55" s="41" t="s">
        <v>92</v>
      </c>
      <c r="D55" s="47"/>
      <c r="E55" s="47"/>
      <c r="F55" s="48" t="n">
        <f aca="false">+D55+E55</f>
        <v>0</v>
      </c>
      <c r="G55" s="47"/>
      <c r="H55" s="47"/>
      <c r="I55" s="47"/>
      <c r="J55" s="49"/>
      <c r="K55" s="48" t="n">
        <f aca="false">+F55-H55</f>
        <v>0</v>
      </c>
    </row>
    <row r="56" customFormat="false" ht="15" hidden="false" customHeight="true" outlineLevel="0" collapsed="false">
      <c r="A56" s="14" t="n">
        <v>215223</v>
      </c>
      <c r="B56" s="46" t="s">
        <v>101</v>
      </c>
      <c r="C56" s="41" t="s">
        <v>94</v>
      </c>
      <c r="D56" s="47"/>
      <c r="E56" s="47"/>
      <c r="F56" s="48" t="n">
        <f aca="false">+D56+E56</f>
        <v>0</v>
      </c>
      <c r="G56" s="47"/>
      <c r="H56" s="47"/>
      <c r="I56" s="47"/>
      <c r="J56" s="49"/>
      <c r="K56" s="48" t="n">
        <f aca="false">+F56-H56</f>
        <v>0</v>
      </c>
    </row>
    <row r="57" customFormat="false" ht="15" hidden="false" customHeight="true" outlineLevel="0" collapsed="false">
      <c r="A57" s="14" t="n">
        <v>215224</v>
      </c>
      <c r="B57" s="46" t="s">
        <v>102</v>
      </c>
      <c r="C57" s="41" t="s">
        <v>96</v>
      </c>
      <c r="D57" s="47"/>
      <c r="E57" s="47"/>
      <c r="F57" s="48" t="n">
        <f aca="false">+D57+E57</f>
        <v>0</v>
      </c>
      <c r="G57" s="47"/>
      <c r="H57" s="47"/>
      <c r="I57" s="47"/>
      <c r="J57" s="49"/>
      <c r="K57" s="48" t="n">
        <f aca="false">+F57-H57</f>
        <v>0</v>
      </c>
    </row>
    <row r="58" customFormat="false" ht="15" hidden="false" customHeight="true" outlineLevel="0" collapsed="false">
      <c r="A58" s="14" t="n">
        <v>215225</v>
      </c>
      <c r="B58" s="46" t="s">
        <v>103</v>
      </c>
      <c r="C58" s="41" t="s">
        <v>104</v>
      </c>
      <c r="D58" s="47"/>
      <c r="E58" s="47"/>
      <c r="F58" s="48" t="n">
        <f aca="false">+D58+E58</f>
        <v>0</v>
      </c>
      <c r="G58" s="47"/>
      <c r="H58" s="47"/>
      <c r="I58" s="47"/>
      <c r="J58" s="49"/>
      <c r="K58" s="48" t="n">
        <f aca="false">+F58-H58</f>
        <v>0</v>
      </c>
    </row>
    <row r="59" customFormat="false" ht="15" hidden="false" customHeight="true" outlineLevel="0" collapsed="false">
      <c r="A59" s="14" t="n">
        <v>215226</v>
      </c>
      <c r="B59" s="46" t="s">
        <v>105</v>
      </c>
      <c r="C59" s="41" t="s">
        <v>106</v>
      </c>
      <c r="D59" s="47" t="n">
        <v>234393</v>
      </c>
      <c r="E59" s="47" t="n">
        <v>2646208.19</v>
      </c>
      <c r="F59" s="48" t="n">
        <f aca="false">+D59+E59</f>
        <v>2880601.19</v>
      </c>
      <c r="G59" s="47" t="n">
        <v>0</v>
      </c>
      <c r="H59" s="47" t="n">
        <v>0</v>
      </c>
      <c r="I59" s="47" t="n">
        <v>0</v>
      </c>
      <c r="J59" s="49" t="n">
        <v>0</v>
      </c>
      <c r="K59" s="48" t="n">
        <f aca="false">+F59-H59</f>
        <v>2880601.19</v>
      </c>
    </row>
    <row r="60" customFormat="false" ht="15" hidden="false" customHeight="true" outlineLevel="0" collapsed="false">
      <c r="A60" s="14"/>
      <c r="B60" s="42" t="s">
        <v>107</v>
      </c>
      <c r="C60" s="43" t="s">
        <v>108</v>
      </c>
      <c r="D60" s="44" t="n">
        <f aca="false">+D61</f>
        <v>0</v>
      </c>
      <c r="E60" s="44" t="n">
        <f aca="false">+E61</f>
        <v>0</v>
      </c>
      <c r="F60" s="44" t="n">
        <f aca="false">+F61</f>
        <v>0</v>
      </c>
      <c r="G60" s="44" t="n">
        <f aca="false">+G61</f>
        <v>0</v>
      </c>
      <c r="H60" s="44" t="n">
        <f aca="false">+H61</f>
        <v>0</v>
      </c>
      <c r="I60" s="44" t="n">
        <f aca="false">+I61</f>
        <v>0</v>
      </c>
      <c r="J60" s="45" t="n">
        <f aca="false">+J61</f>
        <v>0</v>
      </c>
      <c r="K60" s="44" t="n">
        <f aca="false">+F60-H60</f>
        <v>0</v>
      </c>
    </row>
    <row r="61" customFormat="false" ht="15" hidden="false" customHeight="true" outlineLevel="0" collapsed="false">
      <c r="A61" s="14" t="n">
        <v>215231</v>
      </c>
      <c r="B61" s="28" t="s">
        <v>109</v>
      </c>
      <c r="C61" s="41" t="s">
        <v>110</v>
      </c>
      <c r="D61" s="30"/>
      <c r="E61" s="30"/>
      <c r="F61" s="31" t="n">
        <f aca="false">+D61+E61</f>
        <v>0</v>
      </c>
      <c r="G61" s="30"/>
      <c r="H61" s="30"/>
      <c r="I61" s="30"/>
      <c r="J61" s="32"/>
      <c r="K61" s="31" t="n">
        <f aca="false">+F61-H61</f>
        <v>0</v>
      </c>
    </row>
    <row r="62" customFormat="false" ht="15" hidden="false" customHeight="true" outlineLevel="0" collapsed="false">
      <c r="A62" s="14"/>
      <c r="B62" s="20" t="s">
        <v>111</v>
      </c>
      <c r="C62" s="21" t="s">
        <v>112</v>
      </c>
      <c r="D62" s="35" t="n">
        <f aca="false">SUM(D63:D65)</f>
        <v>0</v>
      </c>
      <c r="E62" s="35" t="n">
        <f aca="false">SUM(E63:E65)</f>
        <v>0</v>
      </c>
      <c r="F62" s="35" t="n">
        <f aca="false">SUM(F63:F65)</f>
        <v>0</v>
      </c>
      <c r="G62" s="35" t="n">
        <f aca="false">SUM(G63:G65)</f>
        <v>0</v>
      </c>
      <c r="H62" s="35" t="n">
        <f aca="false">SUM(H63:H65)</f>
        <v>0</v>
      </c>
      <c r="I62" s="35" t="n">
        <f aca="false">SUM(I63:I65)</f>
        <v>0</v>
      </c>
      <c r="J62" s="40" t="n">
        <f aca="false">SUM(J63:J65)</f>
        <v>0</v>
      </c>
      <c r="K62" s="35" t="n">
        <f aca="false">+F62-H62</f>
        <v>0</v>
      </c>
    </row>
    <row r="63" customFormat="false" ht="15" hidden="false" customHeight="true" outlineLevel="0" collapsed="false">
      <c r="A63" s="14" t="n">
        <v>21531</v>
      </c>
      <c r="B63" s="28" t="s">
        <v>113</v>
      </c>
      <c r="C63" s="29" t="s">
        <v>114</v>
      </c>
      <c r="D63" s="30"/>
      <c r="E63" s="30"/>
      <c r="F63" s="31" t="n">
        <f aca="false">+D63+E63</f>
        <v>0</v>
      </c>
      <c r="G63" s="30"/>
      <c r="H63" s="30"/>
      <c r="I63" s="30"/>
      <c r="J63" s="32"/>
      <c r="K63" s="31" t="n">
        <f aca="false">+F63-H63</f>
        <v>0</v>
      </c>
    </row>
    <row r="64" customFormat="false" ht="15" hidden="false" customHeight="true" outlineLevel="0" collapsed="false">
      <c r="A64" s="14" t="n">
        <v>21532</v>
      </c>
      <c r="B64" s="28" t="s">
        <v>115</v>
      </c>
      <c r="C64" s="29" t="s">
        <v>116</v>
      </c>
      <c r="D64" s="30"/>
      <c r="E64" s="30"/>
      <c r="F64" s="31" t="n">
        <f aca="false">+D64+E64</f>
        <v>0</v>
      </c>
      <c r="G64" s="30"/>
      <c r="H64" s="30"/>
      <c r="I64" s="30"/>
      <c r="J64" s="32"/>
      <c r="K64" s="31" t="n">
        <f aca="false">+F64-H64</f>
        <v>0</v>
      </c>
    </row>
    <row r="65" customFormat="false" ht="15" hidden="false" customHeight="true" outlineLevel="0" collapsed="false">
      <c r="A65" s="14" t="n">
        <v>21533</v>
      </c>
      <c r="B65" s="28" t="s">
        <v>117</v>
      </c>
      <c r="C65" s="29" t="s">
        <v>118</v>
      </c>
      <c r="D65" s="30"/>
      <c r="E65" s="30"/>
      <c r="F65" s="31" t="n">
        <f aca="false">+D65+E65</f>
        <v>0</v>
      </c>
      <c r="G65" s="30"/>
      <c r="H65" s="30"/>
      <c r="I65" s="30"/>
      <c r="J65" s="32"/>
      <c r="K65" s="31" t="n">
        <f aca="false">+F65-H65</f>
        <v>0</v>
      </c>
    </row>
    <row r="66" customFormat="false" ht="15" hidden="false" customHeight="true" outlineLevel="0" collapsed="false">
      <c r="A66" s="14" t="n">
        <v>216</v>
      </c>
      <c r="B66" s="20" t="s">
        <v>119</v>
      </c>
      <c r="C66" s="21" t="s">
        <v>120</v>
      </c>
      <c r="D66" s="33"/>
      <c r="E66" s="33"/>
      <c r="F66" s="22" t="n">
        <f aca="false">+D66+E66</f>
        <v>0</v>
      </c>
      <c r="G66" s="33"/>
      <c r="H66" s="33"/>
      <c r="I66" s="33"/>
      <c r="J66" s="34"/>
      <c r="K66" s="22" t="n">
        <f aca="false">+F66-H66</f>
        <v>0</v>
      </c>
    </row>
    <row r="67" customFormat="false" ht="15" hidden="false" customHeight="true" outlineLevel="0" collapsed="false">
      <c r="A67" s="14" t="n">
        <v>217</v>
      </c>
      <c r="B67" s="20" t="s">
        <v>121</v>
      </c>
      <c r="C67" s="21" t="s">
        <v>122</v>
      </c>
      <c r="D67" s="33"/>
      <c r="E67" s="33"/>
      <c r="F67" s="22" t="n">
        <f aca="false">+D67+E67</f>
        <v>0</v>
      </c>
      <c r="G67" s="33"/>
      <c r="H67" s="33"/>
      <c r="I67" s="33"/>
      <c r="J67" s="34"/>
      <c r="K67" s="22" t="n">
        <f aca="false">+F67-H67</f>
        <v>0</v>
      </c>
    </row>
    <row r="68" customFormat="false" ht="15" hidden="false" customHeight="true" outlineLevel="0" collapsed="false">
      <c r="A68" s="14"/>
      <c r="B68" s="20" t="s">
        <v>123</v>
      </c>
      <c r="C68" s="21" t="s">
        <v>124</v>
      </c>
      <c r="D68" s="35" t="n">
        <f aca="false">SUM(D69:D72)</f>
        <v>0</v>
      </c>
      <c r="E68" s="35" t="n">
        <f aca="false">SUM(E69:E72)</f>
        <v>0</v>
      </c>
      <c r="F68" s="35" t="n">
        <f aca="false">SUM(F69:F72)</f>
        <v>0</v>
      </c>
      <c r="G68" s="35" t="n">
        <f aca="false">SUM(G69:G72)</f>
        <v>0</v>
      </c>
      <c r="H68" s="35" t="n">
        <f aca="false">SUM(H69:H72)</f>
        <v>0</v>
      </c>
      <c r="I68" s="35" t="n">
        <f aca="false">SUM(I69:I72)</f>
        <v>0</v>
      </c>
      <c r="J68" s="40" t="n">
        <f aca="false">SUM(J69:J72)</f>
        <v>0</v>
      </c>
      <c r="K68" s="35" t="n">
        <f aca="false">+F68-H68</f>
        <v>0</v>
      </c>
    </row>
    <row r="69" customFormat="false" ht="15" hidden="false" customHeight="true" outlineLevel="0" collapsed="false">
      <c r="A69" s="14" t="n">
        <v>2181</v>
      </c>
      <c r="B69" s="28" t="s">
        <v>125</v>
      </c>
      <c r="C69" s="29" t="s">
        <v>126</v>
      </c>
      <c r="D69" s="30"/>
      <c r="E69" s="30"/>
      <c r="F69" s="31" t="n">
        <f aca="false">+D69+E69</f>
        <v>0</v>
      </c>
      <c r="G69" s="30"/>
      <c r="H69" s="30"/>
      <c r="I69" s="30"/>
      <c r="J69" s="32"/>
      <c r="K69" s="31" t="n">
        <f aca="false">+F69-H69</f>
        <v>0</v>
      </c>
    </row>
    <row r="70" customFormat="false" ht="15" hidden="false" customHeight="true" outlineLevel="0" collapsed="false">
      <c r="A70" s="14" t="n">
        <v>2182</v>
      </c>
      <c r="B70" s="28" t="s">
        <v>127</v>
      </c>
      <c r="C70" s="29" t="s">
        <v>128</v>
      </c>
      <c r="D70" s="30"/>
      <c r="E70" s="30"/>
      <c r="F70" s="31" t="n">
        <f aca="false">+D70+E70</f>
        <v>0</v>
      </c>
      <c r="G70" s="30"/>
      <c r="H70" s="30"/>
      <c r="I70" s="30"/>
      <c r="J70" s="32"/>
      <c r="K70" s="31" t="n">
        <f aca="false">+F70-H70</f>
        <v>0</v>
      </c>
    </row>
    <row r="71" customFormat="false" ht="15" hidden="false" customHeight="true" outlineLevel="0" collapsed="false">
      <c r="A71" s="14" t="n">
        <v>2183</v>
      </c>
      <c r="B71" s="28" t="s">
        <v>129</v>
      </c>
      <c r="C71" s="29" t="s">
        <v>130</v>
      </c>
      <c r="D71" s="30"/>
      <c r="E71" s="30"/>
      <c r="F71" s="31" t="n">
        <f aca="false">+D71+E71</f>
        <v>0</v>
      </c>
      <c r="G71" s="30"/>
      <c r="H71" s="30"/>
      <c r="I71" s="30"/>
      <c r="J71" s="32"/>
      <c r="K71" s="31" t="n">
        <f aca="false">+F71-H71</f>
        <v>0</v>
      </c>
    </row>
    <row r="72" customFormat="false" ht="15" hidden="false" customHeight="true" outlineLevel="0" collapsed="false">
      <c r="A72" s="14" t="n">
        <v>2184</v>
      </c>
      <c r="B72" s="28" t="s">
        <v>131</v>
      </c>
      <c r="C72" s="29" t="s">
        <v>132</v>
      </c>
      <c r="D72" s="30"/>
      <c r="E72" s="30"/>
      <c r="F72" s="31" t="n">
        <f aca="false">+D72+E72</f>
        <v>0</v>
      </c>
      <c r="G72" s="30"/>
      <c r="H72" s="30"/>
      <c r="I72" s="30"/>
      <c r="J72" s="32"/>
      <c r="K72" s="31" t="n">
        <f aca="false">+F72-H72</f>
        <v>0</v>
      </c>
    </row>
    <row r="73" customFormat="false" ht="15" hidden="false" customHeight="true" outlineLevel="0" collapsed="false">
      <c r="A73" s="14"/>
      <c r="B73" s="15" t="n">
        <v>2.2</v>
      </c>
      <c r="C73" s="16" t="s">
        <v>133</v>
      </c>
      <c r="D73" s="17" t="n">
        <f aca="false">+D74+D75+D94+D102+D106+D118+D137</f>
        <v>367729215.35</v>
      </c>
      <c r="E73" s="17" t="n">
        <f aca="false">+E74+E75+E94+E102+E106+E118+E137</f>
        <v>143028957.29</v>
      </c>
      <c r="F73" s="17" t="n">
        <f aca="false">+F74+F75+F94+F102+F106+F118+F137</f>
        <v>510758172.64</v>
      </c>
      <c r="G73" s="17" t="n">
        <f aca="false">+G74+G75+G94+G102+G106+G118+G137</f>
        <v>227936732.44</v>
      </c>
      <c r="H73" s="17" t="n">
        <f aca="false">+H74+H75+H94+H102+H106+H118+H137</f>
        <v>136222161.87</v>
      </c>
      <c r="I73" s="17" t="n">
        <f aca="false">+I74+I75+I94+I102+I106+I118+I137</f>
        <v>135390854.51</v>
      </c>
      <c r="J73" s="18" t="n">
        <f aca="false">+J74+J75+J94+J102+J106+J118+J137</f>
        <v>135390854.51</v>
      </c>
      <c r="K73" s="17" t="n">
        <f aca="false">+F73-H73</f>
        <v>374536010.77</v>
      </c>
    </row>
    <row r="74" customFormat="false" ht="15" hidden="false" customHeight="true" outlineLevel="0" collapsed="false">
      <c r="A74" s="14" t="n">
        <v>221</v>
      </c>
      <c r="B74" s="20" t="s">
        <v>134</v>
      </c>
      <c r="C74" s="21" t="s">
        <v>135</v>
      </c>
      <c r="D74" s="33" t="n">
        <v>360729215.35</v>
      </c>
      <c r="E74" s="33" t="n">
        <v>130961188.07</v>
      </c>
      <c r="F74" s="22" t="n">
        <f aca="false">+D74+E74</f>
        <v>491690403.42</v>
      </c>
      <c r="G74" s="33" t="n">
        <v>227013409.12</v>
      </c>
      <c r="H74" s="33" t="n">
        <v>135298838.55</v>
      </c>
      <c r="I74" s="33" t="n">
        <v>134823026.19</v>
      </c>
      <c r="J74" s="34" t="n">
        <v>134823026.19</v>
      </c>
      <c r="K74" s="22" t="n">
        <f aca="false">+F74-H74</f>
        <v>356391564.87</v>
      </c>
    </row>
    <row r="75" customFormat="false" ht="15" hidden="false" customHeight="true" outlineLevel="0" collapsed="false">
      <c r="A75" s="14"/>
      <c r="B75" s="20" t="s">
        <v>136</v>
      </c>
      <c r="C75" s="21" t="s">
        <v>137</v>
      </c>
      <c r="D75" s="22" t="n">
        <f aca="false">+D76+D80+D85+D88</f>
        <v>7000000</v>
      </c>
      <c r="E75" s="22" t="n">
        <f aca="false">+E76+E80+E85+E88</f>
        <v>12067769.22</v>
      </c>
      <c r="F75" s="22" t="n">
        <f aca="false">+F76+F80+F85+F88</f>
        <v>19067769.22</v>
      </c>
      <c r="G75" s="22" t="n">
        <f aca="false">+G76+G80+G85+G88</f>
        <v>923323.32</v>
      </c>
      <c r="H75" s="22" t="n">
        <f aca="false">+H76+H80+H85+H88</f>
        <v>923323.32</v>
      </c>
      <c r="I75" s="22" t="n">
        <f aca="false">+I76+I80+I85+I88</f>
        <v>567828.32</v>
      </c>
      <c r="J75" s="23" t="n">
        <f aca="false">+J76+J80+J85+J88</f>
        <v>567828.32</v>
      </c>
      <c r="K75" s="22" t="n">
        <f aca="false">+F75-H75</f>
        <v>18144445.9</v>
      </c>
    </row>
    <row r="76" customFormat="false" ht="15" hidden="false" customHeight="true" outlineLevel="0" collapsed="false">
      <c r="A76" s="14"/>
      <c r="B76" s="24" t="s">
        <v>138</v>
      </c>
      <c r="C76" s="25" t="s">
        <v>139</v>
      </c>
      <c r="D76" s="26" t="n">
        <f aca="false">SUM(D77:D79)</f>
        <v>0</v>
      </c>
      <c r="E76" s="26" t="n">
        <f aca="false">SUM(E77:E79)</f>
        <v>0</v>
      </c>
      <c r="F76" s="26" t="n">
        <f aca="false">SUM(F77:F79)</f>
        <v>0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7" t="n">
        <f aca="false">SUM(J77:J79)</f>
        <v>0</v>
      </c>
      <c r="K76" s="26" t="n">
        <f aca="false">+F76-H76</f>
        <v>0</v>
      </c>
    </row>
    <row r="77" customFormat="false" ht="15" hidden="false" customHeight="true" outlineLevel="0" collapsed="false">
      <c r="A77" s="14" t="n">
        <v>22211</v>
      </c>
      <c r="B77" s="28" t="s">
        <v>140</v>
      </c>
      <c r="C77" s="29" t="s">
        <v>141</v>
      </c>
      <c r="D77" s="30"/>
      <c r="E77" s="30"/>
      <c r="F77" s="31" t="n">
        <f aca="false">+D77+E77</f>
        <v>0</v>
      </c>
      <c r="G77" s="30"/>
      <c r="H77" s="30"/>
      <c r="I77" s="30"/>
      <c r="J77" s="32"/>
      <c r="K77" s="31" t="n">
        <f aca="false">+F77-H77</f>
        <v>0</v>
      </c>
    </row>
    <row r="78" customFormat="false" ht="15" hidden="false" customHeight="true" outlineLevel="0" collapsed="false">
      <c r="A78" s="14" t="n">
        <v>22212</v>
      </c>
      <c r="B78" s="28" t="s">
        <v>142</v>
      </c>
      <c r="C78" s="29" t="s">
        <v>143</v>
      </c>
      <c r="D78" s="30"/>
      <c r="E78" s="30"/>
      <c r="F78" s="31" t="n">
        <f aca="false">+D78+E78</f>
        <v>0</v>
      </c>
      <c r="G78" s="30"/>
      <c r="H78" s="30"/>
      <c r="I78" s="30"/>
      <c r="J78" s="32"/>
      <c r="K78" s="31" t="n">
        <f aca="false">+F78-H78</f>
        <v>0</v>
      </c>
    </row>
    <row r="79" customFormat="false" ht="15" hidden="false" customHeight="true" outlineLevel="0" collapsed="false">
      <c r="A79" s="14" t="n">
        <v>22213</v>
      </c>
      <c r="B79" s="28" t="s">
        <v>144</v>
      </c>
      <c r="C79" s="29" t="s">
        <v>145</v>
      </c>
      <c r="D79" s="30"/>
      <c r="E79" s="30"/>
      <c r="F79" s="31" t="n">
        <f aca="false">+D79+E79</f>
        <v>0</v>
      </c>
      <c r="G79" s="30"/>
      <c r="H79" s="30"/>
      <c r="I79" s="30"/>
      <c r="J79" s="32"/>
      <c r="K79" s="31" t="n">
        <f aca="false">+F79-H79</f>
        <v>0</v>
      </c>
    </row>
    <row r="80" customFormat="false" ht="15" hidden="false" customHeight="true" outlineLevel="0" collapsed="false">
      <c r="A80" s="14"/>
      <c r="B80" s="24" t="s">
        <v>146</v>
      </c>
      <c r="C80" s="25" t="s">
        <v>147</v>
      </c>
      <c r="D80" s="26" t="n">
        <f aca="false">SUM(D81:D83)</f>
        <v>7000000</v>
      </c>
      <c r="E80" s="26" t="n">
        <f aca="false">SUM(E81:E83)</f>
        <v>12067769.22</v>
      </c>
      <c r="F80" s="26" t="n">
        <f aca="false">SUM(F81:F83)</f>
        <v>19067769.22</v>
      </c>
      <c r="G80" s="26" t="n">
        <f aca="false">SUM(G81:G83)</f>
        <v>923323.32</v>
      </c>
      <c r="H80" s="26" t="n">
        <f aca="false">SUM(H81:H83)</f>
        <v>923323.32</v>
      </c>
      <c r="I80" s="26" t="n">
        <f aca="false">SUM(I81:I83)</f>
        <v>567828.32</v>
      </c>
      <c r="J80" s="27" t="n">
        <f aca="false">SUM(J81:J83)</f>
        <v>567828.32</v>
      </c>
      <c r="K80" s="26" t="n">
        <f aca="false">+F80-H80</f>
        <v>18144445.9</v>
      </c>
    </row>
    <row r="81" customFormat="false" ht="15" hidden="false" customHeight="true" outlineLevel="0" collapsed="false">
      <c r="A81" s="14" t="n">
        <v>22221</v>
      </c>
      <c r="B81" s="28" t="s">
        <v>148</v>
      </c>
      <c r="C81" s="29" t="s">
        <v>149</v>
      </c>
      <c r="D81" s="30" t="n">
        <v>0</v>
      </c>
      <c r="E81" s="30" t="n">
        <v>5160322.07</v>
      </c>
      <c r="F81" s="31" t="n">
        <f aca="false">+D81+E81</f>
        <v>5160322.07</v>
      </c>
      <c r="G81" s="30" t="n">
        <v>0</v>
      </c>
      <c r="H81" s="30" t="n">
        <v>0</v>
      </c>
      <c r="I81" s="30" t="n">
        <v>0</v>
      </c>
      <c r="J81" s="32" t="n">
        <v>0</v>
      </c>
      <c r="K81" s="31" t="n">
        <f aca="false">+F81-H81</f>
        <v>5160322.07</v>
      </c>
    </row>
    <row r="82" customFormat="false" ht="15" hidden="false" customHeight="true" outlineLevel="0" collapsed="false">
      <c r="A82" s="14" t="n">
        <v>22222</v>
      </c>
      <c r="B82" s="28" t="s">
        <v>150</v>
      </c>
      <c r="C82" s="29" t="s">
        <v>151</v>
      </c>
      <c r="D82" s="30" t="n">
        <v>0</v>
      </c>
      <c r="E82" s="30" t="n">
        <v>1296021.81</v>
      </c>
      <c r="F82" s="31" t="n">
        <f aca="false">+D82+E82</f>
        <v>1296021.81</v>
      </c>
      <c r="G82" s="30" t="n">
        <v>614031.36</v>
      </c>
      <c r="H82" s="30" t="n">
        <v>614031.36</v>
      </c>
      <c r="I82" s="30" t="n">
        <v>304136</v>
      </c>
      <c r="J82" s="32" t="n">
        <v>304136</v>
      </c>
      <c r="K82" s="31" t="n">
        <f aca="false">+F82-H82</f>
        <v>681990.45</v>
      </c>
    </row>
    <row r="83" customFormat="false" ht="15" hidden="false" customHeight="true" outlineLevel="0" collapsed="false">
      <c r="A83" s="14" t="n">
        <v>22223</v>
      </c>
      <c r="B83" s="28" t="s">
        <v>152</v>
      </c>
      <c r="C83" s="29" t="s">
        <v>153</v>
      </c>
      <c r="D83" s="30" t="n">
        <v>7000000</v>
      </c>
      <c r="E83" s="30" t="n">
        <v>5611425.34</v>
      </c>
      <c r="F83" s="31" t="n">
        <f aca="false">+D83+E83</f>
        <v>12611425.34</v>
      </c>
      <c r="G83" s="30" t="n">
        <v>309291.96</v>
      </c>
      <c r="H83" s="30" t="n">
        <v>309291.96</v>
      </c>
      <c r="I83" s="30" t="n">
        <v>263692.32</v>
      </c>
      <c r="J83" s="32" t="n">
        <v>263692.32</v>
      </c>
      <c r="K83" s="31" t="n">
        <f aca="false">+F83-H83</f>
        <v>12302133.38</v>
      </c>
    </row>
    <row r="84" customFormat="false" ht="15" hidden="false" customHeight="true" outlineLevel="0" collapsed="false">
      <c r="A84" s="14" t="n">
        <v>2223</v>
      </c>
      <c r="B84" s="28" t="s">
        <v>154</v>
      </c>
      <c r="C84" s="29" t="s">
        <v>155</v>
      </c>
      <c r="D84" s="30"/>
      <c r="E84" s="30"/>
      <c r="F84" s="31" t="n">
        <f aca="false">+D84+E84</f>
        <v>0</v>
      </c>
      <c r="G84" s="30"/>
      <c r="H84" s="30"/>
      <c r="I84" s="30"/>
      <c r="J84" s="32"/>
      <c r="K84" s="31" t="n">
        <f aca="false">+F84-H84</f>
        <v>0</v>
      </c>
    </row>
    <row r="85" customFormat="false" ht="15" hidden="false" customHeight="true" outlineLevel="0" collapsed="false">
      <c r="A85" s="14"/>
      <c r="B85" s="24" t="s">
        <v>156</v>
      </c>
      <c r="C85" s="25" t="s">
        <v>157</v>
      </c>
      <c r="D85" s="26" t="n">
        <f aca="false">SUM(D86:D87)</f>
        <v>0</v>
      </c>
      <c r="E85" s="26" t="n">
        <f aca="false">SUM(E86:E87)</f>
        <v>0</v>
      </c>
      <c r="F85" s="26" t="n">
        <f aca="false">SUM(F86:F87)</f>
        <v>0</v>
      </c>
      <c r="G85" s="26" t="n">
        <f aca="false">SUM(G86:G87)</f>
        <v>0</v>
      </c>
      <c r="H85" s="26" t="n">
        <f aca="false">SUM(H86:H87)</f>
        <v>0</v>
      </c>
      <c r="I85" s="26" t="n">
        <f aca="false">SUM(I86:I87)</f>
        <v>0</v>
      </c>
      <c r="J85" s="27" t="n">
        <f aca="false">SUM(J86:J87)</f>
        <v>0</v>
      </c>
      <c r="K85" s="26" t="n">
        <f aca="false">+F85-H85</f>
        <v>0</v>
      </c>
    </row>
    <row r="86" customFormat="false" ht="15" hidden="false" customHeight="true" outlineLevel="0" collapsed="false">
      <c r="A86" s="14" t="n">
        <v>22241</v>
      </c>
      <c r="B86" s="28" t="s">
        <v>158</v>
      </c>
      <c r="C86" s="29" t="s">
        <v>159</v>
      </c>
      <c r="D86" s="30"/>
      <c r="E86" s="30"/>
      <c r="F86" s="31" t="n">
        <f aca="false">+D86+E86</f>
        <v>0</v>
      </c>
      <c r="G86" s="30"/>
      <c r="H86" s="30"/>
      <c r="I86" s="30"/>
      <c r="J86" s="32"/>
      <c r="K86" s="31" t="n">
        <f aca="false">+F86-H86</f>
        <v>0</v>
      </c>
    </row>
    <row r="87" customFormat="false" ht="15" hidden="false" customHeight="true" outlineLevel="0" collapsed="false">
      <c r="A87" s="14" t="n">
        <v>22242</v>
      </c>
      <c r="B87" s="28" t="s">
        <v>160</v>
      </c>
      <c r="C87" s="29" t="s">
        <v>161</v>
      </c>
      <c r="D87" s="30"/>
      <c r="E87" s="30"/>
      <c r="F87" s="31" t="n">
        <f aca="false">+D87+E87</f>
        <v>0</v>
      </c>
      <c r="G87" s="30"/>
      <c r="H87" s="30"/>
      <c r="I87" s="30"/>
      <c r="J87" s="32"/>
      <c r="K87" s="31" t="n">
        <f aca="false">+F87-H87</f>
        <v>0</v>
      </c>
    </row>
    <row r="88" customFormat="false" ht="15" hidden="false" customHeight="true" outlineLevel="0" collapsed="false">
      <c r="A88" s="14"/>
      <c r="B88" s="24" t="s">
        <v>162</v>
      </c>
      <c r="C88" s="25" t="s">
        <v>163</v>
      </c>
      <c r="D88" s="26" t="n">
        <f aca="false">SUM(D89:D93)</f>
        <v>0</v>
      </c>
      <c r="E88" s="26" t="n">
        <f aca="false">SUM(E89:E93)</f>
        <v>0</v>
      </c>
      <c r="F88" s="26" t="n">
        <f aca="false">SUM(F89:F93)</f>
        <v>0</v>
      </c>
      <c r="G88" s="26" t="n">
        <f aca="false">SUM(G89:G93)</f>
        <v>0</v>
      </c>
      <c r="H88" s="26" t="n">
        <f aca="false">SUM(H89:H93)</f>
        <v>0</v>
      </c>
      <c r="I88" s="26" t="n">
        <f aca="false">SUM(I89:I93)</f>
        <v>0</v>
      </c>
      <c r="J88" s="27" t="n">
        <f aca="false">SUM(J89:J93)</f>
        <v>0</v>
      </c>
      <c r="K88" s="26" t="n">
        <f aca="false">+F88-H88</f>
        <v>0</v>
      </c>
    </row>
    <row r="89" customFormat="false" ht="15" hidden="false" customHeight="true" outlineLevel="0" collapsed="false">
      <c r="A89" s="14" t="n">
        <v>22251</v>
      </c>
      <c r="B89" s="28" t="s">
        <v>164</v>
      </c>
      <c r="C89" s="29" t="s">
        <v>165</v>
      </c>
      <c r="D89" s="30"/>
      <c r="E89" s="30"/>
      <c r="F89" s="31" t="n">
        <f aca="false">+D89+E89</f>
        <v>0</v>
      </c>
      <c r="G89" s="30"/>
      <c r="H89" s="30"/>
      <c r="I89" s="30"/>
      <c r="J89" s="32"/>
      <c r="K89" s="31" t="n">
        <f aca="false">+F89-H89</f>
        <v>0</v>
      </c>
    </row>
    <row r="90" customFormat="false" ht="15" hidden="false" customHeight="true" outlineLevel="0" collapsed="false">
      <c r="A90" s="14" t="n">
        <v>22252</v>
      </c>
      <c r="B90" s="28" t="s">
        <v>166</v>
      </c>
      <c r="C90" s="29" t="s">
        <v>167</v>
      </c>
      <c r="D90" s="30"/>
      <c r="E90" s="30"/>
      <c r="F90" s="31" t="n">
        <f aca="false">+D90+E90</f>
        <v>0</v>
      </c>
      <c r="G90" s="30"/>
      <c r="H90" s="30"/>
      <c r="I90" s="30"/>
      <c r="J90" s="32"/>
      <c r="K90" s="31" t="n">
        <f aca="false">+F90-H90</f>
        <v>0</v>
      </c>
    </row>
    <row r="91" customFormat="false" ht="15" hidden="false" customHeight="true" outlineLevel="0" collapsed="false">
      <c r="A91" s="14" t="n">
        <v>22253</v>
      </c>
      <c r="B91" s="28" t="s">
        <v>168</v>
      </c>
      <c r="C91" s="29" t="s">
        <v>169</v>
      </c>
      <c r="D91" s="30"/>
      <c r="E91" s="30"/>
      <c r="F91" s="31" t="n">
        <f aca="false">+D91+E91</f>
        <v>0</v>
      </c>
      <c r="G91" s="30"/>
      <c r="H91" s="30"/>
      <c r="I91" s="30"/>
      <c r="J91" s="32"/>
      <c r="K91" s="31" t="n">
        <f aca="false">+F91-H91</f>
        <v>0</v>
      </c>
    </row>
    <row r="92" customFormat="false" ht="15" hidden="false" customHeight="true" outlineLevel="0" collapsed="false">
      <c r="A92" s="14" t="n">
        <v>22254</v>
      </c>
      <c r="B92" s="28" t="s">
        <v>170</v>
      </c>
      <c r="C92" s="29" t="s">
        <v>171</v>
      </c>
      <c r="D92" s="30"/>
      <c r="E92" s="30"/>
      <c r="F92" s="31" t="n">
        <f aca="false">+D92+E92</f>
        <v>0</v>
      </c>
      <c r="G92" s="30"/>
      <c r="H92" s="30"/>
      <c r="I92" s="30"/>
      <c r="J92" s="32"/>
      <c r="K92" s="31" t="n">
        <f aca="false">+F92-H92</f>
        <v>0</v>
      </c>
    </row>
    <row r="93" customFormat="false" ht="15" hidden="false" customHeight="true" outlineLevel="0" collapsed="false">
      <c r="A93" s="14" t="n">
        <v>22255</v>
      </c>
      <c r="B93" s="28" t="s">
        <v>172</v>
      </c>
      <c r="C93" s="29" t="s">
        <v>173</v>
      </c>
      <c r="D93" s="30"/>
      <c r="E93" s="30"/>
      <c r="F93" s="31" t="n">
        <f aca="false">+D93+E93</f>
        <v>0</v>
      </c>
      <c r="G93" s="30"/>
      <c r="H93" s="30"/>
      <c r="I93" s="30"/>
      <c r="J93" s="32"/>
      <c r="K93" s="31" t="n">
        <f aca="false">+F93-H93</f>
        <v>0</v>
      </c>
    </row>
    <row r="94" customFormat="false" ht="15" hidden="false" customHeight="true" outlineLevel="0" collapsed="false">
      <c r="A94" s="14"/>
      <c r="B94" s="20" t="s">
        <v>174</v>
      </c>
      <c r="C94" s="21" t="s">
        <v>175</v>
      </c>
      <c r="D94" s="35" t="n">
        <f aca="false">SUM(D95:D101)</f>
        <v>0</v>
      </c>
      <c r="E94" s="35" t="n">
        <f aca="false">SUM(E95:E101)</f>
        <v>0</v>
      </c>
      <c r="F94" s="35" t="n">
        <f aca="false">SUM(F95:F101)</f>
        <v>0</v>
      </c>
      <c r="G94" s="35" t="n">
        <f aca="false">SUM(G95:G101)</f>
        <v>0</v>
      </c>
      <c r="H94" s="35" t="n">
        <f aca="false">SUM(H95:H101)</f>
        <v>0</v>
      </c>
      <c r="I94" s="35" t="n">
        <f aca="false">SUM(I95:I101)</f>
        <v>0</v>
      </c>
      <c r="J94" s="40" t="n">
        <f aca="false">SUM(J95:J101)</f>
        <v>0</v>
      </c>
      <c r="K94" s="35" t="n">
        <f aca="false">+F94-H94</f>
        <v>0</v>
      </c>
    </row>
    <row r="95" customFormat="false" ht="15" hidden="false" customHeight="true" outlineLevel="0" collapsed="false">
      <c r="A95" s="14" t="n">
        <v>2231</v>
      </c>
      <c r="B95" s="28" t="s">
        <v>176</v>
      </c>
      <c r="C95" s="29" t="s">
        <v>177</v>
      </c>
      <c r="D95" s="30"/>
      <c r="E95" s="30"/>
      <c r="F95" s="31" t="n">
        <f aca="false">+D95+E95</f>
        <v>0</v>
      </c>
      <c r="G95" s="30"/>
      <c r="H95" s="30"/>
      <c r="I95" s="30"/>
      <c r="J95" s="32"/>
      <c r="K95" s="31" t="n">
        <f aca="false">+F95-H95</f>
        <v>0</v>
      </c>
    </row>
    <row r="96" customFormat="false" ht="15" hidden="false" customHeight="true" outlineLevel="0" collapsed="false">
      <c r="A96" s="14" t="n">
        <v>2232</v>
      </c>
      <c r="B96" s="28" t="s">
        <v>178</v>
      </c>
      <c r="C96" s="29" t="s">
        <v>179</v>
      </c>
      <c r="D96" s="30"/>
      <c r="E96" s="30"/>
      <c r="F96" s="31" t="n">
        <f aca="false">+D96+E96</f>
        <v>0</v>
      </c>
      <c r="G96" s="30"/>
      <c r="H96" s="30"/>
      <c r="I96" s="30"/>
      <c r="J96" s="32"/>
      <c r="K96" s="31" t="n">
        <f aca="false">+F96-H96</f>
        <v>0</v>
      </c>
    </row>
    <row r="97" customFormat="false" ht="15" hidden="false" customHeight="true" outlineLevel="0" collapsed="false">
      <c r="A97" s="14" t="n">
        <v>2233</v>
      </c>
      <c r="B97" s="28" t="s">
        <v>180</v>
      </c>
      <c r="C97" s="29" t="s">
        <v>181</v>
      </c>
      <c r="D97" s="30"/>
      <c r="E97" s="30"/>
      <c r="F97" s="31" t="n">
        <f aca="false">+D97+E97</f>
        <v>0</v>
      </c>
      <c r="G97" s="30"/>
      <c r="H97" s="30"/>
      <c r="I97" s="30"/>
      <c r="J97" s="32"/>
      <c r="K97" s="31" t="n">
        <f aca="false">+F97-H97</f>
        <v>0</v>
      </c>
    </row>
    <row r="98" customFormat="false" ht="15" hidden="false" customHeight="true" outlineLevel="0" collapsed="false">
      <c r="A98" s="14" t="n">
        <v>2234</v>
      </c>
      <c r="B98" s="28" t="s">
        <v>182</v>
      </c>
      <c r="C98" s="29" t="s">
        <v>183</v>
      </c>
      <c r="D98" s="30"/>
      <c r="E98" s="30"/>
      <c r="F98" s="31" t="n">
        <f aca="false">+D98+E98</f>
        <v>0</v>
      </c>
      <c r="G98" s="30"/>
      <c r="H98" s="30"/>
      <c r="I98" s="30"/>
      <c r="J98" s="32"/>
      <c r="K98" s="31" t="n">
        <f aca="false">+F98-H98</f>
        <v>0</v>
      </c>
    </row>
    <row r="99" customFormat="false" ht="15" hidden="false" customHeight="true" outlineLevel="0" collapsed="false">
      <c r="A99" s="14" t="n">
        <v>2235</v>
      </c>
      <c r="B99" s="28" t="s">
        <v>184</v>
      </c>
      <c r="C99" s="29" t="s">
        <v>185</v>
      </c>
      <c r="D99" s="30"/>
      <c r="E99" s="30"/>
      <c r="F99" s="31" t="n">
        <f aca="false">+D99+E99</f>
        <v>0</v>
      </c>
      <c r="G99" s="30"/>
      <c r="H99" s="30"/>
      <c r="I99" s="30"/>
      <c r="J99" s="32"/>
      <c r="K99" s="31" t="n">
        <f aca="false">+F99-H99</f>
        <v>0</v>
      </c>
    </row>
    <row r="100" customFormat="false" ht="15" hidden="false" customHeight="true" outlineLevel="0" collapsed="false">
      <c r="A100" s="14" t="n">
        <v>2236</v>
      </c>
      <c r="B100" s="28" t="s">
        <v>186</v>
      </c>
      <c r="C100" s="29" t="s">
        <v>187</v>
      </c>
      <c r="D100" s="30"/>
      <c r="E100" s="30"/>
      <c r="F100" s="31" t="n">
        <f aca="false">+D100+E100</f>
        <v>0</v>
      </c>
      <c r="G100" s="30"/>
      <c r="H100" s="30"/>
      <c r="I100" s="30"/>
      <c r="J100" s="32"/>
      <c r="K100" s="31" t="n">
        <f aca="false">+F100-H100</f>
        <v>0</v>
      </c>
    </row>
    <row r="101" customFormat="false" ht="15" hidden="false" customHeight="true" outlineLevel="0" collapsed="false">
      <c r="A101" s="14" t="n">
        <v>2237</v>
      </c>
      <c r="B101" s="28" t="s">
        <v>188</v>
      </c>
      <c r="C101" s="29" t="s">
        <v>189</v>
      </c>
      <c r="D101" s="30"/>
      <c r="E101" s="30"/>
      <c r="F101" s="31" t="n">
        <f aca="false">+D101+E101</f>
        <v>0</v>
      </c>
      <c r="G101" s="30"/>
      <c r="H101" s="30"/>
      <c r="I101" s="30"/>
      <c r="J101" s="32"/>
      <c r="K101" s="31" t="n">
        <f aca="false">+F101-H101</f>
        <v>0</v>
      </c>
    </row>
    <row r="102" customFormat="false" ht="15" hidden="false" customHeight="true" outlineLevel="0" collapsed="false">
      <c r="A102" s="14"/>
      <c r="B102" s="20" t="s">
        <v>190</v>
      </c>
      <c r="C102" s="21" t="s">
        <v>191</v>
      </c>
      <c r="D102" s="35" t="n">
        <f aca="false">SUM(D103:D105)</f>
        <v>0</v>
      </c>
      <c r="E102" s="35" t="n">
        <f aca="false">SUM(E103:E105)</f>
        <v>0</v>
      </c>
      <c r="F102" s="35" t="n">
        <f aca="false">SUM(F103:F105)</f>
        <v>0</v>
      </c>
      <c r="G102" s="35" t="n">
        <f aca="false">SUM(G103:G105)</f>
        <v>0</v>
      </c>
      <c r="H102" s="35" t="n">
        <f aca="false">SUM(H103:H105)</f>
        <v>0</v>
      </c>
      <c r="I102" s="35" t="n">
        <f aca="false">SUM(I103:I105)</f>
        <v>0</v>
      </c>
      <c r="J102" s="40" t="n">
        <f aca="false">SUM(J103:J105)</f>
        <v>0</v>
      </c>
      <c r="K102" s="35" t="n">
        <f aca="false">+F102-H102</f>
        <v>0</v>
      </c>
    </row>
    <row r="103" customFormat="false" ht="15" hidden="false" customHeight="true" outlineLevel="0" collapsed="false">
      <c r="A103" s="14" t="n">
        <v>2241</v>
      </c>
      <c r="B103" s="28" t="s">
        <v>192</v>
      </c>
      <c r="C103" s="29" t="s">
        <v>193</v>
      </c>
      <c r="D103" s="30"/>
      <c r="E103" s="30"/>
      <c r="F103" s="31" t="n">
        <f aca="false">+D103+E103</f>
        <v>0</v>
      </c>
      <c r="G103" s="30"/>
      <c r="H103" s="30"/>
      <c r="I103" s="30"/>
      <c r="J103" s="32"/>
      <c r="K103" s="31" t="n">
        <f aca="false">+F103-H103</f>
        <v>0</v>
      </c>
    </row>
    <row r="104" customFormat="false" ht="15" hidden="false" customHeight="true" outlineLevel="0" collapsed="false">
      <c r="A104" s="14" t="n">
        <v>2242</v>
      </c>
      <c r="B104" s="28" t="s">
        <v>194</v>
      </c>
      <c r="C104" s="29" t="s">
        <v>195</v>
      </c>
      <c r="D104" s="30"/>
      <c r="E104" s="30"/>
      <c r="F104" s="31" t="n">
        <f aca="false">+D104+E104</f>
        <v>0</v>
      </c>
      <c r="G104" s="30"/>
      <c r="H104" s="30"/>
      <c r="I104" s="30"/>
      <c r="J104" s="32"/>
      <c r="K104" s="31" t="n">
        <f aca="false">+F104-H104</f>
        <v>0</v>
      </c>
    </row>
    <row r="105" customFormat="false" ht="15" hidden="false" customHeight="true" outlineLevel="0" collapsed="false">
      <c r="A105" s="14" t="n">
        <v>2243</v>
      </c>
      <c r="B105" s="28" t="s">
        <v>196</v>
      </c>
      <c r="C105" s="29" t="s">
        <v>197</v>
      </c>
      <c r="D105" s="30"/>
      <c r="E105" s="30"/>
      <c r="F105" s="31" t="n">
        <f aca="false">+D105+E105</f>
        <v>0</v>
      </c>
      <c r="G105" s="30"/>
      <c r="H105" s="30"/>
      <c r="I105" s="30"/>
      <c r="J105" s="32"/>
      <c r="K105" s="31" t="n">
        <f aca="false">+F105-H105</f>
        <v>0</v>
      </c>
    </row>
    <row r="106" customFormat="false" ht="15" hidden="false" customHeight="true" outlineLevel="0" collapsed="false">
      <c r="A106" s="14"/>
      <c r="B106" s="20" t="s">
        <v>198</v>
      </c>
      <c r="C106" s="21" t="s">
        <v>199</v>
      </c>
      <c r="D106" s="22" t="n">
        <f aca="false">+D107+D113</f>
        <v>0</v>
      </c>
      <c r="E106" s="22" t="n">
        <f aca="false">+E107+E113</f>
        <v>0</v>
      </c>
      <c r="F106" s="22" t="n">
        <f aca="false">+F107+F113</f>
        <v>0</v>
      </c>
      <c r="G106" s="22" t="n">
        <f aca="false">+G107+G113</f>
        <v>0</v>
      </c>
      <c r="H106" s="22" t="n">
        <f aca="false">+H107+H113</f>
        <v>0</v>
      </c>
      <c r="I106" s="22" t="n">
        <f aca="false">+I107+I113</f>
        <v>0</v>
      </c>
      <c r="J106" s="23" t="n">
        <f aca="false">+J107+J113</f>
        <v>0</v>
      </c>
      <c r="K106" s="22" t="n">
        <f aca="false">+F106-H106</f>
        <v>0</v>
      </c>
    </row>
    <row r="107" customFormat="false" ht="15" hidden="false" customHeight="true" outlineLevel="0" collapsed="false">
      <c r="A107" s="14"/>
      <c r="B107" s="24" t="s">
        <v>200</v>
      </c>
      <c r="C107" s="25" t="s">
        <v>201</v>
      </c>
      <c r="D107" s="44" t="n">
        <f aca="false">SUM(D108:D112)</f>
        <v>0</v>
      </c>
      <c r="E107" s="44" t="n">
        <f aca="false">SUM(E108:E112)</f>
        <v>0</v>
      </c>
      <c r="F107" s="44" t="n">
        <f aca="false">SUM(F108:F112)</f>
        <v>0</v>
      </c>
      <c r="G107" s="44" t="n">
        <f aca="false">SUM(G108:G112)</f>
        <v>0</v>
      </c>
      <c r="H107" s="44" t="n">
        <f aca="false">SUM(H108:H112)</f>
        <v>0</v>
      </c>
      <c r="I107" s="44" t="n">
        <f aca="false">SUM(I108:I112)</f>
        <v>0</v>
      </c>
      <c r="J107" s="45" t="n">
        <f aca="false">SUM(J108:J112)</f>
        <v>0</v>
      </c>
      <c r="K107" s="44" t="n">
        <f aca="false">+F107-H107</f>
        <v>0</v>
      </c>
    </row>
    <row r="108" customFormat="false" ht="15" hidden="false" customHeight="true" outlineLevel="0" collapsed="false">
      <c r="A108" s="14" t="n">
        <v>22511</v>
      </c>
      <c r="B108" s="28" t="s">
        <v>202</v>
      </c>
      <c r="C108" s="29" t="s">
        <v>203</v>
      </c>
      <c r="D108" s="30"/>
      <c r="E108" s="30"/>
      <c r="F108" s="31" t="n">
        <f aca="false">+D108+E108</f>
        <v>0</v>
      </c>
      <c r="G108" s="30"/>
      <c r="H108" s="30"/>
      <c r="I108" s="30"/>
      <c r="J108" s="32"/>
      <c r="K108" s="31" t="n">
        <f aca="false">+F108-H108</f>
        <v>0</v>
      </c>
    </row>
    <row r="109" customFormat="false" ht="15" hidden="false" customHeight="true" outlineLevel="0" collapsed="false">
      <c r="A109" s="14" t="n">
        <v>22512</v>
      </c>
      <c r="B109" s="28" t="s">
        <v>204</v>
      </c>
      <c r="C109" s="29" t="s">
        <v>205</v>
      </c>
      <c r="D109" s="30"/>
      <c r="E109" s="30"/>
      <c r="F109" s="31" t="n">
        <f aca="false">+D109+E109</f>
        <v>0</v>
      </c>
      <c r="G109" s="30"/>
      <c r="H109" s="30"/>
      <c r="I109" s="30"/>
      <c r="J109" s="32"/>
      <c r="K109" s="31" t="n">
        <f aca="false">+F109-H109</f>
        <v>0</v>
      </c>
    </row>
    <row r="110" customFormat="false" ht="15" hidden="false" customHeight="true" outlineLevel="0" collapsed="false">
      <c r="A110" s="14" t="n">
        <v>22513</v>
      </c>
      <c r="B110" s="28" t="s">
        <v>206</v>
      </c>
      <c r="C110" s="29" t="s">
        <v>207</v>
      </c>
      <c r="D110" s="30"/>
      <c r="E110" s="30"/>
      <c r="F110" s="31" t="n">
        <f aca="false">+D110+E110</f>
        <v>0</v>
      </c>
      <c r="G110" s="30"/>
      <c r="H110" s="30"/>
      <c r="I110" s="30"/>
      <c r="J110" s="32"/>
      <c r="K110" s="31" t="n">
        <f aca="false">+F110-H110</f>
        <v>0</v>
      </c>
    </row>
    <row r="111" customFormat="false" ht="15" hidden="false" customHeight="true" outlineLevel="0" collapsed="false">
      <c r="A111" s="14" t="n">
        <v>22514</v>
      </c>
      <c r="B111" s="28" t="s">
        <v>208</v>
      </c>
      <c r="C111" s="29" t="s">
        <v>209</v>
      </c>
      <c r="D111" s="30"/>
      <c r="E111" s="30"/>
      <c r="F111" s="31" t="n">
        <f aca="false">+D111+E111</f>
        <v>0</v>
      </c>
      <c r="G111" s="30"/>
      <c r="H111" s="30"/>
      <c r="I111" s="30"/>
      <c r="J111" s="32"/>
      <c r="K111" s="31" t="n">
        <f aca="false">+F111-H111</f>
        <v>0</v>
      </c>
    </row>
    <row r="112" customFormat="false" ht="15" hidden="false" customHeight="true" outlineLevel="0" collapsed="false">
      <c r="A112" s="14" t="n">
        <v>22515</v>
      </c>
      <c r="B112" s="28" t="s">
        <v>210</v>
      </c>
      <c r="C112" s="29" t="s">
        <v>211</v>
      </c>
      <c r="D112" s="30"/>
      <c r="E112" s="30"/>
      <c r="F112" s="31" t="n">
        <f aca="false">+D112+E112</f>
        <v>0</v>
      </c>
      <c r="G112" s="30"/>
      <c r="H112" s="30"/>
      <c r="I112" s="30"/>
      <c r="J112" s="32"/>
      <c r="K112" s="31" t="n">
        <f aca="false">+F112-H112</f>
        <v>0</v>
      </c>
    </row>
    <row r="113" customFormat="false" ht="15" hidden="false" customHeight="true" outlineLevel="0" collapsed="false">
      <c r="A113" s="14" t="n">
        <v>2252</v>
      </c>
      <c r="B113" s="24" t="s">
        <v>212</v>
      </c>
      <c r="C113" s="25" t="s">
        <v>213</v>
      </c>
      <c r="D113" s="44"/>
      <c r="E113" s="44"/>
      <c r="F113" s="44" t="n">
        <f aca="false">D113+E113</f>
        <v>0</v>
      </c>
      <c r="G113" s="44"/>
      <c r="H113" s="44"/>
      <c r="I113" s="44"/>
      <c r="J113" s="45"/>
      <c r="K113" s="44" t="n">
        <f aca="false">+F113-H113</f>
        <v>0</v>
      </c>
    </row>
    <row r="114" customFormat="false" ht="15" hidden="false" customHeight="true" outlineLevel="0" collapsed="false">
      <c r="A114" s="14" t="n">
        <v>22521</v>
      </c>
      <c r="B114" s="28" t="s">
        <v>214</v>
      </c>
      <c r="C114" s="29" t="s">
        <v>215</v>
      </c>
      <c r="D114" s="30"/>
      <c r="E114" s="30"/>
      <c r="F114" s="31" t="n">
        <f aca="false">+D114+E114</f>
        <v>0</v>
      </c>
      <c r="G114" s="30"/>
      <c r="H114" s="30"/>
      <c r="I114" s="30"/>
      <c r="J114" s="32"/>
      <c r="K114" s="31" t="n">
        <f aca="false">+F114-H114</f>
        <v>0</v>
      </c>
    </row>
    <row r="115" customFormat="false" ht="15" hidden="false" customHeight="true" outlineLevel="0" collapsed="false">
      <c r="A115" s="14" t="n">
        <v>22522</v>
      </c>
      <c r="B115" s="28" t="s">
        <v>216</v>
      </c>
      <c r="C115" s="29" t="s">
        <v>217</v>
      </c>
      <c r="D115" s="30"/>
      <c r="E115" s="30"/>
      <c r="F115" s="31" t="n">
        <f aca="false">+D115+E115</f>
        <v>0</v>
      </c>
      <c r="G115" s="30"/>
      <c r="H115" s="30"/>
      <c r="I115" s="30"/>
      <c r="J115" s="32"/>
      <c r="K115" s="31" t="n">
        <f aca="false">+F115-H115</f>
        <v>0</v>
      </c>
    </row>
    <row r="116" customFormat="false" ht="15" hidden="false" customHeight="true" outlineLevel="0" collapsed="false">
      <c r="A116" s="14" t="n">
        <v>22523</v>
      </c>
      <c r="B116" s="28" t="s">
        <v>218</v>
      </c>
      <c r="C116" s="29" t="s">
        <v>219</v>
      </c>
      <c r="D116" s="30"/>
      <c r="E116" s="30"/>
      <c r="F116" s="31" t="n">
        <f aca="false">+D116+E116</f>
        <v>0</v>
      </c>
      <c r="G116" s="30"/>
      <c r="H116" s="30"/>
      <c r="I116" s="30"/>
      <c r="J116" s="32"/>
      <c r="K116" s="31" t="n">
        <f aca="false">+F116-H116</f>
        <v>0</v>
      </c>
    </row>
    <row r="117" customFormat="false" ht="15" hidden="false" customHeight="true" outlineLevel="0" collapsed="false">
      <c r="A117" s="14" t="n">
        <v>22524</v>
      </c>
      <c r="B117" s="28" t="s">
        <v>220</v>
      </c>
      <c r="C117" s="29" t="s">
        <v>221</v>
      </c>
      <c r="D117" s="30"/>
      <c r="E117" s="30"/>
      <c r="F117" s="31" t="n">
        <f aca="false">+D117+E117</f>
        <v>0</v>
      </c>
      <c r="G117" s="30"/>
      <c r="H117" s="30"/>
      <c r="I117" s="30"/>
      <c r="J117" s="32"/>
      <c r="K117" s="31" t="n">
        <f aca="false">+F117-H117</f>
        <v>0</v>
      </c>
    </row>
    <row r="118" customFormat="false" ht="15" hidden="false" customHeight="true" outlineLevel="0" collapsed="false">
      <c r="A118" s="14"/>
      <c r="B118" s="20" t="s">
        <v>222</v>
      </c>
      <c r="C118" s="21" t="s">
        <v>223</v>
      </c>
      <c r="D118" s="22" t="n">
        <f aca="false">+D119+D124+D133</f>
        <v>0</v>
      </c>
      <c r="E118" s="22" t="n">
        <f aca="false">+E119+E124+E133</f>
        <v>0</v>
      </c>
      <c r="F118" s="22" t="n">
        <f aca="false">+F119+F124+F133</f>
        <v>0</v>
      </c>
      <c r="G118" s="22" t="n">
        <f aca="false">+G119+G124+G133</f>
        <v>0</v>
      </c>
      <c r="H118" s="22" t="n">
        <f aca="false">+H119+H124+H133</f>
        <v>0</v>
      </c>
      <c r="I118" s="22" t="n">
        <f aca="false">+I119+I124+I133</f>
        <v>0</v>
      </c>
      <c r="J118" s="23" t="n">
        <f aca="false">+J119+J124+J133</f>
        <v>0</v>
      </c>
      <c r="K118" s="22" t="n">
        <f aca="false">+F118-H118</f>
        <v>0</v>
      </c>
    </row>
    <row r="119" customFormat="false" ht="15" hidden="false" customHeight="true" outlineLevel="0" collapsed="false">
      <c r="A119" s="14"/>
      <c r="B119" s="24" t="s">
        <v>224</v>
      </c>
      <c r="C119" s="43" t="s">
        <v>70</v>
      </c>
      <c r="D119" s="44" t="n">
        <f aca="false">SUM(D120:D123)</f>
        <v>0</v>
      </c>
      <c r="E119" s="44" t="n">
        <f aca="false">SUM(E120:E123)</f>
        <v>0</v>
      </c>
      <c r="F119" s="44" t="n">
        <f aca="false">SUM(F120:F123)</f>
        <v>0</v>
      </c>
      <c r="G119" s="44" t="n">
        <f aca="false">SUM(G120:G123)</f>
        <v>0</v>
      </c>
      <c r="H119" s="44" t="n">
        <f aca="false">SUM(H120:H123)</f>
        <v>0</v>
      </c>
      <c r="I119" s="44" t="n">
        <f aca="false">SUM(I120:I123)</f>
        <v>0</v>
      </c>
      <c r="J119" s="45" t="n">
        <f aca="false">SUM(J120:J123)</f>
        <v>0</v>
      </c>
      <c r="K119" s="44" t="n">
        <f aca="false">+F119-H119</f>
        <v>0</v>
      </c>
    </row>
    <row r="120" customFormat="false" ht="15" hidden="false" customHeight="true" outlineLevel="0" collapsed="false">
      <c r="A120" s="14" t="n">
        <v>22611</v>
      </c>
      <c r="B120" s="28" t="s">
        <v>225</v>
      </c>
      <c r="C120" s="41" t="s">
        <v>72</v>
      </c>
      <c r="D120" s="30"/>
      <c r="E120" s="30"/>
      <c r="F120" s="31" t="n">
        <f aca="false">+D120+E120</f>
        <v>0</v>
      </c>
      <c r="G120" s="30"/>
      <c r="H120" s="30"/>
      <c r="I120" s="30"/>
      <c r="J120" s="32"/>
      <c r="K120" s="31" t="n">
        <f aca="false">+F120-H120</f>
        <v>0</v>
      </c>
    </row>
    <row r="121" customFormat="false" ht="15" hidden="false" customHeight="true" outlineLevel="0" collapsed="false">
      <c r="A121" s="14" t="n">
        <v>22612</v>
      </c>
      <c r="B121" s="28" t="s">
        <v>226</v>
      </c>
      <c r="C121" s="41" t="s">
        <v>76</v>
      </c>
      <c r="D121" s="30"/>
      <c r="E121" s="30"/>
      <c r="F121" s="31" t="n">
        <f aca="false">+D121+E121</f>
        <v>0</v>
      </c>
      <c r="G121" s="30"/>
      <c r="H121" s="30"/>
      <c r="I121" s="30"/>
      <c r="J121" s="32"/>
      <c r="K121" s="31" t="n">
        <f aca="false">+F121-H121</f>
        <v>0</v>
      </c>
    </row>
    <row r="122" customFormat="false" ht="15" hidden="false" customHeight="true" outlineLevel="0" collapsed="false">
      <c r="A122" s="14" t="n">
        <v>22613</v>
      </c>
      <c r="B122" s="28" t="s">
        <v>227</v>
      </c>
      <c r="C122" s="41" t="s">
        <v>78</v>
      </c>
      <c r="D122" s="30"/>
      <c r="E122" s="30"/>
      <c r="F122" s="31" t="n">
        <f aca="false">+D122+E122</f>
        <v>0</v>
      </c>
      <c r="G122" s="30"/>
      <c r="H122" s="30"/>
      <c r="I122" s="30"/>
      <c r="J122" s="32"/>
      <c r="K122" s="31" t="n">
        <f aca="false">+F122-H122</f>
        <v>0</v>
      </c>
    </row>
    <row r="123" customFormat="false" ht="15" hidden="false" customHeight="true" outlineLevel="0" collapsed="false">
      <c r="A123" s="14" t="n">
        <v>22614</v>
      </c>
      <c r="B123" s="28" t="s">
        <v>228</v>
      </c>
      <c r="C123" s="41" t="s">
        <v>80</v>
      </c>
      <c r="D123" s="30"/>
      <c r="E123" s="30"/>
      <c r="F123" s="31" t="n">
        <f aca="false">+D123+E123</f>
        <v>0</v>
      </c>
      <c r="G123" s="30"/>
      <c r="H123" s="30"/>
      <c r="I123" s="30"/>
      <c r="J123" s="32"/>
      <c r="K123" s="31" t="n">
        <f aca="false">+F123-H123</f>
        <v>0</v>
      </c>
    </row>
    <row r="124" customFormat="false" ht="15" hidden="false" customHeight="true" outlineLevel="0" collapsed="false">
      <c r="A124" s="14"/>
      <c r="B124" s="24" t="s">
        <v>229</v>
      </c>
      <c r="C124" s="43" t="s">
        <v>86</v>
      </c>
      <c r="D124" s="31" t="n">
        <f aca="false">+D125+D129+D131</f>
        <v>0</v>
      </c>
      <c r="E124" s="31" t="n">
        <f aca="false">+E125+E129+E131</f>
        <v>0</v>
      </c>
      <c r="F124" s="31" t="n">
        <f aca="false">+F125+F129+F131</f>
        <v>0</v>
      </c>
      <c r="G124" s="31" t="n">
        <f aca="false">+G125+G129+G131</f>
        <v>0</v>
      </c>
      <c r="H124" s="31" t="n">
        <f aca="false">+H125+H129+H131</f>
        <v>0</v>
      </c>
      <c r="I124" s="31" t="n">
        <f aca="false">+I125+I129+I131</f>
        <v>0</v>
      </c>
      <c r="J124" s="50" t="n">
        <f aca="false">+J125+J129+J131</f>
        <v>0</v>
      </c>
      <c r="K124" s="31" t="n">
        <f aca="false">+F124-H124</f>
        <v>0</v>
      </c>
    </row>
    <row r="125" customFormat="false" ht="15" hidden="false" customHeight="true" outlineLevel="0" collapsed="false">
      <c r="A125" s="14"/>
      <c r="B125" s="24" t="s">
        <v>230</v>
      </c>
      <c r="C125" s="43" t="s">
        <v>88</v>
      </c>
      <c r="D125" s="44" t="n">
        <f aca="false">SUM(D126:D128)</f>
        <v>0</v>
      </c>
      <c r="E125" s="44" t="n">
        <f aca="false">SUM(E126:E128)</f>
        <v>0</v>
      </c>
      <c r="F125" s="44" t="n">
        <f aca="false">SUM(F126:F128)</f>
        <v>0</v>
      </c>
      <c r="G125" s="44" t="n">
        <f aca="false">SUM(G126:G128)</f>
        <v>0</v>
      </c>
      <c r="H125" s="44" t="n">
        <f aca="false">SUM(H126:H128)</f>
        <v>0</v>
      </c>
      <c r="I125" s="44" t="n">
        <f aca="false">SUM(I126:I128)</f>
        <v>0</v>
      </c>
      <c r="J125" s="45" t="n">
        <f aca="false">SUM(J126:J128)</f>
        <v>0</v>
      </c>
      <c r="K125" s="44" t="n">
        <f aca="false">+F125-H125</f>
        <v>0</v>
      </c>
    </row>
    <row r="126" customFormat="false" ht="15" hidden="false" customHeight="true" outlineLevel="0" collapsed="false">
      <c r="A126" s="14" t="n">
        <v>226211</v>
      </c>
      <c r="B126" s="28" t="s">
        <v>231</v>
      </c>
      <c r="C126" s="41" t="s">
        <v>90</v>
      </c>
      <c r="D126" s="30"/>
      <c r="E126" s="30"/>
      <c r="F126" s="31" t="n">
        <f aca="false">+D126+E126</f>
        <v>0</v>
      </c>
      <c r="G126" s="30"/>
      <c r="H126" s="30"/>
      <c r="I126" s="30"/>
      <c r="J126" s="32"/>
      <c r="K126" s="31" t="n">
        <f aca="false">+F126-H126</f>
        <v>0</v>
      </c>
    </row>
    <row r="127" customFormat="false" ht="15" hidden="false" customHeight="true" outlineLevel="0" collapsed="false">
      <c r="A127" s="14" t="n">
        <v>226212</v>
      </c>
      <c r="B127" s="28" t="s">
        <v>232</v>
      </c>
      <c r="C127" s="41" t="s">
        <v>233</v>
      </c>
      <c r="D127" s="30"/>
      <c r="E127" s="30"/>
      <c r="F127" s="31" t="n">
        <f aca="false">+D127+E127</f>
        <v>0</v>
      </c>
      <c r="G127" s="30"/>
      <c r="H127" s="30"/>
      <c r="I127" s="30"/>
      <c r="J127" s="32"/>
      <c r="K127" s="31" t="n">
        <f aca="false">+F127-H127</f>
        <v>0</v>
      </c>
    </row>
    <row r="128" customFormat="false" ht="15" hidden="false" customHeight="true" outlineLevel="0" collapsed="false">
      <c r="A128" s="14" t="n">
        <v>226213</v>
      </c>
      <c r="B128" s="28" t="s">
        <v>234</v>
      </c>
      <c r="C128" s="41" t="s">
        <v>235</v>
      </c>
      <c r="D128" s="30"/>
      <c r="E128" s="30"/>
      <c r="F128" s="31" t="n">
        <f aca="false">+D128+E128</f>
        <v>0</v>
      </c>
      <c r="G128" s="30"/>
      <c r="H128" s="30"/>
      <c r="I128" s="30"/>
      <c r="J128" s="32"/>
      <c r="K128" s="31" t="n">
        <f aca="false">+F128-H128</f>
        <v>0</v>
      </c>
    </row>
    <row r="129" customFormat="false" ht="15" hidden="false" customHeight="true" outlineLevel="0" collapsed="false">
      <c r="A129" s="14"/>
      <c r="B129" s="24" t="s">
        <v>236</v>
      </c>
      <c r="C129" s="43" t="s">
        <v>98</v>
      </c>
      <c r="D129" s="44" t="n">
        <f aca="false">+D130</f>
        <v>0</v>
      </c>
      <c r="E129" s="44" t="n">
        <f aca="false">+E130</f>
        <v>0</v>
      </c>
      <c r="F129" s="44" t="n">
        <f aca="false">+F130</f>
        <v>0</v>
      </c>
      <c r="G129" s="44" t="n">
        <f aca="false">+G130</f>
        <v>0</v>
      </c>
      <c r="H129" s="44" t="n">
        <f aca="false">+H130</f>
        <v>0</v>
      </c>
      <c r="I129" s="44" t="n">
        <f aca="false">+I130</f>
        <v>0</v>
      </c>
      <c r="J129" s="45" t="n">
        <f aca="false">+J130</f>
        <v>0</v>
      </c>
      <c r="K129" s="44" t="n">
        <f aca="false">+F129-H129</f>
        <v>0</v>
      </c>
    </row>
    <row r="130" customFormat="false" ht="15" hidden="false" customHeight="true" outlineLevel="0" collapsed="false">
      <c r="A130" s="14" t="n">
        <v>226225</v>
      </c>
      <c r="B130" s="28" t="s">
        <v>237</v>
      </c>
      <c r="C130" s="41" t="s">
        <v>104</v>
      </c>
      <c r="D130" s="51"/>
      <c r="E130" s="52"/>
      <c r="F130" s="31" t="n">
        <f aca="false">+D130+E130</f>
        <v>0</v>
      </c>
      <c r="G130" s="52"/>
      <c r="H130" s="51"/>
      <c r="I130" s="52"/>
      <c r="J130" s="53"/>
      <c r="K130" s="54" t="n">
        <f aca="false">+F130-H130</f>
        <v>0</v>
      </c>
      <c r="L130" s="55"/>
      <c r="M130" s="56"/>
      <c r="N130" s="56"/>
      <c r="O130" s="56"/>
      <c r="P130" s="55"/>
      <c r="Q130" s="56"/>
      <c r="R130" s="56"/>
      <c r="S130" s="56"/>
      <c r="T130" s="55"/>
      <c r="U130" s="56"/>
      <c r="V130" s="56"/>
      <c r="W130" s="56"/>
      <c r="X130" s="55"/>
      <c r="Y130" s="56"/>
      <c r="Z130" s="56"/>
      <c r="AA130" s="56"/>
      <c r="AB130" s="55"/>
      <c r="AC130" s="56"/>
      <c r="AD130" s="56"/>
      <c r="AE130" s="56"/>
      <c r="AF130" s="55"/>
      <c r="AG130" s="56"/>
      <c r="AH130" s="56"/>
      <c r="AI130" s="56"/>
      <c r="AJ130" s="55"/>
      <c r="AK130" s="56"/>
      <c r="AL130" s="56"/>
      <c r="AM130" s="56"/>
      <c r="AN130" s="55"/>
      <c r="AO130" s="56"/>
      <c r="AP130" s="56"/>
      <c r="AQ130" s="56"/>
      <c r="AR130" s="55"/>
      <c r="AS130" s="56"/>
      <c r="AT130" s="56"/>
      <c r="AU130" s="56"/>
      <c r="AV130" s="55"/>
      <c r="AW130" s="56"/>
      <c r="AX130" s="56"/>
      <c r="AY130" s="56"/>
      <c r="AZ130" s="55"/>
      <c r="BA130" s="56"/>
      <c r="BB130" s="56"/>
      <c r="BC130" s="56"/>
      <c r="BD130" s="55"/>
      <c r="BE130" s="56"/>
      <c r="BF130" s="56"/>
      <c r="BG130" s="56"/>
      <c r="BH130" s="55"/>
      <c r="BI130" s="56"/>
      <c r="BJ130" s="56"/>
      <c r="BK130" s="56"/>
      <c r="BL130" s="55"/>
      <c r="BM130" s="56"/>
      <c r="BN130" s="56"/>
      <c r="BO130" s="56"/>
      <c r="BP130" s="55"/>
      <c r="BQ130" s="56"/>
      <c r="BR130" s="56"/>
      <c r="BS130" s="56"/>
      <c r="BT130" s="55"/>
      <c r="BU130" s="56"/>
      <c r="BV130" s="56"/>
      <c r="BW130" s="56"/>
      <c r="BX130" s="55"/>
      <c r="BY130" s="56"/>
      <c r="BZ130" s="56"/>
      <c r="CA130" s="56"/>
      <c r="CB130" s="55"/>
      <c r="CC130" s="56"/>
      <c r="CD130" s="56"/>
      <c r="CE130" s="56"/>
      <c r="CF130" s="55"/>
      <c r="CG130" s="56"/>
      <c r="CH130" s="56"/>
      <c r="CI130" s="56"/>
      <c r="CJ130" s="55"/>
      <c r="CK130" s="56"/>
      <c r="CL130" s="56"/>
      <c r="CM130" s="56"/>
      <c r="CN130" s="55"/>
      <c r="CO130" s="56"/>
      <c r="CP130" s="56"/>
      <c r="CQ130" s="56"/>
      <c r="CR130" s="55"/>
      <c r="CS130" s="56"/>
      <c r="CT130" s="56"/>
      <c r="CU130" s="56"/>
      <c r="CV130" s="55"/>
      <c r="CW130" s="56"/>
      <c r="CX130" s="56"/>
      <c r="CY130" s="56"/>
      <c r="CZ130" s="55"/>
      <c r="DA130" s="56"/>
      <c r="DB130" s="56"/>
      <c r="DC130" s="56"/>
      <c r="DD130" s="55"/>
      <c r="DE130" s="56"/>
      <c r="DF130" s="56"/>
      <c r="DG130" s="56"/>
      <c r="DH130" s="55"/>
      <c r="DI130" s="56"/>
      <c r="DJ130" s="56"/>
      <c r="DK130" s="56"/>
      <c r="DL130" s="55"/>
      <c r="DM130" s="56"/>
      <c r="DN130" s="56"/>
      <c r="DO130" s="56"/>
      <c r="DP130" s="55"/>
      <c r="DQ130" s="56"/>
      <c r="DR130" s="56"/>
      <c r="DS130" s="56"/>
      <c r="DT130" s="55"/>
      <c r="DU130" s="56"/>
      <c r="DV130" s="56"/>
      <c r="DW130" s="56"/>
      <c r="DX130" s="55"/>
      <c r="DY130" s="56"/>
      <c r="DZ130" s="56"/>
      <c r="EA130" s="56"/>
      <c r="EB130" s="55"/>
      <c r="EC130" s="56"/>
      <c r="ED130" s="56"/>
      <c r="EE130" s="56"/>
      <c r="EF130" s="55"/>
      <c r="EG130" s="56"/>
      <c r="EH130" s="56"/>
      <c r="EI130" s="56"/>
      <c r="EJ130" s="55"/>
      <c r="EK130" s="56"/>
      <c r="EL130" s="56"/>
      <c r="EM130" s="56"/>
      <c r="EN130" s="55"/>
      <c r="EO130" s="56"/>
      <c r="EP130" s="56"/>
      <c r="EQ130" s="56"/>
      <c r="ER130" s="55"/>
      <c r="ES130" s="56"/>
      <c r="ET130" s="56"/>
      <c r="EU130" s="56"/>
      <c r="EV130" s="55"/>
      <c r="EW130" s="56"/>
      <c r="EX130" s="56"/>
      <c r="EY130" s="56"/>
      <c r="EZ130" s="55"/>
      <c r="FA130" s="56"/>
      <c r="FB130" s="56"/>
      <c r="FC130" s="56"/>
      <c r="FD130" s="55"/>
      <c r="FE130" s="56"/>
      <c r="FF130" s="56"/>
      <c r="FG130" s="56"/>
      <c r="FH130" s="55"/>
      <c r="FI130" s="56"/>
      <c r="FJ130" s="56"/>
      <c r="FK130" s="56"/>
      <c r="FL130" s="55"/>
      <c r="FM130" s="56"/>
      <c r="FN130" s="56"/>
      <c r="FO130" s="56"/>
      <c r="FP130" s="55"/>
      <c r="FQ130" s="56"/>
      <c r="FR130" s="56"/>
      <c r="FS130" s="56"/>
      <c r="FT130" s="55"/>
      <c r="FU130" s="56"/>
      <c r="FV130" s="56"/>
      <c r="FW130" s="56"/>
      <c r="FX130" s="55"/>
      <c r="FY130" s="56"/>
      <c r="FZ130" s="56"/>
      <c r="GA130" s="56"/>
      <c r="GB130" s="55"/>
      <c r="GC130" s="56"/>
      <c r="GD130" s="56"/>
      <c r="GE130" s="56"/>
      <c r="GF130" s="55"/>
      <c r="GG130" s="56"/>
      <c r="GH130" s="56"/>
      <c r="GI130" s="56"/>
      <c r="GJ130" s="55"/>
      <c r="GK130" s="56"/>
      <c r="GL130" s="56"/>
      <c r="GM130" s="56"/>
      <c r="GN130" s="55"/>
      <c r="GO130" s="56"/>
      <c r="GP130" s="56"/>
      <c r="GQ130" s="56"/>
      <c r="GR130" s="55"/>
      <c r="GS130" s="56"/>
      <c r="GT130" s="56"/>
      <c r="GU130" s="56"/>
      <c r="GV130" s="55"/>
      <c r="GW130" s="56"/>
      <c r="GX130" s="56"/>
      <c r="GY130" s="56"/>
      <c r="GZ130" s="55"/>
      <c r="HA130" s="56"/>
      <c r="HB130" s="56"/>
      <c r="HC130" s="56"/>
      <c r="HD130" s="55"/>
      <c r="HE130" s="56"/>
      <c r="HF130" s="56"/>
      <c r="HG130" s="56"/>
      <c r="HH130" s="55"/>
      <c r="HI130" s="56"/>
      <c r="HJ130" s="56"/>
      <c r="HK130" s="56"/>
      <c r="HL130" s="55"/>
      <c r="HM130" s="56"/>
      <c r="HN130" s="56"/>
      <c r="HO130" s="56"/>
      <c r="HP130" s="55"/>
      <c r="HQ130" s="56"/>
      <c r="HR130" s="56"/>
      <c r="HS130" s="56"/>
      <c r="HT130" s="55"/>
      <c r="HU130" s="56"/>
      <c r="HV130" s="56"/>
      <c r="HW130" s="56"/>
      <c r="HX130" s="55"/>
      <c r="HY130" s="56"/>
      <c r="HZ130" s="56"/>
      <c r="IA130" s="56"/>
      <c r="IB130" s="55"/>
      <c r="IC130" s="56"/>
      <c r="ID130" s="56"/>
      <c r="IE130" s="56"/>
      <c r="IF130" s="55"/>
      <c r="IG130" s="56"/>
      <c r="IH130" s="56"/>
      <c r="II130" s="56"/>
      <c r="IJ130" s="55"/>
      <c r="IK130" s="56"/>
      <c r="IL130" s="56"/>
      <c r="IM130" s="56"/>
      <c r="IN130" s="55"/>
      <c r="IO130" s="56"/>
      <c r="IP130" s="56"/>
      <c r="IQ130" s="56"/>
      <c r="IR130" s="55"/>
      <c r="IS130" s="56"/>
      <c r="IT130" s="56"/>
      <c r="IU130" s="56"/>
      <c r="IV130" s="55"/>
    </row>
    <row r="131" customFormat="false" ht="15" hidden="false" customHeight="true" outlineLevel="0" collapsed="false">
      <c r="A131" s="14"/>
      <c r="B131" s="24" t="s">
        <v>238</v>
      </c>
      <c r="C131" s="43" t="s">
        <v>108</v>
      </c>
      <c r="D131" s="44" t="n">
        <f aca="false">+D132</f>
        <v>0</v>
      </c>
      <c r="E131" s="44" t="n">
        <f aca="false">+E132</f>
        <v>0</v>
      </c>
      <c r="F131" s="44" t="n">
        <f aca="false">+F132</f>
        <v>0</v>
      </c>
      <c r="G131" s="44" t="n">
        <f aca="false">+G132</f>
        <v>0</v>
      </c>
      <c r="H131" s="44" t="n">
        <f aca="false">+H132</f>
        <v>0</v>
      </c>
      <c r="I131" s="44" t="n">
        <f aca="false">+I132</f>
        <v>0</v>
      </c>
      <c r="J131" s="45" t="n">
        <f aca="false">+J132</f>
        <v>0</v>
      </c>
      <c r="K131" s="44" t="n">
        <f aca="false">+F131-H131</f>
        <v>0</v>
      </c>
    </row>
    <row r="132" customFormat="false" ht="15" hidden="false" customHeight="true" outlineLevel="0" collapsed="false">
      <c r="A132" s="14" t="n">
        <v>226231</v>
      </c>
      <c r="B132" s="28" t="s">
        <v>239</v>
      </c>
      <c r="C132" s="41" t="s">
        <v>110</v>
      </c>
      <c r="D132" s="30"/>
      <c r="E132" s="30"/>
      <c r="F132" s="31" t="n">
        <f aca="false">+D132+E132</f>
        <v>0</v>
      </c>
      <c r="G132" s="30"/>
      <c r="H132" s="30"/>
      <c r="I132" s="30"/>
      <c r="J132" s="32"/>
      <c r="K132" s="31" t="n">
        <f aca="false">+F132-H132</f>
        <v>0</v>
      </c>
    </row>
    <row r="133" customFormat="false" ht="15" hidden="false" customHeight="true" outlineLevel="0" collapsed="false">
      <c r="A133" s="14"/>
      <c r="B133" s="24" t="s">
        <v>240</v>
      </c>
      <c r="C133" s="43" t="s">
        <v>112</v>
      </c>
      <c r="D133" s="44" t="n">
        <f aca="false">SUM(D134:D136)</f>
        <v>0</v>
      </c>
      <c r="E133" s="44" t="n">
        <f aca="false">SUM(E134:E136)</f>
        <v>0</v>
      </c>
      <c r="F133" s="44" t="n">
        <f aca="false">SUM(F134:F136)</f>
        <v>0</v>
      </c>
      <c r="G133" s="44" t="n">
        <f aca="false">SUM(G134:G136)</f>
        <v>0</v>
      </c>
      <c r="H133" s="44" t="n">
        <f aca="false">SUM(H134:H136)</f>
        <v>0</v>
      </c>
      <c r="I133" s="44" t="n">
        <f aca="false">SUM(I134:I136)</f>
        <v>0</v>
      </c>
      <c r="J133" s="45" t="n">
        <f aca="false">SUM(J134:J136)</f>
        <v>0</v>
      </c>
      <c r="K133" s="44" t="n">
        <f aca="false">+F133-H133</f>
        <v>0</v>
      </c>
    </row>
    <row r="134" customFormat="false" ht="15" hidden="false" customHeight="true" outlineLevel="0" collapsed="false">
      <c r="A134" s="14" t="n">
        <v>22631</v>
      </c>
      <c r="B134" s="28" t="s">
        <v>241</v>
      </c>
      <c r="C134" s="29" t="s">
        <v>114</v>
      </c>
      <c r="D134" s="30"/>
      <c r="E134" s="30"/>
      <c r="F134" s="31" t="n">
        <f aca="false">+D134+E134</f>
        <v>0</v>
      </c>
      <c r="G134" s="30"/>
      <c r="H134" s="30"/>
      <c r="I134" s="30"/>
      <c r="J134" s="32"/>
      <c r="K134" s="31" t="n">
        <f aca="false">+F134-H134</f>
        <v>0</v>
      </c>
    </row>
    <row r="135" customFormat="false" ht="15" hidden="false" customHeight="true" outlineLevel="0" collapsed="false">
      <c r="A135" s="14" t="n">
        <v>22632</v>
      </c>
      <c r="B135" s="28" t="s">
        <v>242</v>
      </c>
      <c r="C135" s="29" t="s">
        <v>116</v>
      </c>
      <c r="D135" s="30"/>
      <c r="E135" s="30"/>
      <c r="F135" s="31" t="n">
        <f aca="false">+D135+E135</f>
        <v>0</v>
      </c>
      <c r="G135" s="30"/>
      <c r="H135" s="30"/>
      <c r="I135" s="30"/>
      <c r="J135" s="32"/>
      <c r="K135" s="31" t="n">
        <f aca="false">+F135-H135</f>
        <v>0</v>
      </c>
    </row>
    <row r="136" customFormat="false" ht="15" hidden="false" customHeight="true" outlineLevel="0" collapsed="false">
      <c r="A136" s="14" t="n">
        <v>22633</v>
      </c>
      <c r="B136" s="28" t="s">
        <v>243</v>
      </c>
      <c r="C136" s="29" t="s">
        <v>118</v>
      </c>
      <c r="D136" s="30"/>
      <c r="E136" s="30"/>
      <c r="F136" s="31" t="n">
        <f aca="false">+D136+E136</f>
        <v>0</v>
      </c>
      <c r="G136" s="30"/>
      <c r="H136" s="30"/>
      <c r="I136" s="30"/>
      <c r="J136" s="32"/>
      <c r="K136" s="31" t="n">
        <f aca="false">+F136-H136</f>
        <v>0</v>
      </c>
    </row>
    <row r="137" customFormat="false" ht="15" hidden="false" customHeight="true" outlineLevel="0" collapsed="false">
      <c r="A137" s="14"/>
      <c r="B137" s="20" t="s">
        <v>244</v>
      </c>
      <c r="C137" s="21" t="s">
        <v>245</v>
      </c>
      <c r="D137" s="22" t="n">
        <f aca="false">+D138+D143+D144+D145+D150</f>
        <v>0</v>
      </c>
      <c r="E137" s="22" t="n">
        <f aca="false">+E138+E143+E144+E145+E150</f>
        <v>0</v>
      </c>
      <c r="F137" s="22" t="n">
        <f aca="false">+F138+F143+F144+F145+F150</f>
        <v>0</v>
      </c>
      <c r="G137" s="22" t="n">
        <f aca="false">+G138+G143+G144+G145+G150</f>
        <v>0</v>
      </c>
      <c r="H137" s="22" t="n">
        <f aca="false">+H138+H143+H144+H145+H150</f>
        <v>0</v>
      </c>
      <c r="I137" s="22" t="n">
        <f aca="false">+I138+I143+I144+I145+I150</f>
        <v>0</v>
      </c>
      <c r="J137" s="23" t="n">
        <f aca="false">+J138+J143+J144+J145+J150</f>
        <v>0</v>
      </c>
      <c r="K137" s="22" t="n">
        <f aca="false">+F137-H137</f>
        <v>0</v>
      </c>
    </row>
    <row r="138" customFormat="false" ht="15" hidden="false" customHeight="true" outlineLevel="0" collapsed="false">
      <c r="A138" s="14"/>
      <c r="B138" s="24" t="s">
        <v>246</v>
      </c>
      <c r="C138" s="25" t="s">
        <v>247</v>
      </c>
      <c r="D138" s="31" t="n">
        <f aca="false">+D139+D142</f>
        <v>0</v>
      </c>
      <c r="E138" s="31" t="n">
        <f aca="false">+E139+E142</f>
        <v>0</v>
      </c>
      <c r="F138" s="31" t="n">
        <f aca="false">+F139+F142</f>
        <v>0</v>
      </c>
      <c r="G138" s="31" t="n">
        <f aca="false">+G139+G142</f>
        <v>0</v>
      </c>
      <c r="H138" s="31" t="n">
        <f aca="false">+H139+H142</f>
        <v>0</v>
      </c>
      <c r="I138" s="31" t="n">
        <f aca="false">+I139+I142</f>
        <v>0</v>
      </c>
      <c r="J138" s="50" t="n">
        <f aca="false">+J139+J142</f>
        <v>0</v>
      </c>
      <c r="K138" s="31" t="n">
        <f aca="false">+F138-H138</f>
        <v>0</v>
      </c>
    </row>
    <row r="139" customFormat="false" ht="15" hidden="false" customHeight="true" outlineLevel="0" collapsed="false">
      <c r="A139" s="14"/>
      <c r="B139" s="24" t="s">
        <v>248</v>
      </c>
      <c r="C139" s="25" t="s">
        <v>249</v>
      </c>
      <c r="D139" s="44" t="n">
        <f aca="false">+D140+D141</f>
        <v>0</v>
      </c>
      <c r="E139" s="44" t="n">
        <f aca="false">+E140+E141</f>
        <v>0</v>
      </c>
      <c r="F139" s="44" t="n">
        <f aca="false">+F140+F141</f>
        <v>0</v>
      </c>
      <c r="G139" s="44" t="n">
        <f aca="false">+G140+G141</f>
        <v>0</v>
      </c>
      <c r="H139" s="44" t="n">
        <f aca="false">+H140+H141</f>
        <v>0</v>
      </c>
      <c r="I139" s="44" t="n">
        <f aca="false">+I140+I141</f>
        <v>0</v>
      </c>
      <c r="J139" s="45" t="n">
        <f aca="false">+J140+J141</f>
        <v>0</v>
      </c>
      <c r="K139" s="44" t="n">
        <f aca="false">+F139-H139</f>
        <v>0</v>
      </c>
    </row>
    <row r="140" customFormat="false" ht="15" hidden="false" customHeight="true" outlineLevel="0" collapsed="false">
      <c r="A140" s="14" t="n">
        <v>227111</v>
      </c>
      <c r="B140" s="28" t="s">
        <v>250</v>
      </c>
      <c r="C140" s="29" t="s">
        <v>251</v>
      </c>
      <c r="D140" s="30"/>
      <c r="E140" s="30"/>
      <c r="F140" s="31" t="n">
        <f aca="false">+D140+E140</f>
        <v>0</v>
      </c>
      <c r="G140" s="30"/>
      <c r="H140" s="30"/>
      <c r="I140" s="30"/>
      <c r="J140" s="32"/>
      <c r="K140" s="31" t="n">
        <f aca="false">+F140-H140</f>
        <v>0</v>
      </c>
    </row>
    <row r="141" customFormat="false" ht="15" hidden="false" customHeight="true" outlineLevel="0" collapsed="false">
      <c r="A141" s="14" t="n">
        <v>227112</v>
      </c>
      <c r="B141" s="28" t="s">
        <v>252</v>
      </c>
      <c r="C141" s="29" t="s">
        <v>253</v>
      </c>
      <c r="D141" s="30"/>
      <c r="E141" s="30"/>
      <c r="F141" s="31" t="n">
        <f aca="false">+D141+E141</f>
        <v>0</v>
      </c>
      <c r="G141" s="30"/>
      <c r="H141" s="30"/>
      <c r="I141" s="30"/>
      <c r="J141" s="32"/>
      <c r="K141" s="31" t="n">
        <f aca="false">+F141-H141</f>
        <v>0</v>
      </c>
    </row>
    <row r="142" customFormat="false" ht="15" hidden="false" customHeight="true" outlineLevel="0" collapsed="false">
      <c r="A142" s="14" t="n">
        <v>22712</v>
      </c>
      <c r="B142" s="24" t="s">
        <v>254</v>
      </c>
      <c r="C142" s="25" t="s">
        <v>255</v>
      </c>
      <c r="D142" s="31"/>
      <c r="E142" s="31"/>
      <c r="F142" s="31" t="n">
        <f aca="false">+D142+E142</f>
        <v>0</v>
      </c>
      <c r="G142" s="31"/>
      <c r="H142" s="31"/>
      <c r="I142" s="31"/>
      <c r="J142" s="50"/>
      <c r="K142" s="31" t="n">
        <f aca="false">+F142-H142</f>
        <v>0</v>
      </c>
    </row>
    <row r="143" customFormat="false" ht="15" hidden="false" customHeight="true" outlineLevel="0" collapsed="false">
      <c r="A143" s="14" t="n">
        <v>2272</v>
      </c>
      <c r="B143" s="24" t="s">
        <v>256</v>
      </c>
      <c r="C143" s="25" t="s">
        <v>257</v>
      </c>
      <c r="D143" s="44"/>
      <c r="E143" s="44"/>
      <c r="F143" s="31" t="n">
        <f aca="false">+D143+E143</f>
        <v>0</v>
      </c>
      <c r="G143" s="44"/>
      <c r="H143" s="44"/>
      <c r="I143" s="44"/>
      <c r="J143" s="45"/>
      <c r="K143" s="44" t="n">
        <f aca="false">+F143-H143</f>
        <v>0</v>
      </c>
    </row>
    <row r="144" customFormat="false" ht="15" hidden="false" customHeight="true" outlineLevel="0" collapsed="false">
      <c r="A144" s="14" t="n">
        <v>2273</v>
      </c>
      <c r="B144" s="24" t="s">
        <v>258</v>
      </c>
      <c r="C144" s="25" t="s">
        <v>259</v>
      </c>
      <c r="D144" s="44"/>
      <c r="E144" s="44"/>
      <c r="F144" s="31" t="n">
        <f aca="false">+D144+E144</f>
        <v>0</v>
      </c>
      <c r="G144" s="44"/>
      <c r="H144" s="44"/>
      <c r="I144" s="44"/>
      <c r="J144" s="45"/>
      <c r="K144" s="44" t="n">
        <f aca="false">+F144-H144</f>
        <v>0</v>
      </c>
    </row>
    <row r="145" customFormat="false" ht="15" hidden="false" customHeight="true" outlineLevel="0" collapsed="false">
      <c r="A145" s="14"/>
      <c r="B145" s="24" t="s">
        <v>260</v>
      </c>
      <c r="C145" s="25" t="s">
        <v>261</v>
      </c>
      <c r="D145" s="31" t="n">
        <f aca="false">+D146+D149</f>
        <v>0</v>
      </c>
      <c r="E145" s="31" t="n">
        <f aca="false">+E146+E149</f>
        <v>0</v>
      </c>
      <c r="F145" s="31" t="n">
        <f aca="false">+F146+F149</f>
        <v>0</v>
      </c>
      <c r="G145" s="31" t="n">
        <f aca="false">+G146+G149</f>
        <v>0</v>
      </c>
      <c r="H145" s="31" t="n">
        <f aca="false">+H146+H149</f>
        <v>0</v>
      </c>
      <c r="I145" s="31" t="n">
        <f aca="false">+I146+I149</f>
        <v>0</v>
      </c>
      <c r="J145" s="50" t="n">
        <f aca="false">+J146+J149</f>
        <v>0</v>
      </c>
      <c r="K145" s="31" t="n">
        <f aca="false">+F145-H145</f>
        <v>0</v>
      </c>
    </row>
    <row r="146" customFormat="false" ht="15" hidden="false" customHeight="true" outlineLevel="0" collapsed="false">
      <c r="A146" s="14"/>
      <c r="B146" s="24" t="s">
        <v>262</v>
      </c>
      <c r="C146" s="25" t="s">
        <v>249</v>
      </c>
      <c r="D146" s="44" t="n">
        <f aca="false">+D147+D148</f>
        <v>0</v>
      </c>
      <c r="E146" s="44" t="n">
        <f aca="false">+E147+E148</f>
        <v>0</v>
      </c>
      <c r="F146" s="44" t="n">
        <f aca="false">+F147+F148</f>
        <v>0</v>
      </c>
      <c r="G146" s="44" t="n">
        <f aca="false">+G147+G148</f>
        <v>0</v>
      </c>
      <c r="H146" s="44" t="n">
        <f aca="false">+H147+H148</f>
        <v>0</v>
      </c>
      <c r="I146" s="44" t="n">
        <f aca="false">+I147+I148</f>
        <v>0</v>
      </c>
      <c r="J146" s="45" t="n">
        <f aca="false">+J147+J148</f>
        <v>0</v>
      </c>
      <c r="K146" s="44" t="n">
        <f aca="false">+F146-H146</f>
        <v>0</v>
      </c>
    </row>
    <row r="147" customFormat="false" ht="15" hidden="false" customHeight="true" outlineLevel="0" collapsed="false">
      <c r="A147" s="14" t="n">
        <v>227411</v>
      </c>
      <c r="B147" s="28" t="s">
        <v>263</v>
      </c>
      <c r="C147" s="29" t="s">
        <v>251</v>
      </c>
      <c r="D147" s="30"/>
      <c r="E147" s="30"/>
      <c r="F147" s="31" t="n">
        <f aca="false">+D147+E147</f>
        <v>0</v>
      </c>
      <c r="G147" s="30"/>
      <c r="H147" s="30"/>
      <c r="I147" s="30"/>
      <c r="J147" s="32"/>
      <c r="K147" s="31" t="n">
        <f aca="false">+F147-H147</f>
        <v>0</v>
      </c>
    </row>
    <row r="148" customFormat="false" ht="15" hidden="false" customHeight="true" outlineLevel="0" collapsed="false">
      <c r="A148" s="14" t="n">
        <v>227412</v>
      </c>
      <c r="B148" s="28" t="s">
        <v>264</v>
      </c>
      <c r="C148" s="29" t="s">
        <v>253</v>
      </c>
      <c r="D148" s="30"/>
      <c r="E148" s="30"/>
      <c r="F148" s="31" t="n">
        <f aca="false">+D148+E148</f>
        <v>0</v>
      </c>
      <c r="G148" s="30"/>
      <c r="H148" s="30"/>
      <c r="I148" s="30"/>
      <c r="J148" s="32"/>
      <c r="K148" s="31" t="n">
        <f aca="false">+F148-H148</f>
        <v>0</v>
      </c>
    </row>
    <row r="149" customFormat="false" ht="15" hidden="false" customHeight="true" outlineLevel="0" collapsed="false">
      <c r="A149" s="14" t="n">
        <v>22742</v>
      </c>
      <c r="B149" s="24" t="s">
        <v>265</v>
      </c>
      <c r="C149" s="25" t="s">
        <v>255</v>
      </c>
      <c r="D149" s="31"/>
      <c r="E149" s="31"/>
      <c r="F149" s="31" t="n">
        <f aca="false">+D149+E149</f>
        <v>0</v>
      </c>
      <c r="G149" s="31"/>
      <c r="H149" s="31"/>
      <c r="I149" s="31"/>
      <c r="J149" s="50"/>
      <c r="K149" s="31" t="n">
        <f aca="false">+F149-H149</f>
        <v>0</v>
      </c>
    </row>
    <row r="150" customFormat="false" ht="15" hidden="false" customHeight="true" outlineLevel="0" collapsed="false">
      <c r="A150" s="14"/>
      <c r="B150" s="24" t="s">
        <v>266</v>
      </c>
      <c r="C150" s="25" t="s">
        <v>267</v>
      </c>
      <c r="D150" s="44" t="n">
        <f aca="false">+D151</f>
        <v>0</v>
      </c>
      <c r="E150" s="44" t="n">
        <f aca="false">+E151</f>
        <v>0</v>
      </c>
      <c r="F150" s="44" t="n">
        <f aca="false">+F151</f>
        <v>0</v>
      </c>
      <c r="G150" s="44" t="n">
        <f aca="false">+G151</f>
        <v>0</v>
      </c>
      <c r="H150" s="44" t="n">
        <f aca="false">+H151</f>
        <v>0</v>
      </c>
      <c r="I150" s="44" t="n">
        <f aca="false">+I151</f>
        <v>0</v>
      </c>
      <c r="J150" s="45" t="n">
        <f aca="false">+J151</f>
        <v>0</v>
      </c>
      <c r="K150" s="44" t="n">
        <f aca="false">+F150-H150</f>
        <v>0</v>
      </c>
    </row>
    <row r="151" customFormat="false" ht="15" hidden="false" customHeight="true" outlineLevel="0" collapsed="false">
      <c r="A151" s="14" t="n">
        <v>22751</v>
      </c>
      <c r="B151" s="28" t="s">
        <v>268</v>
      </c>
      <c r="C151" s="29" t="s">
        <v>249</v>
      </c>
      <c r="D151" s="30"/>
      <c r="E151" s="30"/>
      <c r="F151" s="31" t="n">
        <f aca="false">+D151+E151</f>
        <v>0</v>
      </c>
      <c r="G151" s="30"/>
      <c r="H151" s="30"/>
      <c r="I151" s="30"/>
      <c r="J151" s="32"/>
      <c r="K151" s="31" t="n">
        <f aca="false">+F151-H151</f>
        <v>0</v>
      </c>
    </row>
    <row r="152" customFormat="false" ht="15" hidden="false" customHeight="true" outlineLevel="0" collapsed="false">
      <c r="A152" s="14"/>
      <c r="B152" s="15" t="n">
        <v>3</v>
      </c>
      <c r="C152" s="16" t="s">
        <v>269</v>
      </c>
      <c r="D152" s="17" t="n">
        <f aca="false">+D153+D247+D341</f>
        <v>0</v>
      </c>
      <c r="E152" s="17" t="n">
        <f aca="false">+E153+E247+E341</f>
        <v>0</v>
      </c>
      <c r="F152" s="17" t="n">
        <f aca="false">+F153+F247+F341</f>
        <v>0</v>
      </c>
      <c r="G152" s="17" t="n">
        <f aca="false">+G153+G247+G341</f>
        <v>0</v>
      </c>
      <c r="H152" s="17" t="n">
        <f aca="false">+H153+H247+H341</f>
        <v>0</v>
      </c>
      <c r="I152" s="17" t="n">
        <f aca="false">+I153+I247+I341</f>
        <v>0</v>
      </c>
      <c r="J152" s="18" t="n">
        <f aca="false">+J153+J247+J341</f>
        <v>0</v>
      </c>
      <c r="K152" s="17" t="n">
        <f aca="false">+F152-H152</f>
        <v>0</v>
      </c>
    </row>
    <row r="153" customFormat="false" ht="15" hidden="false" customHeight="true" outlineLevel="0" collapsed="false">
      <c r="A153" s="14"/>
      <c r="B153" s="15" t="n">
        <v>3.1</v>
      </c>
      <c r="C153" s="16" t="s">
        <v>270</v>
      </c>
      <c r="D153" s="17" t="n">
        <f aca="false">+D154+D199+D246</f>
        <v>0</v>
      </c>
      <c r="E153" s="17" t="n">
        <f aca="false">+E154+E199+E246</f>
        <v>0</v>
      </c>
      <c r="F153" s="17" t="n">
        <f aca="false">+F154+F199+F246</f>
        <v>0</v>
      </c>
      <c r="G153" s="17" t="n">
        <f aca="false">+G154+G199+G246</f>
        <v>0</v>
      </c>
      <c r="H153" s="17" t="n">
        <f aca="false">+H154+H199+H246</f>
        <v>0</v>
      </c>
      <c r="I153" s="17" t="n">
        <f aca="false">+I154+I199+I246</f>
        <v>0</v>
      </c>
      <c r="J153" s="18" t="n">
        <f aca="false">+J154+J199+J246</f>
        <v>0</v>
      </c>
      <c r="K153" s="17" t="n">
        <f aca="false">+F153-H153</f>
        <v>0</v>
      </c>
    </row>
    <row r="154" customFormat="false" ht="15" hidden="false" customHeight="true" outlineLevel="0" collapsed="false">
      <c r="A154" s="14"/>
      <c r="B154" s="20" t="s">
        <v>271</v>
      </c>
      <c r="C154" s="21" t="s">
        <v>272</v>
      </c>
      <c r="D154" s="22" t="n">
        <f aca="false">+D155+D183</f>
        <v>0</v>
      </c>
      <c r="E154" s="22" t="n">
        <f aca="false">+E155+E183</f>
        <v>0</v>
      </c>
      <c r="F154" s="22" t="n">
        <f aca="false">+F155+F183</f>
        <v>0</v>
      </c>
      <c r="G154" s="22" t="n">
        <f aca="false">+G155+G183</f>
        <v>0</v>
      </c>
      <c r="H154" s="22" t="n">
        <f aca="false">+H155+H183</f>
        <v>0</v>
      </c>
      <c r="I154" s="22" t="n">
        <f aca="false">+I155+I183</f>
        <v>0</v>
      </c>
      <c r="J154" s="23" t="n">
        <f aca="false">+J155+J183</f>
        <v>0</v>
      </c>
      <c r="K154" s="22" t="n">
        <f aca="false">+F154-H154</f>
        <v>0</v>
      </c>
    </row>
    <row r="155" customFormat="false" ht="15" hidden="false" customHeight="true" outlineLevel="0" collapsed="false">
      <c r="A155" s="14"/>
      <c r="B155" s="20" t="s">
        <v>273</v>
      </c>
      <c r="C155" s="21" t="s">
        <v>274</v>
      </c>
      <c r="D155" s="22" t="n">
        <f aca="false">+D156+D164+D168+D173+D175+D176</f>
        <v>0</v>
      </c>
      <c r="E155" s="22" t="n">
        <f aca="false">+E156+E164+E168+E173+E175+E176</f>
        <v>0</v>
      </c>
      <c r="F155" s="22" t="n">
        <f aca="false">+F156+F164+F168+F173+F175+F176</f>
        <v>0</v>
      </c>
      <c r="G155" s="22" t="n">
        <f aca="false">+G156+G164+G168+G173+G175+G176</f>
        <v>0</v>
      </c>
      <c r="H155" s="22" t="n">
        <f aca="false">+H156+H164+H168+H173+H175+H176</f>
        <v>0</v>
      </c>
      <c r="I155" s="22" t="n">
        <f aca="false">+I156+I164+I168+I173+I175+I176</f>
        <v>0</v>
      </c>
      <c r="J155" s="23" t="n">
        <f aca="false">+J156+J164+J168+J173+J175+J176</f>
        <v>0</v>
      </c>
      <c r="K155" s="22" t="n">
        <f aca="false">+F155-H155</f>
        <v>0</v>
      </c>
    </row>
    <row r="156" customFormat="false" ht="15" hidden="false" customHeight="true" outlineLevel="0" collapsed="false">
      <c r="A156" s="14"/>
      <c r="B156" s="24" t="s">
        <v>275</v>
      </c>
      <c r="C156" s="25" t="s">
        <v>276</v>
      </c>
      <c r="D156" s="44" t="n">
        <f aca="false">SUM(D157:D163)</f>
        <v>0</v>
      </c>
      <c r="E156" s="44" t="n">
        <f aca="false">SUM(E157:E163)</f>
        <v>0</v>
      </c>
      <c r="F156" s="44" t="n">
        <f aca="false">SUM(F157:F163)</f>
        <v>0</v>
      </c>
      <c r="G156" s="44" t="n">
        <f aca="false">SUM(G157:G163)</f>
        <v>0</v>
      </c>
      <c r="H156" s="44" t="n">
        <f aca="false">SUM(H157:H163)</f>
        <v>0</v>
      </c>
      <c r="I156" s="44" t="n">
        <f aca="false">SUM(I157:I163)</f>
        <v>0</v>
      </c>
      <c r="J156" s="45" t="n">
        <f aca="false">SUM(J157:J163)</f>
        <v>0</v>
      </c>
      <c r="K156" s="44" t="n">
        <f aca="false">+F156-H156</f>
        <v>0</v>
      </c>
    </row>
    <row r="157" customFormat="false" ht="15" hidden="false" customHeight="true" outlineLevel="0" collapsed="false">
      <c r="A157" s="14" t="n">
        <v>311111</v>
      </c>
      <c r="B157" s="28" t="s">
        <v>277</v>
      </c>
      <c r="C157" s="29" t="s">
        <v>278</v>
      </c>
      <c r="D157" s="30"/>
      <c r="E157" s="30"/>
      <c r="F157" s="31" t="n">
        <f aca="false">+D157+E157</f>
        <v>0</v>
      </c>
      <c r="G157" s="30"/>
      <c r="H157" s="30"/>
      <c r="I157" s="30"/>
      <c r="J157" s="32"/>
      <c r="K157" s="31" t="n">
        <f aca="false">+F157-H157</f>
        <v>0</v>
      </c>
    </row>
    <row r="158" customFormat="false" ht="15" hidden="false" customHeight="true" outlineLevel="0" collapsed="false">
      <c r="A158" s="14" t="n">
        <v>311112</v>
      </c>
      <c r="B158" s="28" t="s">
        <v>279</v>
      </c>
      <c r="C158" s="29" t="s">
        <v>280</v>
      </c>
      <c r="D158" s="30"/>
      <c r="E158" s="30"/>
      <c r="F158" s="31" t="n">
        <f aca="false">+D158+E158</f>
        <v>0</v>
      </c>
      <c r="G158" s="30"/>
      <c r="H158" s="30"/>
      <c r="I158" s="30"/>
      <c r="J158" s="32"/>
      <c r="K158" s="31" t="n">
        <f aca="false">+F158-H158</f>
        <v>0</v>
      </c>
    </row>
    <row r="159" customFormat="false" ht="15" hidden="false" customHeight="true" outlineLevel="0" collapsed="false">
      <c r="A159" s="14" t="n">
        <v>311113</v>
      </c>
      <c r="B159" s="28" t="s">
        <v>281</v>
      </c>
      <c r="C159" s="29" t="s">
        <v>282</v>
      </c>
      <c r="D159" s="30"/>
      <c r="E159" s="30"/>
      <c r="F159" s="31" t="n">
        <f aca="false">+D159+E159</f>
        <v>0</v>
      </c>
      <c r="G159" s="30"/>
      <c r="H159" s="30"/>
      <c r="I159" s="30"/>
      <c r="J159" s="32"/>
      <c r="K159" s="31" t="n">
        <f aca="false">+F159-H159</f>
        <v>0</v>
      </c>
    </row>
    <row r="160" customFormat="false" ht="15" hidden="false" customHeight="true" outlineLevel="0" collapsed="false">
      <c r="A160" s="14" t="n">
        <v>311114</v>
      </c>
      <c r="B160" s="28" t="s">
        <v>283</v>
      </c>
      <c r="C160" s="29" t="s">
        <v>284</v>
      </c>
      <c r="D160" s="30"/>
      <c r="E160" s="30"/>
      <c r="F160" s="31" t="n">
        <f aca="false">+D160+E160</f>
        <v>0</v>
      </c>
      <c r="G160" s="30"/>
      <c r="H160" s="30"/>
      <c r="I160" s="30"/>
      <c r="J160" s="32"/>
      <c r="K160" s="31" t="n">
        <f aca="false">+F160-H160</f>
        <v>0</v>
      </c>
    </row>
    <row r="161" customFormat="false" ht="15" hidden="false" customHeight="true" outlineLevel="0" collapsed="false">
      <c r="A161" s="14" t="n">
        <v>311115</v>
      </c>
      <c r="B161" s="28" t="s">
        <v>285</v>
      </c>
      <c r="C161" s="29" t="s">
        <v>286</v>
      </c>
      <c r="D161" s="30"/>
      <c r="E161" s="30"/>
      <c r="F161" s="31" t="n">
        <f aca="false">+D161+E161</f>
        <v>0</v>
      </c>
      <c r="G161" s="30"/>
      <c r="H161" s="30"/>
      <c r="I161" s="30"/>
      <c r="J161" s="32"/>
      <c r="K161" s="31" t="n">
        <f aca="false">+F161-H161</f>
        <v>0</v>
      </c>
    </row>
    <row r="162" customFormat="false" ht="15" hidden="false" customHeight="true" outlineLevel="0" collapsed="false">
      <c r="A162" s="14" t="n">
        <v>311116</v>
      </c>
      <c r="B162" s="28" t="s">
        <v>287</v>
      </c>
      <c r="C162" s="29" t="s">
        <v>288</v>
      </c>
      <c r="D162" s="30"/>
      <c r="E162" s="30"/>
      <c r="F162" s="31" t="n">
        <f aca="false">+D162+E162</f>
        <v>0</v>
      </c>
      <c r="G162" s="30"/>
      <c r="H162" s="30"/>
      <c r="I162" s="30"/>
      <c r="J162" s="32"/>
      <c r="K162" s="31" t="n">
        <f aca="false">+F162-H162</f>
        <v>0</v>
      </c>
    </row>
    <row r="163" customFormat="false" ht="15" hidden="false" customHeight="true" outlineLevel="0" collapsed="false">
      <c r="A163" s="14" t="n">
        <v>311117</v>
      </c>
      <c r="B163" s="28" t="s">
        <v>289</v>
      </c>
      <c r="C163" s="29" t="s">
        <v>290</v>
      </c>
      <c r="D163" s="30"/>
      <c r="E163" s="30"/>
      <c r="F163" s="31" t="n">
        <f aca="false">+D163+E163</f>
        <v>0</v>
      </c>
      <c r="G163" s="30"/>
      <c r="H163" s="30"/>
      <c r="I163" s="30"/>
      <c r="J163" s="32"/>
      <c r="K163" s="31" t="n">
        <f aca="false">+F163-H163</f>
        <v>0</v>
      </c>
    </row>
    <row r="164" customFormat="false" ht="27" hidden="false" customHeight="true" outlineLevel="0" collapsed="false">
      <c r="A164" s="14"/>
      <c r="B164" s="24" t="s">
        <v>291</v>
      </c>
      <c r="C164" s="57" t="s">
        <v>292</v>
      </c>
      <c r="D164" s="44" t="n">
        <f aca="false">SUM(D165:D167)</f>
        <v>0</v>
      </c>
      <c r="E164" s="44" t="n">
        <f aca="false">SUM(E165:E167)</f>
        <v>0</v>
      </c>
      <c r="F164" s="44" t="n">
        <f aca="false">SUM(F165:F167)</f>
        <v>0</v>
      </c>
      <c r="G164" s="44" t="n">
        <f aca="false">SUM(G165:G167)</f>
        <v>0</v>
      </c>
      <c r="H164" s="44" t="n">
        <f aca="false">SUM(H165:H167)</f>
        <v>0</v>
      </c>
      <c r="I164" s="44" t="n">
        <f aca="false">SUM(I165:I167)</f>
        <v>0</v>
      </c>
      <c r="J164" s="45" t="n">
        <f aca="false">SUM(J165:J167)</f>
        <v>0</v>
      </c>
      <c r="K164" s="44" t="n">
        <f aca="false">+F164-H164</f>
        <v>0</v>
      </c>
    </row>
    <row r="165" customFormat="false" ht="15" hidden="false" customHeight="true" outlineLevel="0" collapsed="false">
      <c r="A165" s="14" t="n">
        <v>311121</v>
      </c>
      <c r="B165" s="28" t="s">
        <v>293</v>
      </c>
      <c r="C165" s="29" t="s">
        <v>294</v>
      </c>
      <c r="D165" s="30"/>
      <c r="E165" s="30"/>
      <c r="F165" s="31" t="n">
        <f aca="false">+D165+E165</f>
        <v>0</v>
      </c>
      <c r="G165" s="30"/>
      <c r="H165" s="30"/>
      <c r="I165" s="30"/>
      <c r="J165" s="32"/>
      <c r="K165" s="31" t="n">
        <f aca="false">+F165-H165</f>
        <v>0</v>
      </c>
    </row>
    <row r="166" customFormat="false" ht="15" hidden="false" customHeight="true" outlineLevel="0" collapsed="false">
      <c r="A166" s="14" t="n">
        <v>311122</v>
      </c>
      <c r="B166" s="28" t="s">
        <v>295</v>
      </c>
      <c r="C166" s="29" t="s">
        <v>296</v>
      </c>
      <c r="D166" s="30"/>
      <c r="E166" s="30"/>
      <c r="F166" s="31" t="n">
        <f aca="false">+D166+E166</f>
        <v>0</v>
      </c>
      <c r="G166" s="30"/>
      <c r="H166" s="30"/>
      <c r="I166" s="30"/>
      <c r="J166" s="32"/>
      <c r="K166" s="31" t="n">
        <f aca="false">+F166-H166</f>
        <v>0</v>
      </c>
    </row>
    <row r="167" customFormat="false" ht="15" hidden="false" customHeight="true" outlineLevel="0" collapsed="false">
      <c r="A167" s="14" t="n">
        <v>311123</v>
      </c>
      <c r="B167" s="28" t="s">
        <v>297</v>
      </c>
      <c r="C167" s="29" t="s">
        <v>298</v>
      </c>
      <c r="D167" s="30"/>
      <c r="E167" s="30"/>
      <c r="F167" s="31" t="n">
        <f aca="false">+D167+E167</f>
        <v>0</v>
      </c>
      <c r="G167" s="30"/>
      <c r="H167" s="30"/>
      <c r="I167" s="30"/>
      <c r="J167" s="32"/>
      <c r="K167" s="31" t="n">
        <f aca="false">+F167-H167</f>
        <v>0</v>
      </c>
    </row>
    <row r="168" customFormat="false" ht="15" hidden="false" customHeight="true" outlineLevel="0" collapsed="false">
      <c r="A168" s="14"/>
      <c r="B168" s="24" t="s">
        <v>299</v>
      </c>
      <c r="C168" s="25" t="s">
        <v>300</v>
      </c>
      <c r="D168" s="44" t="n">
        <f aca="false">SUM(D169:D172)</f>
        <v>0</v>
      </c>
      <c r="E168" s="44" t="n">
        <f aca="false">SUM(E169:E172)</f>
        <v>0</v>
      </c>
      <c r="F168" s="44" t="n">
        <f aca="false">SUM(F169:F172)</f>
        <v>0</v>
      </c>
      <c r="G168" s="44" t="n">
        <f aca="false">SUM(G169:G172)</f>
        <v>0</v>
      </c>
      <c r="H168" s="44" t="n">
        <f aca="false">SUM(H169:H172)</f>
        <v>0</v>
      </c>
      <c r="I168" s="44" t="n">
        <f aca="false">SUM(I169:I172)</f>
        <v>0</v>
      </c>
      <c r="J168" s="45" t="n">
        <f aca="false">SUM(J169:J172)</f>
        <v>0</v>
      </c>
      <c r="K168" s="44" t="n">
        <f aca="false">+F168-H168</f>
        <v>0</v>
      </c>
    </row>
    <row r="169" customFormat="false" ht="15" hidden="false" customHeight="true" outlineLevel="0" collapsed="false">
      <c r="A169" s="14" t="n">
        <v>311131</v>
      </c>
      <c r="B169" s="28" t="s">
        <v>301</v>
      </c>
      <c r="C169" s="29" t="s">
        <v>302</v>
      </c>
      <c r="D169" s="30"/>
      <c r="E169" s="30"/>
      <c r="F169" s="31" t="n">
        <f aca="false">+D169+E169</f>
        <v>0</v>
      </c>
      <c r="G169" s="30"/>
      <c r="H169" s="30"/>
      <c r="I169" s="30"/>
      <c r="J169" s="32"/>
      <c r="K169" s="31" t="n">
        <f aca="false">+F169-H169</f>
        <v>0</v>
      </c>
    </row>
    <row r="170" customFormat="false" ht="15" hidden="false" customHeight="true" outlineLevel="0" collapsed="false">
      <c r="A170" s="14" t="n">
        <v>311132</v>
      </c>
      <c r="B170" s="28" t="s">
        <v>303</v>
      </c>
      <c r="C170" s="29" t="s">
        <v>304</v>
      </c>
      <c r="D170" s="30"/>
      <c r="E170" s="30"/>
      <c r="F170" s="31" t="n">
        <f aca="false">+D170+E170</f>
        <v>0</v>
      </c>
      <c r="G170" s="30"/>
      <c r="H170" s="30"/>
      <c r="I170" s="30"/>
      <c r="J170" s="32"/>
      <c r="K170" s="31" t="n">
        <f aca="false">+F170-H170</f>
        <v>0</v>
      </c>
    </row>
    <row r="171" customFormat="false" ht="15" hidden="false" customHeight="true" outlineLevel="0" collapsed="false">
      <c r="A171" s="14" t="n">
        <v>311133</v>
      </c>
      <c r="B171" s="28" t="s">
        <v>305</v>
      </c>
      <c r="C171" s="29" t="s">
        <v>306</v>
      </c>
      <c r="D171" s="30"/>
      <c r="E171" s="30"/>
      <c r="F171" s="31" t="n">
        <f aca="false">+D171+E171</f>
        <v>0</v>
      </c>
      <c r="G171" s="30"/>
      <c r="H171" s="30"/>
      <c r="I171" s="30"/>
      <c r="J171" s="32"/>
      <c r="K171" s="31" t="n">
        <f aca="false">+F171-H171</f>
        <v>0</v>
      </c>
    </row>
    <row r="172" customFormat="false" ht="15" hidden="false" customHeight="true" outlineLevel="0" collapsed="false">
      <c r="A172" s="14" t="n">
        <v>311134</v>
      </c>
      <c r="B172" s="28" t="s">
        <v>307</v>
      </c>
      <c r="C172" s="29" t="s">
        <v>308</v>
      </c>
      <c r="D172" s="30"/>
      <c r="E172" s="30"/>
      <c r="F172" s="31" t="n">
        <f aca="false">+D172+E172</f>
        <v>0</v>
      </c>
      <c r="G172" s="30"/>
      <c r="H172" s="30"/>
      <c r="I172" s="30"/>
      <c r="J172" s="32"/>
      <c r="K172" s="31" t="n">
        <f aca="false">+F172-H172</f>
        <v>0</v>
      </c>
    </row>
    <row r="173" customFormat="false" ht="15" hidden="false" customHeight="true" outlineLevel="0" collapsed="false">
      <c r="A173" s="58"/>
      <c r="B173" s="24" t="s">
        <v>309</v>
      </c>
      <c r="C173" s="25" t="s">
        <v>310</v>
      </c>
      <c r="D173" s="44" t="n">
        <f aca="false">+D174</f>
        <v>0</v>
      </c>
      <c r="E173" s="44" t="n">
        <f aca="false">+E174</f>
        <v>0</v>
      </c>
      <c r="F173" s="44" t="n">
        <f aca="false">+F174</f>
        <v>0</v>
      </c>
      <c r="G173" s="44" t="n">
        <f aca="false">+G174</f>
        <v>0</v>
      </c>
      <c r="H173" s="44" t="n">
        <f aca="false">+H174</f>
        <v>0</v>
      </c>
      <c r="I173" s="44" t="n">
        <f aca="false">+I174</f>
        <v>0</v>
      </c>
      <c r="J173" s="45" t="n">
        <f aca="false">+J174</f>
        <v>0</v>
      </c>
      <c r="K173" s="44" t="n">
        <f aca="false">+F173-H173</f>
        <v>0</v>
      </c>
    </row>
    <row r="174" customFormat="false" ht="15" hidden="false" customHeight="true" outlineLevel="0" collapsed="false">
      <c r="A174" s="14" t="n">
        <v>311141</v>
      </c>
      <c r="B174" s="28" t="s">
        <v>311</v>
      </c>
      <c r="C174" s="29" t="s">
        <v>312</v>
      </c>
      <c r="D174" s="30"/>
      <c r="E174" s="30"/>
      <c r="F174" s="31" t="n">
        <f aca="false">+D174+E174</f>
        <v>0</v>
      </c>
      <c r="G174" s="30"/>
      <c r="H174" s="30"/>
      <c r="I174" s="30"/>
      <c r="J174" s="32"/>
      <c r="K174" s="31" t="n">
        <f aca="false">+F174-H174</f>
        <v>0</v>
      </c>
    </row>
    <row r="175" customFormat="false" ht="15" hidden="false" customHeight="true" outlineLevel="0" collapsed="false">
      <c r="A175" s="14" t="n">
        <v>31115</v>
      </c>
      <c r="B175" s="24" t="s">
        <v>313</v>
      </c>
      <c r="C175" s="25" t="s">
        <v>314</v>
      </c>
      <c r="D175" s="31"/>
      <c r="E175" s="31"/>
      <c r="F175" s="31" t="n">
        <f aca="false">+D175+E175</f>
        <v>0</v>
      </c>
      <c r="G175" s="31"/>
      <c r="H175" s="31"/>
      <c r="I175" s="31"/>
      <c r="J175" s="50"/>
      <c r="K175" s="31" t="n">
        <f aca="false">+F175-H175</f>
        <v>0</v>
      </c>
    </row>
    <row r="176" customFormat="false" ht="15" hidden="false" customHeight="true" outlineLevel="0" collapsed="false">
      <c r="A176" s="58"/>
      <c r="B176" s="24" t="s">
        <v>315</v>
      </c>
      <c r="C176" s="25" t="s">
        <v>316</v>
      </c>
      <c r="D176" s="44" t="n">
        <f aca="false">SUM(D177:D182)</f>
        <v>0</v>
      </c>
      <c r="E176" s="44" t="n">
        <f aca="false">SUM(E177:E182)</f>
        <v>0</v>
      </c>
      <c r="F176" s="44" t="n">
        <f aca="false">SUM(F177:F182)</f>
        <v>0</v>
      </c>
      <c r="G176" s="44" t="n">
        <f aca="false">SUM(G177:G182)</f>
        <v>0</v>
      </c>
      <c r="H176" s="44" t="n">
        <f aca="false">SUM(H177:H182)</f>
        <v>0</v>
      </c>
      <c r="I176" s="44" t="n">
        <f aca="false">SUM(I177:I182)</f>
        <v>0</v>
      </c>
      <c r="J176" s="45" t="n">
        <f aca="false">SUM(J177:J182)</f>
        <v>0</v>
      </c>
      <c r="K176" s="44" t="n">
        <f aca="false">+F176-H176</f>
        <v>0</v>
      </c>
    </row>
    <row r="177" customFormat="false" ht="15" hidden="false" customHeight="true" outlineLevel="0" collapsed="false">
      <c r="A177" s="14" t="n">
        <v>311161</v>
      </c>
      <c r="B177" s="28" t="s">
        <v>317</v>
      </c>
      <c r="C177" s="29" t="s">
        <v>318</v>
      </c>
      <c r="D177" s="30"/>
      <c r="E177" s="30"/>
      <c r="F177" s="31" t="n">
        <f aca="false">+D177+E177</f>
        <v>0</v>
      </c>
      <c r="G177" s="30"/>
      <c r="H177" s="30"/>
      <c r="I177" s="30"/>
      <c r="J177" s="32"/>
      <c r="K177" s="31" t="n">
        <f aca="false">+F177-H177</f>
        <v>0</v>
      </c>
    </row>
    <row r="178" customFormat="false" ht="15" hidden="false" customHeight="true" outlineLevel="0" collapsed="false">
      <c r="A178" s="14" t="n">
        <v>311162</v>
      </c>
      <c r="B178" s="28" t="s">
        <v>319</v>
      </c>
      <c r="C178" s="29" t="s">
        <v>320</v>
      </c>
      <c r="D178" s="30"/>
      <c r="E178" s="30"/>
      <c r="F178" s="31" t="n">
        <f aca="false">+D178+E178</f>
        <v>0</v>
      </c>
      <c r="G178" s="30"/>
      <c r="H178" s="30"/>
      <c r="I178" s="30"/>
      <c r="J178" s="32"/>
      <c r="K178" s="31" t="n">
        <f aca="false">+F178-H178</f>
        <v>0</v>
      </c>
    </row>
    <row r="179" customFormat="false" ht="15" hidden="false" customHeight="true" outlineLevel="0" collapsed="false">
      <c r="A179" s="14" t="n">
        <v>311163</v>
      </c>
      <c r="B179" s="28" t="s">
        <v>321</v>
      </c>
      <c r="C179" s="29" t="s">
        <v>322</v>
      </c>
      <c r="D179" s="30"/>
      <c r="E179" s="30"/>
      <c r="F179" s="31" t="n">
        <f aca="false">+D179+E179</f>
        <v>0</v>
      </c>
      <c r="G179" s="30"/>
      <c r="H179" s="30"/>
      <c r="I179" s="30"/>
      <c r="J179" s="32"/>
      <c r="K179" s="31" t="n">
        <f aca="false">+F179-H179</f>
        <v>0</v>
      </c>
    </row>
    <row r="180" customFormat="false" ht="15" hidden="false" customHeight="true" outlineLevel="0" collapsed="false">
      <c r="A180" s="14" t="n">
        <v>311164</v>
      </c>
      <c r="B180" s="28" t="s">
        <v>323</v>
      </c>
      <c r="C180" s="29" t="s">
        <v>324</v>
      </c>
      <c r="D180" s="30"/>
      <c r="E180" s="30"/>
      <c r="F180" s="31" t="n">
        <f aca="false">+D180+E180</f>
        <v>0</v>
      </c>
      <c r="G180" s="30"/>
      <c r="H180" s="30"/>
      <c r="I180" s="30"/>
      <c r="J180" s="32"/>
      <c r="K180" s="31" t="n">
        <f aca="false">+F180-H180</f>
        <v>0</v>
      </c>
    </row>
    <row r="181" customFormat="false" ht="15" hidden="false" customHeight="true" outlineLevel="0" collapsed="false">
      <c r="A181" s="14" t="n">
        <v>311165</v>
      </c>
      <c r="B181" s="28" t="s">
        <v>325</v>
      </c>
      <c r="C181" s="29" t="s">
        <v>326</v>
      </c>
      <c r="D181" s="30"/>
      <c r="E181" s="30"/>
      <c r="F181" s="31" t="n">
        <f aca="false">+D181+E181</f>
        <v>0</v>
      </c>
      <c r="G181" s="30"/>
      <c r="H181" s="30"/>
      <c r="I181" s="30"/>
      <c r="J181" s="32"/>
      <c r="K181" s="31" t="n">
        <f aca="false">+F181-H181</f>
        <v>0</v>
      </c>
    </row>
    <row r="182" customFormat="false" ht="15" hidden="false" customHeight="true" outlineLevel="0" collapsed="false">
      <c r="A182" s="14" t="n">
        <v>311166</v>
      </c>
      <c r="B182" s="28" t="s">
        <v>327</v>
      </c>
      <c r="C182" s="29" t="s">
        <v>328</v>
      </c>
      <c r="D182" s="30"/>
      <c r="E182" s="30"/>
      <c r="F182" s="31" t="n">
        <f aca="false">+D182+E182</f>
        <v>0</v>
      </c>
      <c r="G182" s="30"/>
      <c r="H182" s="30"/>
      <c r="I182" s="30"/>
      <c r="J182" s="32"/>
      <c r="K182" s="31" t="n">
        <f aca="false">+F182-H182</f>
        <v>0</v>
      </c>
    </row>
    <row r="183" customFormat="false" ht="15" hidden="false" customHeight="true" outlineLevel="0" collapsed="false">
      <c r="A183" s="58"/>
      <c r="B183" s="20" t="s">
        <v>329</v>
      </c>
      <c r="C183" s="21" t="s">
        <v>330</v>
      </c>
      <c r="D183" s="35" t="n">
        <f aca="false">+D184+D193</f>
        <v>0</v>
      </c>
      <c r="E183" s="35" t="n">
        <f aca="false">+E184+E193</f>
        <v>0</v>
      </c>
      <c r="F183" s="35" t="n">
        <f aca="false">+F184+F193</f>
        <v>0</v>
      </c>
      <c r="G183" s="35" t="n">
        <f aca="false">+G184+G193</f>
        <v>0</v>
      </c>
      <c r="H183" s="35" t="n">
        <f aca="false">+H184+H193</f>
        <v>0</v>
      </c>
      <c r="I183" s="35" t="n">
        <f aca="false">+I184+I193</f>
        <v>0</v>
      </c>
      <c r="J183" s="40" t="n">
        <f aca="false">+J184+J193</f>
        <v>0</v>
      </c>
      <c r="K183" s="35" t="n">
        <f aca="false">+F183-H183</f>
        <v>0</v>
      </c>
    </row>
    <row r="184" customFormat="false" ht="15" hidden="false" customHeight="true" outlineLevel="0" collapsed="false">
      <c r="A184" s="58"/>
      <c r="B184" s="20" t="s">
        <v>331</v>
      </c>
      <c r="C184" s="21" t="s">
        <v>332</v>
      </c>
      <c r="D184" s="22" t="n">
        <f aca="false">+D185+D188+D189+D190</f>
        <v>0</v>
      </c>
      <c r="E184" s="22" t="n">
        <f aca="false">+E185+E188+E189+E190</f>
        <v>0</v>
      </c>
      <c r="F184" s="22" t="n">
        <f aca="false">+F185+F188+F189+F190</f>
        <v>0</v>
      </c>
      <c r="G184" s="22" t="n">
        <f aca="false">+G185+G188+G189+G190</f>
        <v>0</v>
      </c>
      <c r="H184" s="22" t="n">
        <f aca="false">+H185+H188+H189+H190</f>
        <v>0</v>
      </c>
      <c r="I184" s="22" t="n">
        <f aca="false">+I185+I188+I189+I190</f>
        <v>0</v>
      </c>
      <c r="J184" s="23" t="n">
        <f aca="false">+J185+J188+J189+J190</f>
        <v>0</v>
      </c>
      <c r="K184" s="22" t="n">
        <f aca="false">+F184-H184</f>
        <v>0</v>
      </c>
    </row>
    <row r="185" customFormat="false" ht="15" hidden="false" customHeight="true" outlineLevel="0" collapsed="false">
      <c r="A185" s="58"/>
      <c r="B185" s="24" t="s">
        <v>333</v>
      </c>
      <c r="C185" s="25" t="s">
        <v>334</v>
      </c>
      <c r="D185" s="44" t="n">
        <f aca="false">+D186+D187</f>
        <v>0</v>
      </c>
      <c r="E185" s="44" t="n">
        <f aca="false">+E186+E187</f>
        <v>0</v>
      </c>
      <c r="F185" s="44" t="n">
        <f aca="false">+F186+F187</f>
        <v>0</v>
      </c>
      <c r="G185" s="44" t="n">
        <f aca="false">+G186+G187</f>
        <v>0</v>
      </c>
      <c r="H185" s="44" t="n">
        <f aca="false">+H186+H187</f>
        <v>0</v>
      </c>
      <c r="I185" s="44" t="n">
        <f aca="false">+I186+I187</f>
        <v>0</v>
      </c>
      <c r="J185" s="45" t="n">
        <f aca="false">+J186+J187</f>
        <v>0</v>
      </c>
      <c r="K185" s="44" t="n">
        <f aca="false">+F185-H185</f>
        <v>0</v>
      </c>
    </row>
    <row r="186" customFormat="false" ht="15" hidden="false" customHeight="true" outlineLevel="0" collapsed="false">
      <c r="A186" s="14" t="n">
        <v>3112111</v>
      </c>
      <c r="B186" s="28" t="s">
        <v>335</v>
      </c>
      <c r="C186" s="29" t="s">
        <v>336</v>
      </c>
      <c r="D186" s="30"/>
      <c r="E186" s="30"/>
      <c r="F186" s="31" t="n">
        <f aca="false">+D186+E186</f>
        <v>0</v>
      </c>
      <c r="G186" s="30"/>
      <c r="H186" s="30"/>
      <c r="I186" s="30"/>
      <c r="J186" s="32"/>
      <c r="K186" s="31" t="n">
        <f aca="false">+F186-H186</f>
        <v>0</v>
      </c>
    </row>
    <row r="187" customFormat="false" ht="15" hidden="false" customHeight="true" outlineLevel="0" collapsed="false">
      <c r="A187" s="14" t="n">
        <v>3112112</v>
      </c>
      <c r="B187" s="28" t="s">
        <v>337</v>
      </c>
      <c r="C187" s="29" t="s">
        <v>338</v>
      </c>
      <c r="D187" s="30"/>
      <c r="E187" s="30"/>
      <c r="F187" s="31" t="n">
        <f aca="false">+D187+E187</f>
        <v>0</v>
      </c>
      <c r="G187" s="30"/>
      <c r="H187" s="30"/>
      <c r="I187" s="30"/>
      <c r="J187" s="32"/>
      <c r="K187" s="31" t="n">
        <f aca="false">+F187-H187</f>
        <v>0</v>
      </c>
    </row>
    <row r="188" customFormat="false" ht="15" hidden="false" customHeight="true" outlineLevel="0" collapsed="false">
      <c r="A188" s="58" t="n">
        <v>311212</v>
      </c>
      <c r="B188" s="24" t="s">
        <v>339</v>
      </c>
      <c r="C188" s="25" t="s">
        <v>340</v>
      </c>
      <c r="D188" s="31"/>
      <c r="E188" s="31"/>
      <c r="F188" s="31" t="n">
        <f aca="false">+D188+E188</f>
        <v>0</v>
      </c>
      <c r="G188" s="31"/>
      <c r="H188" s="31"/>
      <c r="I188" s="31"/>
      <c r="J188" s="50"/>
      <c r="K188" s="31" t="n">
        <f aca="false">+F188-H188</f>
        <v>0</v>
      </c>
    </row>
    <row r="189" customFormat="false" ht="15" hidden="false" customHeight="true" outlineLevel="0" collapsed="false">
      <c r="A189" s="14" t="n">
        <v>311213</v>
      </c>
      <c r="B189" s="24" t="s">
        <v>341</v>
      </c>
      <c r="C189" s="25" t="s">
        <v>342</v>
      </c>
      <c r="D189" s="31"/>
      <c r="E189" s="31"/>
      <c r="F189" s="31" t="n">
        <f aca="false">+D189+E189</f>
        <v>0</v>
      </c>
      <c r="G189" s="31"/>
      <c r="H189" s="31"/>
      <c r="I189" s="31"/>
      <c r="J189" s="50"/>
      <c r="K189" s="31" t="n">
        <f aca="false">+F189-H189</f>
        <v>0</v>
      </c>
    </row>
    <row r="190" customFormat="false" ht="15" hidden="false" customHeight="true" outlineLevel="0" collapsed="false">
      <c r="A190" s="58"/>
      <c r="B190" s="24" t="s">
        <v>343</v>
      </c>
      <c r="C190" s="25" t="s">
        <v>344</v>
      </c>
      <c r="D190" s="44" t="n">
        <f aca="false">SUM(D191:D192)</f>
        <v>0</v>
      </c>
      <c r="E190" s="44" t="n">
        <f aca="false">SUM(E191:E192)</f>
        <v>0</v>
      </c>
      <c r="F190" s="44" t="n">
        <f aca="false">SUM(F191:F192)</f>
        <v>0</v>
      </c>
      <c r="G190" s="44" t="n">
        <f aca="false">SUM(G191:G192)</f>
        <v>0</v>
      </c>
      <c r="H190" s="44" t="n">
        <f aca="false">SUM(H191:H192)</f>
        <v>0</v>
      </c>
      <c r="I190" s="44" t="n">
        <f aca="false">SUM(I191:I192)</f>
        <v>0</v>
      </c>
      <c r="J190" s="45" t="n">
        <f aca="false">SUM(J191:J192)</f>
        <v>0</v>
      </c>
      <c r="K190" s="44" t="n">
        <f aca="false">+F190-H190</f>
        <v>0</v>
      </c>
    </row>
    <row r="191" customFormat="false" ht="15" hidden="false" customHeight="true" outlineLevel="0" collapsed="false">
      <c r="A191" s="14" t="n">
        <v>3112141</v>
      </c>
      <c r="B191" s="28" t="s">
        <v>345</v>
      </c>
      <c r="C191" s="29" t="s">
        <v>336</v>
      </c>
      <c r="D191" s="30"/>
      <c r="E191" s="30"/>
      <c r="F191" s="31" t="n">
        <f aca="false">+D191+E191</f>
        <v>0</v>
      </c>
      <c r="G191" s="30"/>
      <c r="H191" s="30"/>
      <c r="I191" s="30"/>
      <c r="J191" s="32"/>
      <c r="K191" s="31" t="n">
        <f aca="false">+F191-H191</f>
        <v>0</v>
      </c>
    </row>
    <row r="192" customFormat="false" ht="15" hidden="false" customHeight="true" outlineLevel="0" collapsed="false">
      <c r="A192" s="14" t="n">
        <v>3112142</v>
      </c>
      <c r="B192" s="28" t="s">
        <v>346</v>
      </c>
      <c r="C192" s="29" t="s">
        <v>338</v>
      </c>
      <c r="D192" s="30"/>
      <c r="E192" s="30"/>
      <c r="F192" s="31" t="n">
        <f aca="false">+D192+E192</f>
        <v>0</v>
      </c>
      <c r="G192" s="30"/>
      <c r="H192" s="30"/>
      <c r="I192" s="30"/>
      <c r="J192" s="32"/>
      <c r="K192" s="31" t="n">
        <f aca="false">+F192-H192</f>
        <v>0</v>
      </c>
    </row>
    <row r="193" customFormat="false" ht="15" hidden="false" customHeight="true" outlineLevel="0" collapsed="false">
      <c r="A193" s="58"/>
      <c r="B193" s="20" t="s">
        <v>347</v>
      </c>
      <c r="C193" s="21" t="s">
        <v>348</v>
      </c>
      <c r="D193" s="35" t="n">
        <f aca="false">SUM(D194:D198)</f>
        <v>0</v>
      </c>
      <c r="E193" s="35" t="n">
        <f aca="false">SUM(E194:E198)</f>
        <v>0</v>
      </c>
      <c r="F193" s="35" t="n">
        <f aca="false">SUM(F194:F198)</f>
        <v>0</v>
      </c>
      <c r="G193" s="35" t="n">
        <f aca="false">SUM(G194:G198)</f>
        <v>0</v>
      </c>
      <c r="H193" s="35" t="n">
        <f aca="false">SUM(H194:H198)</f>
        <v>0</v>
      </c>
      <c r="I193" s="35" t="n">
        <f aca="false">SUM(I194:I198)</f>
        <v>0</v>
      </c>
      <c r="J193" s="40" t="n">
        <f aca="false">SUM(J194:J198)</f>
        <v>0</v>
      </c>
      <c r="K193" s="35" t="n">
        <f aca="false">+F193-H193</f>
        <v>0</v>
      </c>
    </row>
    <row r="194" customFormat="false" ht="15" hidden="false" customHeight="true" outlineLevel="0" collapsed="false">
      <c r="A194" s="14" t="n">
        <v>311221</v>
      </c>
      <c r="B194" s="28" t="s">
        <v>349</v>
      </c>
      <c r="C194" s="29" t="s">
        <v>350</v>
      </c>
      <c r="D194" s="30"/>
      <c r="E194" s="30"/>
      <c r="F194" s="31" t="n">
        <f aca="false">+D194+E194</f>
        <v>0</v>
      </c>
      <c r="G194" s="30"/>
      <c r="H194" s="30"/>
      <c r="I194" s="30"/>
      <c r="J194" s="32"/>
      <c r="K194" s="31" t="n">
        <f aca="false">+F194-H194</f>
        <v>0</v>
      </c>
    </row>
    <row r="195" customFormat="false" ht="15" hidden="false" customHeight="true" outlineLevel="0" collapsed="false">
      <c r="A195" s="14" t="n">
        <v>311222</v>
      </c>
      <c r="B195" s="28" t="s">
        <v>351</v>
      </c>
      <c r="C195" s="29" t="s">
        <v>352</v>
      </c>
      <c r="D195" s="30"/>
      <c r="E195" s="30"/>
      <c r="F195" s="31" t="n">
        <f aca="false">+D195+E195</f>
        <v>0</v>
      </c>
      <c r="G195" s="30"/>
      <c r="H195" s="30"/>
      <c r="I195" s="30"/>
      <c r="J195" s="32"/>
      <c r="K195" s="31" t="n">
        <f aca="false">+F195-H195</f>
        <v>0</v>
      </c>
    </row>
    <row r="196" customFormat="false" ht="15" hidden="false" customHeight="true" outlineLevel="0" collapsed="false">
      <c r="A196" s="14" t="n">
        <v>311223</v>
      </c>
      <c r="B196" s="28" t="s">
        <v>353</v>
      </c>
      <c r="C196" s="29" t="s">
        <v>312</v>
      </c>
      <c r="D196" s="30"/>
      <c r="E196" s="30"/>
      <c r="F196" s="31" t="n">
        <f aca="false">+D196+E196</f>
        <v>0</v>
      </c>
      <c r="G196" s="30"/>
      <c r="H196" s="30"/>
      <c r="I196" s="30"/>
      <c r="J196" s="32"/>
      <c r="K196" s="31" t="n">
        <f aca="false">+F196-H196</f>
        <v>0</v>
      </c>
    </row>
    <row r="197" customFormat="false" ht="15" hidden="false" customHeight="true" outlineLevel="0" collapsed="false">
      <c r="A197" s="14" t="n">
        <v>311224</v>
      </c>
      <c r="B197" s="28" t="s">
        <v>354</v>
      </c>
      <c r="C197" s="29" t="s">
        <v>355</v>
      </c>
      <c r="D197" s="30"/>
      <c r="E197" s="30"/>
      <c r="F197" s="31" t="n">
        <f aca="false">+D197+E197</f>
        <v>0</v>
      </c>
      <c r="G197" s="30"/>
      <c r="H197" s="30"/>
      <c r="I197" s="30"/>
      <c r="J197" s="32"/>
      <c r="K197" s="31" t="n">
        <f aca="false">+F197-H197</f>
        <v>0</v>
      </c>
    </row>
    <row r="198" customFormat="false" ht="15" hidden="false" customHeight="true" outlineLevel="0" collapsed="false">
      <c r="A198" s="14" t="n">
        <v>311225</v>
      </c>
      <c r="B198" s="28" t="s">
        <v>356</v>
      </c>
      <c r="C198" s="29" t="s">
        <v>357</v>
      </c>
      <c r="D198" s="30"/>
      <c r="E198" s="30"/>
      <c r="F198" s="31" t="n">
        <f aca="false">+D198+E198</f>
        <v>0</v>
      </c>
      <c r="G198" s="30"/>
      <c r="H198" s="30"/>
      <c r="I198" s="30"/>
      <c r="J198" s="32"/>
      <c r="K198" s="31" t="n">
        <f aca="false">+F198-H198</f>
        <v>0</v>
      </c>
    </row>
    <row r="199" customFormat="false" ht="15" hidden="false" customHeight="true" outlineLevel="0" collapsed="false">
      <c r="A199" s="14"/>
      <c r="B199" s="20" t="s">
        <v>358</v>
      </c>
      <c r="C199" s="21" t="s">
        <v>359</v>
      </c>
      <c r="D199" s="22" t="n">
        <f aca="false">+D200+D228</f>
        <v>0</v>
      </c>
      <c r="E199" s="22" t="n">
        <f aca="false">+E200+E228</f>
        <v>0</v>
      </c>
      <c r="F199" s="22" t="n">
        <f aca="false">+F200+F228</f>
        <v>0</v>
      </c>
      <c r="G199" s="22" t="n">
        <f aca="false">+G200+G228</f>
        <v>0</v>
      </c>
      <c r="H199" s="22" t="n">
        <f aca="false">+H200+H228</f>
        <v>0</v>
      </c>
      <c r="I199" s="22" t="n">
        <f aca="false">+I200+I228</f>
        <v>0</v>
      </c>
      <c r="J199" s="23" t="n">
        <f aca="false">+J200+J228</f>
        <v>0</v>
      </c>
      <c r="K199" s="22" t="n">
        <f aca="false">+F199-H199</f>
        <v>0</v>
      </c>
    </row>
    <row r="200" customFormat="false" ht="15" hidden="false" customHeight="true" outlineLevel="0" collapsed="false">
      <c r="A200" s="14"/>
      <c r="B200" s="20" t="s">
        <v>360</v>
      </c>
      <c r="C200" s="21" t="s">
        <v>361</v>
      </c>
      <c r="D200" s="22" t="n">
        <f aca="false">+D201+D211+D217+D224</f>
        <v>0</v>
      </c>
      <c r="E200" s="22" t="n">
        <f aca="false">+E201+E211+E217+E224</f>
        <v>0</v>
      </c>
      <c r="F200" s="22" t="n">
        <f aca="false">+F201+F211+F217+F224</f>
        <v>0</v>
      </c>
      <c r="G200" s="22" t="n">
        <f aca="false">+G201+G211+G217+G224</f>
        <v>0</v>
      </c>
      <c r="H200" s="22" t="n">
        <f aca="false">+H201+H211+H217+H224</f>
        <v>0</v>
      </c>
      <c r="I200" s="22" t="n">
        <f aca="false">+I201+I211+I217+I224</f>
        <v>0</v>
      </c>
      <c r="J200" s="23" t="n">
        <f aca="false">+J201+J211+J217+J224</f>
        <v>0</v>
      </c>
      <c r="K200" s="22" t="n">
        <f aca="false">+F200-H200</f>
        <v>0</v>
      </c>
    </row>
    <row r="201" customFormat="false" ht="15" hidden="false" customHeight="true" outlineLevel="0" collapsed="false">
      <c r="A201" s="14"/>
      <c r="B201" s="24" t="s">
        <v>362</v>
      </c>
      <c r="C201" s="25" t="s">
        <v>363</v>
      </c>
      <c r="D201" s="44" t="n">
        <f aca="false">SUM(D202:D210)</f>
        <v>0</v>
      </c>
      <c r="E201" s="44" t="n">
        <f aca="false">SUM(E202:E210)</f>
        <v>0</v>
      </c>
      <c r="F201" s="44" t="n">
        <f aca="false">SUM(F202:F210)</f>
        <v>0</v>
      </c>
      <c r="G201" s="44" t="n">
        <f aca="false">SUM(G202:G210)</f>
        <v>0</v>
      </c>
      <c r="H201" s="44" t="n">
        <f aca="false">SUM(H202:H210)</f>
        <v>0</v>
      </c>
      <c r="I201" s="44" t="n">
        <f aca="false">SUM(I202:I210)</f>
        <v>0</v>
      </c>
      <c r="J201" s="45" t="n">
        <f aca="false">SUM(J202:J210)</f>
        <v>0</v>
      </c>
      <c r="K201" s="44" t="n">
        <f aca="false">+F201-H201</f>
        <v>0</v>
      </c>
    </row>
    <row r="202" customFormat="false" ht="15" hidden="false" customHeight="true" outlineLevel="0" collapsed="false">
      <c r="A202" s="14" t="n">
        <v>312111</v>
      </c>
      <c r="B202" s="28" t="s">
        <v>364</v>
      </c>
      <c r="C202" s="29" t="s">
        <v>365</v>
      </c>
      <c r="D202" s="30"/>
      <c r="E202" s="30"/>
      <c r="F202" s="31" t="n">
        <f aca="false">+D202+E202</f>
        <v>0</v>
      </c>
      <c r="G202" s="30"/>
      <c r="H202" s="30"/>
      <c r="I202" s="30"/>
      <c r="J202" s="32"/>
      <c r="K202" s="31" t="n">
        <f aca="false">+F202-H202</f>
        <v>0</v>
      </c>
    </row>
    <row r="203" customFormat="false" ht="15" hidden="false" customHeight="true" outlineLevel="0" collapsed="false">
      <c r="A203" s="14" t="n">
        <v>312112</v>
      </c>
      <c r="B203" s="28" t="s">
        <v>366</v>
      </c>
      <c r="C203" s="29" t="s">
        <v>367</v>
      </c>
      <c r="D203" s="30"/>
      <c r="E203" s="30"/>
      <c r="F203" s="31" t="n">
        <f aca="false">+D203+E203</f>
        <v>0</v>
      </c>
      <c r="G203" s="30"/>
      <c r="H203" s="30"/>
      <c r="I203" s="30"/>
      <c r="J203" s="32"/>
      <c r="K203" s="31" t="n">
        <f aca="false">+F203-H203</f>
        <v>0</v>
      </c>
    </row>
    <row r="204" customFormat="false" ht="15" hidden="false" customHeight="true" outlineLevel="0" collapsed="false">
      <c r="A204" s="14" t="n">
        <v>312113</v>
      </c>
      <c r="B204" s="28" t="s">
        <v>368</v>
      </c>
      <c r="C204" s="29" t="s">
        <v>369</v>
      </c>
      <c r="D204" s="30"/>
      <c r="E204" s="30"/>
      <c r="F204" s="31" t="n">
        <f aca="false">+D204+E204</f>
        <v>0</v>
      </c>
      <c r="G204" s="30"/>
      <c r="H204" s="30"/>
      <c r="I204" s="30"/>
      <c r="J204" s="32"/>
      <c r="K204" s="31" t="n">
        <f aca="false">+F204-H204</f>
        <v>0</v>
      </c>
    </row>
    <row r="205" customFormat="false" ht="15" hidden="false" customHeight="true" outlineLevel="0" collapsed="false">
      <c r="A205" s="14" t="n">
        <v>312114</v>
      </c>
      <c r="B205" s="28" t="s">
        <v>370</v>
      </c>
      <c r="C205" s="29" t="s">
        <v>371</v>
      </c>
      <c r="D205" s="30"/>
      <c r="E205" s="30"/>
      <c r="F205" s="31" t="n">
        <f aca="false">+D205+E205</f>
        <v>0</v>
      </c>
      <c r="G205" s="30"/>
      <c r="H205" s="30"/>
      <c r="I205" s="30"/>
      <c r="J205" s="32"/>
      <c r="K205" s="31" t="n">
        <f aca="false">+F205-H205</f>
        <v>0</v>
      </c>
    </row>
    <row r="206" customFormat="false" ht="15" hidden="false" customHeight="true" outlineLevel="0" collapsed="false">
      <c r="A206" s="14" t="n">
        <v>312115</v>
      </c>
      <c r="B206" s="28" t="s">
        <v>372</v>
      </c>
      <c r="C206" s="29" t="s">
        <v>373</v>
      </c>
      <c r="D206" s="30"/>
      <c r="E206" s="30"/>
      <c r="F206" s="31" t="n">
        <f aca="false">+D206+E206</f>
        <v>0</v>
      </c>
      <c r="G206" s="30"/>
      <c r="H206" s="30"/>
      <c r="I206" s="30"/>
      <c r="J206" s="32"/>
      <c r="K206" s="31" t="n">
        <f aca="false">+F206-H206</f>
        <v>0</v>
      </c>
    </row>
    <row r="207" customFormat="false" ht="15" hidden="false" customHeight="true" outlineLevel="0" collapsed="false">
      <c r="A207" s="14" t="n">
        <v>312116</v>
      </c>
      <c r="B207" s="28" t="s">
        <v>374</v>
      </c>
      <c r="C207" s="29" t="s">
        <v>375</v>
      </c>
      <c r="D207" s="30"/>
      <c r="E207" s="30"/>
      <c r="F207" s="31" t="n">
        <f aca="false">+D207+E207</f>
        <v>0</v>
      </c>
      <c r="G207" s="30"/>
      <c r="H207" s="30"/>
      <c r="I207" s="30"/>
      <c r="J207" s="32"/>
      <c r="K207" s="31" t="n">
        <f aca="false">+F207-H207</f>
        <v>0</v>
      </c>
    </row>
    <row r="208" customFormat="false" ht="15" hidden="false" customHeight="true" outlineLevel="0" collapsed="false">
      <c r="A208" s="14" t="n">
        <v>312117</v>
      </c>
      <c r="B208" s="28" t="s">
        <v>376</v>
      </c>
      <c r="C208" s="29" t="s">
        <v>377</v>
      </c>
      <c r="D208" s="30"/>
      <c r="E208" s="30"/>
      <c r="F208" s="31" t="n">
        <f aca="false">+D208+E208</f>
        <v>0</v>
      </c>
      <c r="G208" s="30"/>
      <c r="H208" s="30"/>
      <c r="I208" s="30"/>
      <c r="J208" s="32"/>
      <c r="K208" s="31" t="n">
        <f aca="false">+F208-H208</f>
        <v>0</v>
      </c>
    </row>
    <row r="209" customFormat="false" ht="15" hidden="false" customHeight="true" outlineLevel="0" collapsed="false">
      <c r="A209" s="14" t="n">
        <v>312118</v>
      </c>
      <c r="B209" s="28" t="s">
        <v>378</v>
      </c>
      <c r="C209" s="29" t="s">
        <v>379</v>
      </c>
      <c r="D209" s="30"/>
      <c r="E209" s="30"/>
      <c r="F209" s="31" t="n">
        <f aca="false">+D209+E209</f>
        <v>0</v>
      </c>
      <c r="G209" s="30"/>
      <c r="H209" s="30"/>
      <c r="I209" s="30"/>
      <c r="J209" s="32"/>
      <c r="K209" s="31" t="n">
        <f aca="false">+F209-H209</f>
        <v>0</v>
      </c>
    </row>
    <row r="210" customFormat="false" ht="15" hidden="false" customHeight="true" outlineLevel="0" collapsed="false">
      <c r="A210" s="14" t="n">
        <v>312119</v>
      </c>
      <c r="B210" s="28" t="s">
        <v>380</v>
      </c>
      <c r="C210" s="29" t="s">
        <v>381</v>
      </c>
      <c r="D210" s="30"/>
      <c r="E210" s="30"/>
      <c r="F210" s="31" t="n">
        <f aca="false">+D210+E210</f>
        <v>0</v>
      </c>
      <c r="G210" s="30"/>
      <c r="H210" s="30"/>
      <c r="I210" s="30"/>
      <c r="J210" s="32"/>
      <c r="K210" s="31" t="n">
        <f aca="false">+F210-H210</f>
        <v>0</v>
      </c>
    </row>
    <row r="211" customFormat="false" ht="15" hidden="false" customHeight="true" outlineLevel="0" collapsed="false">
      <c r="A211" s="14"/>
      <c r="B211" s="24" t="s">
        <v>382</v>
      </c>
      <c r="C211" s="25" t="s">
        <v>383</v>
      </c>
      <c r="D211" s="44" t="n">
        <f aca="false">SUM(D212:D216)</f>
        <v>0</v>
      </c>
      <c r="E211" s="44" t="n">
        <f aca="false">SUM(E212:E216)</f>
        <v>0</v>
      </c>
      <c r="F211" s="44" t="n">
        <f aca="false">SUM(F212:F216)</f>
        <v>0</v>
      </c>
      <c r="G211" s="44" t="n">
        <f aca="false">SUM(G212:G216)</f>
        <v>0</v>
      </c>
      <c r="H211" s="44" t="n">
        <f aca="false">SUM(H212:H216)</f>
        <v>0</v>
      </c>
      <c r="I211" s="44" t="n">
        <f aca="false">SUM(I212:I216)</f>
        <v>0</v>
      </c>
      <c r="J211" s="45" t="n">
        <f aca="false">SUM(J212:J216)</f>
        <v>0</v>
      </c>
      <c r="K211" s="44" t="n">
        <f aca="false">+F211-H211</f>
        <v>0</v>
      </c>
    </row>
    <row r="212" customFormat="false" ht="15" hidden="false" customHeight="true" outlineLevel="0" collapsed="false">
      <c r="A212" s="14" t="n">
        <v>312121</v>
      </c>
      <c r="B212" s="28" t="s">
        <v>384</v>
      </c>
      <c r="C212" s="29" t="s">
        <v>385</v>
      </c>
      <c r="D212" s="30"/>
      <c r="E212" s="30"/>
      <c r="F212" s="31" t="n">
        <f aca="false">+D212+E212</f>
        <v>0</v>
      </c>
      <c r="G212" s="30"/>
      <c r="H212" s="30"/>
      <c r="I212" s="30"/>
      <c r="J212" s="32"/>
      <c r="K212" s="31" t="n">
        <f aca="false">+F212-H212</f>
        <v>0</v>
      </c>
    </row>
    <row r="213" customFormat="false" ht="15" hidden="false" customHeight="true" outlineLevel="0" collapsed="false">
      <c r="A213" s="14" t="n">
        <v>312122</v>
      </c>
      <c r="B213" s="28" t="s">
        <v>386</v>
      </c>
      <c r="C213" s="29" t="s">
        <v>387</v>
      </c>
      <c r="D213" s="30"/>
      <c r="E213" s="30"/>
      <c r="F213" s="31" t="n">
        <f aca="false">+D213+E213</f>
        <v>0</v>
      </c>
      <c r="G213" s="30"/>
      <c r="H213" s="30"/>
      <c r="I213" s="30"/>
      <c r="J213" s="32"/>
      <c r="K213" s="31" t="n">
        <f aca="false">+F213-H213</f>
        <v>0</v>
      </c>
    </row>
    <row r="214" customFormat="false" ht="15" hidden="false" customHeight="true" outlineLevel="0" collapsed="false">
      <c r="A214" s="14" t="n">
        <v>312123</v>
      </c>
      <c r="B214" s="28" t="s">
        <v>388</v>
      </c>
      <c r="C214" s="29" t="s">
        <v>389</v>
      </c>
      <c r="D214" s="30"/>
      <c r="E214" s="30"/>
      <c r="F214" s="31" t="n">
        <f aca="false">+D214+E214</f>
        <v>0</v>
      </c>
      <c r="G214" s="30"/>
      <c r="H214" s="30"/>
      <c r="I214" s="30"/>
      <c r="J214" s="32"/>
      <c r="K214" s="31" t="n">
        <f aca="false">+F214-H214</f>
        <v>0</v>
      </c>
    </row>
    <row r="215" customFormat="false" ht="15" hidden="false" customHeight="true" outlineLevel="0" collapsed="false">
      <c r="A215" s="14" t="n">
        <v>312124</v>
      </c>
      <c r="B215" s="28" t="s">
        <v>390</v>
      </c>
      <c r="C215" s="29" t="s">
        <v>391</v>
      </c>
      <c r="D215" s="30"/>
      <c r="E215" s="30"/>
      <c r="F215" s="31" t="n">
        <f aca="false">+D215+E215</f>
        <v>0</v>
      </c>
      <c r="G215" s="30"/>
      <c r="H215" s="30"/>
      <c r="I215" s="30"/>
      <c r="J215" s="32"/>
      <c r="K215" s="31" t="n">
        <f aca="false">+F215-H215</f>
        <v>0</v>
      </c>
    </row>
    <row r="216" customFormat="false" ht="15" hidden="false" customHeight="true" outlineLevel="0" collapsed="false">
      <c r="A216" s="14" t="n">
        <v>312125</v>
      </c>
      <c r="B216" s="28" t="s">
        <v>392</v>
      </c>
      <c r="C216" s="29" t="s">
        <v>393</v>
      </c>
      <c r="D216" s="30"/>
      <c r="E216" s="30"/>
      <c r="F216" s="31" t="n">
        <f aca="false">+D216+E216</f>
        <v>0</v>
      </c>
      <c r="G216" s="30"/>
      <c r="H216" s="30"/>
      <c r="I216" s="30"/>
      <c r="J216" s="32"/>
      <c r="K216" s="31" t="n">
        <f aca="false">+F216-H216</f>
        <v>0</v>
      </c>
    </row>
    <row r="217" customFormat="false" ht="15" hidden="false" customHeight="true" outlineLevel="0" collapsed="false">
      <c r="A217" s="14"/>
      <c r="B217" s="24" t="s">
        <v>394</v>
      </c>
      <c r="C217" s="25" t="s">
        <v>395</v>
      </c>
      <c r="D217" s="44" t="n">
        <f aca="false">SUM(D218:D223)</f>
        <v>0</v>
      </c>
      <c r="E217" s="44" t="n">
        <f aca="false">SUM(E218:E223)</f>
        <v>0</v>
      </c>
      <c r="F217" s="44" t="n">
        <f aca="false">SUM(F218:F223)</f>
        <v>0</v>
      </c>
      <c r="G217" s="44" t="n">
        <f aca="false">SUM(G218:G223)</f>
        <v>0</v>
      </c>
      <c r="H217" s="44" t="n">
        <f aca="false">SUM(H218:H223)</f>
        <v>0</v>
      </c>
      <c r="I217" s="44" t="n">
        <f aca="false">SUM(I218:I223)</f>
        <v>0</v>
      </c>
      <c r="J217" s="45" t="n">
        <f aca="false">SUM(J218:J223)</f>
        <v>0</v>
      </c>
      <c r="K217" s="44" t="n">
        <f aca="false">+F217-H217</f>
        <v>0</v>
      </c>
    </row>
    <row r="218" customFormat="false" ht="15" hidden="false" customHeight="true" outlineLevel="0" collapsed="false">
      <c r="A218" s="14" t="n">
        <v>312131</v>
      </c>
      <c r="B218" s="28" t="s">
        <v>396</v>
      </c>
      <c r="C218" s="29" t="s">
        <v>397</v>
      </c>
      <c r="D218" s="30"/>
      <c r="E218" s="30"/>
      <c r="F218" s="31" t="n">
        <f aca="false">+D218+E218</f>
        <v>0</v>
      </c>
      <c r="G218" s="30"/>
      <c r="H218" s="30"/>
      <c r="I218" s="30"/>
      <c r="J218" s="32"/>
      <c r="K218" s="31" t="n">
        <f aca="false">+F218-H218</f>
        <v>0</v>
      </c>
    </row>
    <row r="219" customFormat="false" ht="15" hidden="false" customHeight="true" outlineLevel="0" collapsed="false">
      <c r="A219" s="14" t="n">
        <v>3121311</v>
      </c>
      <c r="B219" s="28" t="s">
        <v>398</v>
      </c>
      <c r="C219" s="29" t="s">
        <v>399</v>
      </c>
      <c r="D219" s="30"/>
      <c r="E219" s="30"/>
      <c r="F219" s="31" t="n">
        <f aca="false">+D219+E219</f>
        <v>0</v>
      </c>
      <c r="G219" s="30"/>
      <c r="H219" s="30"/>
      <c r="I219" s="30"/>
      <c r="J219" s="32"/>
      <c r="K219" s="31" t="n">
        <f aca="false">+F219-H219</f>
        <v>0</v>
      </c>
    </row>
    <row r="220" customFormat="false" ht="15" hidden="false" customHeight="true" outlineLevel="0" collapsed="false">
      <c r="A220" s="14" t="n">
        <v>3121312</v>
      </c>
      <c r="B220" s="28" t="s">
        <v>400</v>
      </c>
      <c r="C220" s="29" t="s">
        <v>401</v>
      </c>
      <c r="D220" s="30"/>
      <c r="E220" s="30"/>
      <c r="F220" s="31" t="n">
        <f aca="false">+D220+E220</f>
        <v>0</v>
      </c>
      <c r="G220" s="30"/>
      <c r="H220" s="30"/>
      <c r="I220" s="30"/>
      <c r="J220" s="32"/>
      <c r="K220" s="31" t="n">
        <f aca="false">+F220-H220</f>
        <v>0</v>
      </c>
    </row>
    <row r="221" customFormat="false" ht="15" hidden="false" customHeight="true" outlineLevel="0" collapsed="false">
      <c r="A221" s="14" t="n">
        <v>312132</v>
      </c>
      <c r="B221" s="28" t="s">
        <v>402</v>
      </c>
      <c r="C221" s="29" t="s">
        <v>403</v>
      </c>
      <c r="D221" s="30"/>
      <c r="E221" s="30"/>
      <c r="F221" s="31" t="n">
        <f aca="false">+D221+E221</f>
        <v>0</v>
      </c>
      <c r="G221" s="30"/>
      <c r="H221" s="30"/>
      <c r="I221" s="30"/>
      <c r="J221" s="32"/>
      <c r="K221" s="31" t="n">
        <f aca="false">+F221-H221</f>
        <v>0</v>
      </c>
    </row>
    <row r="222" customFormat="false" ht="15" hidden="false" customHeight="true" outlineLevel="0" collapsed="false">
      <c r="A222" s="14" t="n">
        <v>3121321</v>
      </c>
      <c r="B222" s="28" t="s">
        <v>404</v>
      </c>
      <c r="C222" s="29" t="s">
        <v>405</v>
      </c>
      <c r="D222" s="30"/>
      <c r="E222" s="30"/>
      <c r="F222" s="31" t="n">
        <f aca="false">+D222+E222</f>
        <v>0</v>
      </c>
      <c r="G222" s="30"/>
      <c r="H222" s="30"/>
      <c r="I222" s="30"/>
      <c r="J222" s="32"/>
      <c r="K222" s="31" t="n">
        <f aca="false">+F222-H222</f>
        <v>0</v>
      </c>
    </row>
    <row r="223" customFormat="false" ht="15" hidden="false" customHeight="true" outlineLevel="0" collapsed="false">
      <c r="A223" s="14" t="n">
        <v>3121322</v>
      </c>
      <c r="B223" s="28" t="s">
        <v>406</v>
      </c>
      <c r="C223" s="29" t="s">
        <v>407</v>
      </c>
      <c r="D223" s="30"/>
      <c r="E223" s="30"/>
      <c r="F223" s="31" t="n">
        <f aca="false">+D223+E223</f>
        <v>0</v>
      </c>
      <c r="G223" s="30"/>
      <c r="H223" s="30"/>
      <c r="I223" s="30"/>
      <c r="J223" s="32"/>
      <c r="K223" s="31" t="n">
        <f aca="false">+F223-H223</f>
        <v>0</v>
      </c>
    </row>
    <row r="224" customFormat="false" ht="15" hidden="false" customHeight="true" outlineLevel="0" collapsed="false">
      <c r="A224" s="14"/>
      <c r="B224" s="24" t="s">
        <v>408</v>
      </c>
      <c r="C224" s="25" t="s">
        <v>409</v>
      </c>
      <c r="D224" s="44" t="n">
        <f aca="false">SUM(D225:D227)</f>
        <v>0</v>
      </c>
      <c r="E224" s="44" t="n">
        <f aca="false">SUM(E225:E227)</f>
        <v>0</v>
      </c>
      <c r="F224" s="44" t="n">
        <f aca="false">SUM(F225:F227)</f>
        <v>0</v>
      </c>
      <c r="G224" s="44" t="n">
        <f aca="false">SUM(G225:G227)</f>
        <v>0</v>
      </c>
      <c r="H224" s="44" t="n">
        <f aca="false">SUM(H225:H227)</f>
        <v>0</v>
      </c>
      <c r="I224" s="44" t="n">
        <f aca="false">SUM(I225:I227)</f>
        <v>0</v>
      </c>
      <c r="J224" s="45" t="n">
        <f aca="false">SUM(J225:J227)</f>
        <v>0</v>
      </c>
      <c r="K224" s="44" t="n">
        <f aca="false">+F224-H224</f>
        <v>0</v>
      </c>
    </row>
    <row r="225" customFormat="false" ht="15" hidden="false" customHeight="true" outlineLevel="0" collapsed="false">
      <c r="A225" s="14" t="n">
        <v>312141</v>
      </c>
      <c r="B225" s="28" t="s">
        <v>410</v>
      </c>
      <c r="C225" s="29" t="s">
        <v>411</v>
      </c>
      <c r="D225" s="30"/>
      <c r="E225" s="30"/>
      <c r="F225" s="31" t="n">
        <f aca="false">+D225+E225</f>
        <v>0</v>
      </c>
      <c r="G225" s="30"/>
      <c r="H225" s="30"/>
      <c r="I225" s="30"/>
      <c r="J225" s="32"/>
      <c r="K225" s="31" t="n">
        <f aca="false">+F225-H225</f>
        <v>0</v>
      </c>
    </row>
    <row r="226" customFormat="false" ht="15" hidden="false" customHeight="true" outlineLevel="0" collapsed="false">
      <c r="A226" s="14" t="n">
        <v>312142</v>
      </c>
      <c r="B226" s="28" t="s">
        <v>412</v>
      </c>
      <c r="C226" s="29" t="s">
        <v>413</v>
      </c>
      <c r="D226" s="30"/>
      <c r="E226" s="30"/>
      <c r="F226" s="31" t="n">
        <f aca="false">+D226+E226</f>
        <v>0</v>
      </c>
      <c r="G226" s="30"/>
      <c r="H226" s="30"/>
      <c r="I226" s="30"/>
      <c r="J226" s="32"/>
      <c r="K226" s="31" t="n">
        <f aca="false">+F226-H226</f>
        <v>0</v>
      </c>
    </row>
    <row r="227" customFormat="false" ht="15" hidden="false" customHeight="true" outlineLevel="0" collapsed="false">
      <c r="A227" s="14" t="n">
        <v>312143</v>
      </c>
      <c r="B227" s="28" t="s">
        <v>414</v>
      </c>
      <c r="C227" s="29" t="s">
        <v>415</v>
      </c>
      <c r="D227" s="30"/>
      <c r="E227" s="30"/>
      <c r="F227" s="31" t="n">
        <f aca="false">+D227+E227</f>
        <v>0</v>
      </c>
      <c r="G227" s="30"/>
      <c r="H227" s="30"/>
      <c r="I227" s="30"/>
      <c r="J227" s="32"/>
      <c r="K227" s="31" t="n">
        <f aca="false">+F227-H227</f>
        <v>0</v>
      </c>
    </row>
    <row r="228" customFormat="false" ht="15" hidden="false" customHeight="true" outlineLevel="0" collapsed="false">
      <c r="A228" s="14"/>
      <c r="B228" s="20" t="s">
        <v>416</v>
      </c>
      <c r="C228" s="21" t="s">
        <v>417</v>
      </c>
      <c r="D228" s="22" t="n">
        <f aca="false">+D229+D232+D236+D239+D242</f>
        <v>0</v>
      </c>
      <c r="E228" s="22" t="n">
        <f aca="false">+E229+E232+E236+E239+E242</f>
        <v>0</v>
      </c>
      <c r="F228" s="22" t="n">
        <f aca="false">+F229+F232+F236+F239+F242</f>
        <v>0</v>
      </c>
      <c r="G228" s="22" t="n">
        <f aca="false">+G229+G232+G236+G239+G242</f>
        <v>0</v>
      </c>
      <c r="H228" s="22" t="n">
        <f aca="false">+H229+H232+H236+H239+H242</f>
        <v>0</v>
      </c>
      <c r="I228" s="22" t="n">
        <f aca="false">+I229+I232+I236+I239+I242</f>
        <v>0</v>
      </c>
      <c r="J228" s="23" t="n">
        <f aca="false">+J229+J232+J236+J239+J242</f>
        <v>0</v>
      </c>
      <c r="K228" s="22" t="n">
        <f aca="false">+F228-H228</f>
        <v>0</v>
      </c>
    </row>
    <row r="229" customFormat="false" ht="15" hidden="false" customHeight="true" outlineLevel="0" collapsed="false">
      <c r="A229" s="14"/>
      <c r="B229" s="24" t="s">
        <v>418</v>
      </c>
      <c r="C229" s="25" t="s">
        <v>419</v>
      </c>
      <c r="D229" s="44" t="n">
        <f aca="false">SUM(D230:D231)</f>
        <v>0</v>
      </c>
      <c r="E229" s="44" t="n">
        <f aca="false">SUM(E230:E231)</f>
        <v>0</v>
      </c>
      <c r="F229" s="44" t="n">
        <f aca="false">SUM(F230:F231)</f>
        <v>0</v>
      </c>
      <c r="G229" s="44" t="n">
        <f aca="false">SUM(G230:G231)</f>
        <v>0</v>
      </c>
      <c r="H229" s="44" t="n">
        <f aca="false">SUM(H230:H231)</f>
        <v>0</v>
      </c>
      <c r="I229" s="44" t="n">
        <f aca="false">SUM(I230:I231)</f>
        <v>0</v>
      </c>
      <c r="J229" s="45" t="n">
        <f aca="false">SUM(J230:J231)</f>
        <v>0</v>
      </c>
      <c r="K229" s="44" t="n">
        <f aca="false">+F229-H229</f>
        <v>0</v>
      </c>
    </row>
    <row r="230" customFormat="false" ht="15" hidden="false" customHeight="true" outlineLevel="0" collapsed="false">
      <c r="A230" s="14" t="n">
        <v>312211</v>
      </c>
      <c r="B230" s="28" t="s">
        <v>420</v>
      </c>
      <c r="C230" s="29" t="s">
        <v>421</v>
      </c>
      <c r="D230" s="30"/>
      <c r="E230" s="30"/>
      <c r="F230" s="31" t="n">
        <f aca="false">+D230+E230</f>
        <v>0</v>
      </c>
      <c r="G230" s="30"/>
      <c r="H230" s="30"/>
      <c r="I230" s="30"/>
      <c r="J230" s="32"/>
      <c r="K230" s="31" t="n">
        <f aca="false">+F230-H230</f>
        <v>0</v>
      </c>
    </row>
    <row r="231" customFormat="false" ht="15" hidden="false" customHeight="true" outlineLevel="0" collapsed="false">
      <c r="A231" s="14" t="n">
        <v>312212</v>
      </c>
      <c r="B231" s="28" t="s">
        <v>422</v>
      </c>
      <c r="C231" s="29" t="s">
        <v>369</v>
      </c>
      <c r="D231" s="30"/>
      <c r="E231" s="30"/>
      <c r="F231" s="31" t="n">
        <f aca="false">+D231+E231</f>
        <v>0</v>
      </c>
      <c r="G231" s="30"/>
      <c r="H231" s="30"/>
      <c r="I231" s="30"/>
      <c r="J231" s="32"/>
      <c r="K231" s="31" t="n">
        <f aca="false">+F231-H231</f>
        <v>0</v>
      </c>
    </row>
    <row r="232" customFormat="false" ht="15" hidden="false" customHeight="true" outlineLevel="0" collapsed="false">
      <c r="A232" s="14"/>
      <c r="B232" s="24" t="s">
        <v>423</v>
      </c>
      <c r="C232" s="25" t="s">
        <v>424</v>
      </c>
      <c r="D232" s="44" t="n">
        <f aca="false">SUM(D233:D235)</f>
        <v>0</v>
      </c>
      <c r="E232" s="44" t="n">
        <f aca="false">SUM(E233:E235)</f>
        <v>0</v>
      </c>
      <c r="F232" s="44" t="n">
        <f aca="false">SUM(F233:F235)</f>
        <v>0</v>
      </c>
      <c r="G232" s="44" t="n">
        <f aca="false">SUM(G233:G235)</f>
        <v>0</v>
      </c>
      <c r="H232" s="44" t="n">
        <f aca="false">SUM(H233:H235)</f>
        <v>0</v>
      </c>
      <c r="I232" s="44" t="n">
        <f aca="false">SUM(I233:I235)</f>
        <v>0</v>
      </c>
      <c r="J232" s="45" t="n">
        <f aca="false">SUM(J233:J235)</f>
        <v>0</v>
      </c>
      <c r="K232" s="44" t="n">
        <f aca="false">+F232-H232</f>
        <v>0</v>
      </c>
    </row>
    <row r="233" customFormat="false" ht="15" hidden="false" customHeight="true" outlineLevel="0" collapsed="false">
      <c r="A233" s="14" t="n">
        <v>312221</v>
      </c>
      <c r="B233" s="28" t="s">
        <v>425</v>
      </c>
      <c r="C233" s="29" t="s">
        <v>385</v>
      </c>
      <c r="D233" s="30"/>
      <c r="E233" s="30"/>
      <c r="F233" s="31" t="n">
        <f aca="false">+D233+E233</f>
        <v>0</v>
      </c>
      <c r="G233" s="30"/>
      <c r="H233" s="30"/>
      <c r="I233" s="30"/>
      <c r="J233" s="32"/>
      <c r="K233" s="31" t="n">
        <f aca="false">+F233-H233</f>
        <v>0</v>
      </c>
    </row>
    <row r="234" customFormat="false" ht="15" hidden="false" customHeight="true" outlineLevel="0" collapsed="false">
      <c r="A234" s="14" t="n">
        <v>312222</v>
      </c>
      <c r="B234" s="28" t="s">
        <v>426</v>
      </c>
      <c r="C234" s="29" t="s">
        <v>387</v>
      </c>
      <c r="D234" s="30"/>
      <c r="E234" s="30"/>
      <c r="F234" s="31" t="n">
        <f aca="false">+D234+E234</f>
        <v>0</v>
      </c>
      <c r="G234" s="30"/>
      <c r="H234" s="30"/>
      <c r="I234" s="30"/>
      <c r="J234" s="32"/>
      <c r="K234" s="31" t="n">
        <f aca="false">+F234-H234</f>
        <v>0</v>
      </c>
    </row>
    <row r="235" customFormat="false" ht="15" hidden="false" customHeight="true" outlineLevel="0" collapsed="false">
      <c r="A235" s="14" t="n">
        <v>312223</v>
      </c>
      <c r="B235" s="28" t="s">
        <v>427</v>
      </c>
      <c r="C235" s="29" t="s">
        <v>428</v>
      </c>
      <c r="D235" s="30"/>
      <c r="E235" s="30"/>
      <c r="F235" s="31" t="n">
        <f aca="false">+D235+E235</f>
        <v>0</v>
      </c>
      <c r="G235" s="30"/>
      <c r="H235" s="30"/>
      <c r="I235" s="30"/>
      <c r="J235" s="32"/>
      <c r="K235" s="31" t="n">
        <f aca="false">+F235-H235</f>
        <v>0</v>
      </c>
    </row>
    <row r="236" customFormat="false" ht="15" hidden="false" customHeight="true" outlineLevel="0" collapsed="false">
      <c r="A236" s="14"/>
      <c r="B236" s="24" t="s">
        <v>429</v>
      </c>
      <c r="C236" s="25" t="s">
        <v>430</v>
      </c>
      <c r="D236" s="44" t="n">
        <f aca="false">SUM(D237:D238)</f>
        <v>0</v>
      </c>
      <c r="E236" s="44" t="n">
        <f aca="false">SUM(E237:E238)</f>
        <v>0</v>
      </c>
      <c r="F236" s="44" t="n">
        <f aca="false">SUM(F237:F238)</f>
        <v>0</v>
      </c>
      <c r="G236" s="44" t="n">
        <f aca="false">SUM(G237:G238)</f>
        <v>0</v>
      </c>
      <c r="H236" s="44" t="n">
        <f aca="false">SUM(H237:H238)</f>
        <v>0</v>
      </c>
      <c r="I236" s="44" t="n">
        <f aca="false">SUM(I237:I238)</f>
        <v>0</v>
      </c>
      <c r="J236" s="45" t="n">
        <f aca="false">SUM(J237:J238)</f>
        <v>0</v>
      </c>
      <c r="K236" s="44" t="n">
        <f aca="false">+F236-H236</f>
        <v>0</v>
      </c>
    </row>
    <row r="237" customFormat="false" ht="15" hidden="false" customHeight="true" outlineLevel="0" collapsed="false">
      <c r="A237" s="14" t="n">
        <v>312231</v>
      </c>
      <c r="B237" s="28" t="s">
        <v>431</v>
      </c>
      <c r="C237" s="29" t="s">
        <v>432</v>
      </c>
      <c r="D237" s="30"/>
      <c r="E237" s="30"/>
      <c r="F237" s="31" t="n">
        <f aca="false">+D237+E237</f>
        <v>0</v>
      </c>
      <c r="G237" s="30"/>
      <c r="H237" s="30"/>
      <c r="I237" s="30"/>
      <c r="J237" s="32"/>
      <c r="K237" s="31" t="n">
        <f aca="false">+F237-H237</f>
        <v>0</v>
      </c>
    </row>
    <row r="238" customFormat="false" ht="15" hidden="false" customHeight="true" outlineLevel="0" collapsed="false">
      <c r="A238" s="14" t="n">
        <v>312232</v>
      </c>
      <c r="B238" s="28" t="s">
        <v>433</v>
      </c>
      <c r="C238" s="29" t="s">
        <v>434</v>
      </c>
      <c r="D238" s="30"/>
      <c r="E238" s="30"/>
      <c r="F238" s="31" t="n">
        <f aca="false">+D238+E238</f>
        <v>0</v>
      </c>
      <c r="G238" s="30"/>
      <c r="H238" s="30"/>
      <c r="I238" s="30"/>
      <c r="J238" s="32"/>
      <c r="K238" s="31" t="n">
        <f aca="false">+F238-H238</f>
        <v>0</v>
      </c>
    </row>
    <row r="239" customFormat="false" ht="15" hidden="false" customHeight="true" outlineLevel="0" collapsed="false">
      <c r="A239" s="14"/>
      <c r="B239" s="24" t="s">
        <v>435</v>
      </c>
      <c r="C239" s="25" t="s">
        <v>436</v>
      </c>
      <c r="D239" s="44" t="n">
        <f aca="false">SUM(D240:D241)</f>
        <v>0</v>
      </c>
      <c r="E239" s="44" t="n">
        <f aca="false">SUM(E240:E241)</f>
        <v>0</v>
      </c>
      <c r="F239" s="44" t="n">
        <f aca="false">SUM(F240:F241)</f>
        <v>0</v>
      </c>
      <c r="G239" s="44" t="n">
        <f aca="false">SUM(G240:G241)</f>
        <v>0</v>
      </c>
      <c r="H239" s="44" t="n">
        <f aca="false">SUM(H240:H241)</f>
        <v>0</v>
      </c>
      <c r="I239" s="44" t="n">
        <f aca="false">SUM(I240:I241)</f>
        <v>0</v>
      </c>
      <c r="J239" s="45" t="n">
        <f aca="false">SUM(J240:J241)</f>
        <v>0</v>
      </c>
      <c r="K239" s="44" t="n">
        <f aca="false">+F239-H239</f>
        <v>0</v>
      </c>
    </row>
    <row r="240" customFormat="false" ht="15" hidden="false" customHeight="true" outlineLevel="0" collapsed="false">
      <c r="A240" s="14" t="n">
        <v>312241</v>
      </c>
      <c r="B240" s="28" t="s">
        <v>437</v>
      </c>
      <c r="C240" s="29" t="s">
        <v>438</v>
      </c>
      <c r="D240" s="30"/>
      <c r="E240" s="30"/>
      <c r="F240" s="31" t="n">
        <f aca="false">+D240+E240</f>
        <v>0</v>
      </c>
      <c r="G240" s="30"/>
      <c r="H240" s="30"/>
      <c r="I240" s="30"/>
      <c r="J240" s="32"/>
      <c r="K240" s="31" t="n">
        <f aca="false">+F240-H240</f>
        <v>0</v>
      </c>
    </row>
    <row r="241" customFormat="false" ht="15" hidden="false" customHeight="true" outlineLevel="0" collapsed="false">
      <c r="A241" s="14" t="n">
        <v>312242</v>
      </c>
      <c r="B241" s="28" t="s">
        <v>439</v>
      </c>
      <c r="C241" s="29" t="s">
        <v>440</v>
      </c>
      <c r="D241" s="30"/>
      <c r="E241" s="30"/>
      <c r="F241" s="31" t="n">
        <f aca="false">+D241+E241</f>
        <v>0</v>
      </c>
      <c r="G241" s="30"/>
      <c r="H241" s="30"/>
      <c r="I241" s="30"/>
      <c r="J241" s="32"/>
      <c r="K241" s="31" t="n">
        <f aca="false">+F241-H241</f>
        <v>0</v>
      </c>
    </row>
    <row r="242" customFormat="false" ht="15" hidden="false" customHeight="true" outlineLevel="0" collapsed="false">
      <c r="A242" s="14"/>
      <c r="B242" s="24" t="s">
        <v>441</v>
      </c>
      <c r="C242" s="25" t="s">
        <v>442</v>
      </c>
      <c r="D242" s="44" t="n">
        <f aca="false">SUM(D243:D245)</f>
        <v>0</v>
      </c>
      <c r="E242" s="44" t="n">
        <f aca="false">SUM(E243:E245)</f>
        <v>0</v>
      </c>
      <c r="F242" s="44" t="n">
        <f aca="false">SUM(F243:F245)</f>
        <v>0</v>
      </c>
      <c r="G242" s="44" t="n">
        <f aca="false">SUM(G243:G245)</f>
        <v>0</v>
      </c>
      <c r="H242" s="44" t="n">
        <f aca="false">SUM(H243:H245)</f>
        <v>0</v>
      </c>
      <c r="I242" s="44" t="n">
        <f aca="false">SUM(I243:I245)</f>
        <v>0</v>
      </c>
      <c r="J242" s="45" t="n">
        <f aca="false">SUM(J243:J245)</f>
        <v>0</v>
      </c>
      <c r="K242" s="44" t="n">
        <f aca="false">+F242-H242</f>
        <v>0</v>
      </c>
    </row>
    <row r="243" customFormat="false" ht="15" hidden="false" customHeight="true" outlineLevel="0" collapsed="false">
      <c r="A243" s="14" t="n">
        <v>312251</v>
      </c>
      <c r="B243" s="28" t="s">
        <v>443</v>
      </c>
      <c r="C243" s="29" t="s">
        <v>411</v>
      </c>
      <c r="D243" s="30"/>
      <c r="E243" s="30"/>
      <c r="F243" s="31" t="n">
        <f aca="false">+D243+E243</f>
        <v>0</v>
      </c>
      <c r="G243" s="30"/>
      <c r="H243" s="30"/>
      <c r="I243" s="30"/>
      <c r="J243" s="32"/>
      <c r="K243" s="31" t="n">
        <f aca="false">+F243-H243</f>
        <v>0</v>
      </c>
    </row>
    <row r="244" customFormat="false" ht="15" hidden="false" customHeight="true" outlineLevel="0" collapsed="false">
      <c r="A244" s="14" t="n">
        <v>312252</v>
      </c>
      <c r="B244" s="28" t="s">
        <v>444</v>
      </c>
      <c r="C244" s="29" t="s">
        <v>413</v>
      </c>
      <c r="D244" s="30"/>
      <c r="E244" s="30"/>
      <c r="F244" s="31" t="n">
        <f aca="false">+D244+E244</f>
        <v>0</v>
      </c>
      <c r="G244" s="30"/>
      <c r="H244" s="30"/>
      <c r="I244" s="30"/>
      <c r="J244" s="32"/>
      <c r="K244" s="31" t="n">
        <f aca="false">+F244-H244</f>
        <v>0</v>
      </c>
    </row>
    <row r="245" customFormat="false" ht="15" hidden="false" customHeight="true" outlineLevel="0" collapsed="false">
      <c r="A245" s="14" t="n">
        <v>312253</v>
      </c>
      <c r="B245" s="28" t="s">
        <v>445</v>
      </c>
      <c r="C245" s="29" t="s">
        <v>415</v>
      </c>
      <c r="D245" s="30"/>
      <c r="E245" s="30"/>
      <c r="F245" s="31" t="n">
        <f aca="false">+D245+E245</f>
        <v>0</v>
      </c>
      <c r="G245" s="30"/>
      <c r="H245" s="30"/>
      <c r="I245" s="30"/>
      <c r="J245" s="32"/>
      <c r="K245" s="31" t="n">
        <f aca="false">+F245-H245</f>
        <v>0</v>
      </c>
    </row>
    <row r="246" customFormat="false" ht="15" hidden="false" customHeight="true" outlineLevel="0" collapsed="false">
      <c r="A246" s="14" t="n">
        <v>313</v>
      </c>
      <c r="B246" s="20" t="s">
        <v>446</v>
      </c>
      <c r="C246" s="21" t="s">
        <v>447</v>
      </c>
      <c r="D246" s="33"/>
      <c r="E246" s="33"/>
      <c r="F246" s="31" t="n">
        <f aca="false">+D246+E246</f>
        <v>0</v>
      </c>
      <c r="G246" s="33"/>
      <c r="H246" s="33"/>
      <c r="I246" s="33"/>
      <c r="J246" s="34"/>
      <c r="K246" s="22" t="n">
        <f aca="false">+F246-H246</f>
        <v>0</v>
      </c>
    </row>
    <row r="247" customFormat="false" ht="15" hidden="false" customHeight="true" outlineLevel="0" collapsed="false">
      <c r="A247" s="14"/>
      <c r="B247" s="15" t="n">
        <v>3.2</v>
      </c>
      <c r="C247" s="16" t="s">
        <v>448</v>
      </c>
      <c r="D247" s="17" t="n">
        <f aca="false">+D248+D293+D341</f>
        <v>0</v>
      </c>
      <c r="E247" s="17" t="n">
        <f aca="false">+E248+E293+E341</f>
        <v>0</v>
      </c>
      <c r="F247" s="17" t="n">
        <f aca="false">+F248+F293+F341</f>
        <v>0</v>
      </c>
      <c r="G247" s="17" t="n">
        <f aca="false">+G248+G293+G341</f>
        <v>0</v>
      </c>
      <c r="H247" s="17" t="n">
        <f aca="false">+H248+H293+H341</f>
        <v>0</v>
      </c>
      <c r="I247" s="17" t="n">
        <f aca="false">+I248+I293+I341</f>
        <v>0</v>
      </c>
      <c r="J247" s="18" t="n">
        <f aca="false">+J248+J293+J341</f>
        <v>0</v>
      </c>
      <c r="K247" s="17" t="n">
        <f aca="false">+F247-H247</f>
        <v>0</v>
      </c>
    </row>
    <row r="248" customFormat="false" ht="15" hidden="false" customHeight="true" outlineLevel="0" collapsed="false">
      <c r="A248" s="14"/>
      <c r="B248" s="20" t="s">
        <v>449</v>
      </c>
      <c r="C248" s="21" t="s">
        <v>450</v>
      </c>
      <c r="D248" s="22" t="n">
        <f aca="false">+D249+D277</f>
        <v>0</v>
      </c>
      <c r="E248" s="22" t="n">
        <f aca="false">+E249+E277</f>
        <v>0</v>
      </c>
      <c r="F248" s="22" t="n">
        <f aca="false">+F249+F277</f>
        <v>0</v>
      </c>
      <c r="G248" s="22" t="n">
        <f aca="false">+G249+G277</f>
        <v>0</v>
      </c>
      <c r="H248" s="22" t="n">
        <f aca="false">+H249+H277</f>
        <v>0</v>
      </c>
      <c r="I248" s="22" t="n">
        <f aca="false">+I249+I277</f>
        <v>0</v>
      </c>
      <c r="J248" s="23" t="n">
        <f aca="false">+J249+J277</f>
        <v>0</v>
      </c>
      <c r="K248" s="22" t="n">
        <f aca="false">+F248-H248</f>
        <v>0</v>
      </c>
    </row>
    <row r="249" customFormat="false" ht="15" hidden="false" customHeight="true" outlineLevel="0" collapsed="false">
      <c r="A249" s="14"/>
      <c r="B249" s="20" t="s">
        <v>451</v>
      </c>
      <c r="C249" s="21" t="s">
        <v>452</v>
      </c>
      <c r="D249" s="22" t="n">
        <f aca="false">+D250+D258+D262+D267+D269+D270</f>
        <v>0</v>
      </c>
      <c r="E249" s="22" t="n">
        <f aca="false">+E250+E258+E262+E267+E269+E270</f>
        <v>0</v>
      </c>
      <c r="F249" s="22" t="n">
        <f aca="false">+F250+F258+F262+F267+F269+F270</f>
        <v>0</v>
      </c>
      <c r="G249" s="22" t="n">
        <f aca="false">+G250+G258+G262+G267+G269+G270</f>
        <v>0</v>
      </c>
      <c r="H249" s="22" t="n">
        <f aca="false">+H250+H258+H262+H267+H269+H270</f>
        <v>0</v>
      </c>
      <c r="I249" s="22" t="n">
        <f aca="false">+I250+I258+I262+I267+I269+I270</f>
        <v>0</v>
      </c>
      <c r="J249" s="23" t="n">
        <f aca="false">+J250+J258+J262+J267+J269+J270</f>
        <v>0</v>
      </c>
      <c r="K249" s="22" t="n">
        <f aca="false">+F249-H249</f>
        <v>0</v>
      </c>
    </row>
    <row r="250" customFormat="false" ht="23.25" hidden="false" customHeight="true" outlineLevel="0" collapsed="false">
      <c r="A250" s="14"/>
      <c r="B250" s="24" t="s">
        <v>453</v>
      </c>
      <c r="C250" s="57" t="s">
        <v>454</v>
      </c>
      <c r="D250" s="44" t="n">
        <f aca="false">SUM(D251:D257)</f>
        <v>0</v>
      </c>
      <c r="E250" s="44" t="n">
        <f aca="false">SUM(E251:E257)</f>
        <v>0</v>
      </c>
      <c r="F250" s="44" t="n">
        <f aca="false">SUM(F251:F257)</f>
        <v>0</v>
      </c>
      <c r="G250" s="44" t="n">
        <f aca="false">SUM(G251:G257)</f>
        <v>0</v>
      </c>
      <c r="H250" s="44" t="n">
        <f aca="false">SUM(H251:H257)</f>
        <v>0</v>
      </c>
      <c r="I250" s="44" t="n">
        <f aca="false">SUM(I251:I257)</f>
        <v>0</v>
      </c>
      <c r="J250" s="45" t="n">
        <f aca="false">SUM(J251:J257)</f>
        <v>0</v>
      </c>
      <c r="K250" s="44" t="n">
        <f aca="false">+F250-H250</f>
        <v>0</v>
      </c>
    </row>
    <row r="251" customFormat="false" ht="15" hidden="false" customHeight="true" outlineLevel="0" collapsed="false">
      <c r="A251" s="14" t="n">
        <v>321111</v>
      </c>
      <c r="B251" s="28" t="s">
        <v>455</v>
      </c>
      <c r="C251" s="29" t="s">
        <v>278</v>
      </c>
      <c r="D251" s="30"/>
      <c r="E251" s="30"/>
      <c r="F251" s="31" t="n">
        <f aca="false">+D251+E251</f>
        <v>0</v>
      </c>
      <c r="G251" s="30"/>
      <c r="H251" s="30"/>
      <c r="I251" s="30"/>
      <c r="J251" s="32"/>
      <c r="K251" s="31" t="n">
        <f aca="false">+F251-H251</f>
        <v>0</v>
      </c>
    </row>
    <row r="252" customFormat="false" ht="15" hidden="false" customHeight="true" outlineLevel="0" collapsed="false">
      <c r="A252" s="14" t="n">
        <v>321112</v>
      </c>
      <c r="B252" s="28" t="s">
        <v>456</v>
      </c>
      <c r="C252" s="29" t="s">
        <v>280</v>
      </c>
      <c r="D252" s="30"/>
      <c r="E252" s="30"/>
      <c r="F252" s="31" t="n">
        <f aca="false">+D252+E252</f>
        <v>0</v>
      </c>
      <c r="G252" s="30"/>
      <c r="H252" s="30"/>
      <c r="I252" s="30"/>
      <c r="J252" s="32"/>
      <c r="K252" s="31" t="n">
        <f aca="false">+F252-H252</f>
        <v>0</v>
      </c>
    </row>
    <row r="253" customFormat="false" ht="15" hidden="false" customHeight="true" outlineLevel="0" collapsed="false">
      <c r="A253" s="14" t="n">
        <v>321113</v>
      </c>
      <c r="B253" s="28" t="s">
        <v>457</v>
      </c>
      <c r="C253" s="29" t="s">
        <v>282</v>
      </c>
      <c r="D253" s="30"/>
      <c r="E253" s="30"/>
      <c r="F253" s="31" t="n">
        <f aca="false">+D253+E253</f>
        <v>0</v>
      </c>
      <c r="G253" s="30"/>
      <c r="H253" s="30"/>
      <c r="I253" s="30"/>
      <c r="J253" s="32"/>
      <c r="K253" s="31" t="n">
        <f aca="false">+F253-H253</f>
        <v>0</v>
      </c>
    </row>
    <row r="254" customFormat="false" ht="15" hidden="false" customHeight="true" outlineLevel="0" collapsed="false">
      <c r="A254" s="14" t="n">
        <v>321114</v>
      </c>
      <c r="B254" s="28" t="s">
        <v>458</v>
      </c>
      <c r="C254" s="29" t="s">
        <v>459</v>
      </c>
      <c r="D254" s="30"/>
      <c r="E254" s="30"/>
      <c r="F254" s="31" t="n">
        <f aca="false">+D254+E254</f>
        <v>0</v>
      </c>
      <c r="G254" s="30"/>
      <c r="H254" s="30"/>
      <c r="I254" s="30"/>
      <c r="J254" s="32"/>
      <c r="K254" s="31" t="n">
        <f aca="false">+F254-H254</f>
        <v>0</v>
      </c>
    </row>
    <row r="255" customFormat="false" ht="15" hidden="false" customHeight="true" outlineLevel="0" collapsed="false">
      <c r="A255" s="14" t="n">
        <v>321115</v>
      </c>
      <c r="B255" s="28" t="s">
        <v>460</v>
      </c>
      <c r="C255" s="29" t="s">
        <v>286</v>
      </c>
      <c r="D255" s="30"/>
      <c r="E255" s="30"/>
      <c r="F255" s="31" t="n">
        <f aca="false">+D255+E255</f>
        <v>0</v>
      </c>
      <c r="G255" s="30"/>
      <c r="H255" s="30"/>
      <c r="I255" s="30"/>
      <c r="J255" s="32"/>
      <c r="K255" s="31" t="n">
        <f aca="false">+F255-H255</f>
        <v>0</v>
      </c>
    </row>
    <row r="256" customFormat="false" ht="15" hidden="false" customHeight="true" outlineLevel="0" collapsed="false">
      <c r="A256" s="14" t="n">
        <v>321116</v>
      </c>
      <c r="B256" s="28" t="s">
        <v>461</v>
      </c>
      <c r="C256" s="29" t="s">
        <v>462</v>
      </c>
      <c r="D256" s="30"/>
      <c r="E256" s="30"/>
      <c r="F256" s="31" t="n">
        <f aca="false">+D256+E256</f>
        <v>0</v>
      </c>
      <c r="G256" s="30"/>
      <c r="H256" s="30"/>
      <c r="I256" s="30"/>
      <c r="J256" s="32"/>
      <c r="K256" s="31" t="n">
        <f aca="false">+F256-H256</f>
        <v>0</v>
      </c>
    </row>
    <row r="257" customFormat="false" ht="15" hidden="false" customHeight="true" outlineLevel="0" collapsed="false">
      <c r="A257" s="14" t="n">
        <v>321117</v>
      </c>
      <c r="B257" s="28" t="s">
        <v>463</v>
      </c>
      <c r="C257" s="29" t="s">
        <v>290</v>
      </c>
      <c r="D257" s="30"/>
      <c r="E257" s="30"/>
      <c r="F257" s="31" t="n">
        <f aca="false">+D257+E257</f>
        <v>0</v>
      </c>
      <c r="G257" s="30"/>
      <c r="H257" s="30"/>
      <c r="I257" s="30"/>
      <c r="J257" s="32"/>
      <c r="K257" s="31" t="n">
        <f aca="false">+F257-H257</f>
        <v>0</v>
      </c>
    </row>
    <row r="258" customFormat="false" ht="25.5" hidden="false" customHeight="true" outlineLevel="0" collapsed="false">
      <c r="A258" s="59"/>
      <c r="B258" s="60" t="s">
        <v>464</v>
      </c>
      <c r="C258" s="57" t="s">
        <v>465</v>
      </c>
      <c r="D258" s="44" t="n">
        <f aca="false">SUM(D259:D261)</f>
        <v>0</v>
      </c>
      <c r="E258" s="44" t="n">
        <f aca="false">SUM(E259:E261)</f>
        <v>0</v>
      </c>
      <c r="F258" s="44" t="n">
        <f aca="false">SUM(F259:F261)</f>
        <v>0</v>
      </c>
      <c r="G258" s="44" t="n">
        <f aca="false">SUM(G259:G261)</f>
        <v>0</v>
      </c>
      <c r="H258" s="44" t="n">
        <f aca="false">SUM(H259:H261)</f>
        <v>0</v>
      </c>
      <c r="I258" s="44" t="n">
        <f aca="false">SUM(I259:I261)</f>
        <v>0</v>
      </c>
      <c r="J258" s="45" t="n">
        <f aca="false">SUM(J259:J261)</f>
        <v>0</v>
      </c>
      <c r="K258" s="44" t="n">
        <f aca="false">+F258-H258</f>
        <v>0</v>
      </c>
    </row>
    <row r="259" customFormat="false" ht="15" hidden="false" customHeight="true" outlineLevel="0" collapsed="false">
      <c r="A259" s="14" t="n">
        <v>321121</v>
      </c>
      <c r="B259" s="28" t="s">
        <v>466</v>
      </c>
      <c r="C259" s="29" t="s">
        <v>294</v>
      </c>
      <c r="D259" s="30"/>
      <c r="E259" s="30"/>
      <c r="F259" s="31" t="n">
        <f aca="false">+D259+E259</f>
        <v>0</v>
      </c>
      <c r="G259" s="30"/>
      <c r="H259" s="30"/>
      <c r="I259" s="30"/>
      <c r="J259" s="32"/>
      <c r="K259" s="31" t="n">
        <f aca="false">+F259-H259</f>
        <v>0</v>
      </c>
    </row>
    <row r="260" customFormat="false" ht="15" hidden="false" customHeight="true" outlineLevel="0" collapsed="false">
      <c r="A260" s="14" t="n">
        <v>321122</v>
      </c>
      <c r="B260" s="28" t="s">
        <v>467</v>
      </c>
      <c r="C260" s="29" t="s">
        <v>247</v>
      </c>
      <c r="D260" s="30"/>
      <c r="E260" s="30"/>
      <c r="F260" s="31" t="n">
        <f aca="false">+D260+E260</f>
        <v>0</v>
      </c>
      <c r="G260" s="30"/>
      <c r="H260" s="30"/>
      <c r="I260" s="30"/>
      <c r="J260" s="32"/>
      <c r="K260" s="31" t="n">
        <f aca="false">+F260-H260</f>
        <v>0</v>
      </c>
    </row>
    <row r="261" customFormat="false" ht="15" hidden="false" customHeight="true" outlineLevel="0" collapsed="false">
      <c r="A261" s="14" t="n">
        <v>321123</v>
      </c>
      <c r="B261" s="28" t="s">
        <v>468</v>
      </c>
      <c r="C261" s="29" t="s">
        <v>298</v>
      </c>
      <c r="D261" s="30"/>
      <c r="E261" s="30"/>
      <c r="F261" s="31" t="n">
        <f aca="false">+D261+E261</f>
        <v>0</v>
      </c>
      <c r="G261" s="30"/>
      <c r="H261" s="30"/>
      <c r="I261" s="30"/>
      <c r="J261" s="32"/>
      <c r="K261" s="31" t="n">
        <f aca="false">+F261-H261</f>
        <v>0</v>
      </c>
    </row>
    <row r="262" customFormat="false" ht="15" hidden="false" customHeight="true" outlineLevel="0" collapsed="false">
      <c r="A262" s="14"/>
      <c r="B262" s="24" t="s">
        <v>469</v>
      </c>
      <c r="C262" s="25" t="s">
        <v>470</v>
      </c>
      <c r="D262" s="44" t="n">
        <f aca="false">SUM(D263:D266)</f>
        <v>0</v>
      </c>
      <c r="E262" s="44" t="n">
        <f aca="false">SUM(E263:E266)</f>
        <v>0</v>
      </c>
      <c r="F262" s="44" t="n">
        <f aca="false">SUM(F263:F266)</f>
        <v>0</v>
      </c>
      <c r="G262" s="44" t="n">
        <f aca="false">SUM(G263:G266)</f>
        <v>0</v>
      </c>
      <c r="H262" s="44" t="n">
        <f aca="false">SUM(H263:H266)</f>
        <v>0</v>
      </c>
      <c r="I262" s="44" t="n">
        <f aca="false">SUM(I263:I266)</f>
        <v>0</v>
      </c>
      <c r="J262" s="45" t="n">
        <f aca="false">SUM(J263:J266)</f>
        <v>0</v>
      </c>
      <c r="K262" s="44" t="n">
        <f aca="false">+F262-H262</f>
        <v>0</v>
      </c>
    </row>
    <row r="263" customFormat="false" ht="15" hidden="false" customHeight="true" outlineLevel="0" collapsed="false">
      <c r="A263" s="14" t="n">
        <v>321131</v>
      </c>
      <c r="B263" s="28" t="s">
        <v>471</v>
      </c>
      <c r="C263" s="29" t="s">
        <v>302</v>
      </c>
      <c r="D263" s="30"/>
      <c r="E263" s="30"/>
      <c r="F263" s="31" t="n">
        <f aca="false">+D263+E263</f>
        <v>0</v>
      </c>
      <c r="G263" s="30"/>
      <c r="H263" s="30"/>
      <c r="I263" s="30"/>
      <c r="J263" s="32"/>
      <c r="K263" s="31" t="n">
        <f aca="false">+F263-H263</f>
        <v>0</v>
      </c>
    </row>
    <row r="264" customFormat="false" ht="15" hidden="false" customHeight="true" outlineLevel="0" collapsed="false">
      <c r="A264" s="14" t="n">
        <v>321132</v>
      </c>
      <c r="B264" s="28" t="s">
        <v>472</v>
      </c>
      <c r="C264" s="29" t="s">
        <v>304</v>
      </c>
      <c r="D264" s="30"/>
      <c r="E264" s="30"/>
      <c r="F264" s="31" t="n">
        <f aca="false">+D264+E264</f>
        <v>0</v>
      </c>
      <c r="G264" s="30"/>
      <c r="H264" s="30"/>
      <c r="I264" s="30"/>
      <c r="J264" s="32"/>
      <c r="K264" s="31" t="n">
        <f aca="false">+F264-H264</f>
        <v>0</v>
      </c>
    </row>
    <row r="265" customFormat="false" ht="15" hidden="false" customHeight="true" outlineLevel="0" collapsed="false">
      <c r="A265" s="14" t="n">
        <v>321133</v>
      </c>
      <c r="B265" s="28" t="s">
        <v>473</v>
      </c>
      <c r="C265" s="29" t="s">
        <v>306</v>
      </c>
      <c r="D265" s="30"/>
      <c r="E265" s="30"/>
      <c r="F265" s="31" t="n">
        <f aca="false">+D265+E265</f>
        <v>0</v>
      </c>
      <c r="G265" s="30"/>
      <c r="H265" s="30"/>
      <c r="I265" s="30"/>
      <c r="J265" s="32"/>
      <c r="K265" s="31" t="n">
        <f aca="false">+F265-H265</f>
        <v>0</v>
      </c>
    </row>
    <row r="266" customFormat="false" ht="15" hidden="false" customHeight="true" outlineLevel="0" collapsed="false">
      <c r="A266" s="14" t="n">
        <v>321134</v>
      </c>
      <c r="B266" s="28" t="s">
        <v>474</v>
      </c>
      <c r="C266" s="29" t="s">
        <v>475</v>
      </c>
      <c r="D266" s="30"/>
      <c r="E266" s="30"/>
      <c r="F266" s="31" t="n">
        <f aca="false">+D266+E266</f>
        <v>0</v>
      </c>
      <c r="G266" s="30"/>
      <c r="H266" s="30"/>
      <c r="I266" s="30"/>
      <c r="J266" s="32"/>
      <c r="K266" s="31" t="n">
        <f aca="false">+F266-H266</f>
        <v>0</v>
      </c>
    </row>
    <row r="267" customFormat="false" ht="15" hidden="false" customHeight="true" outlineLevel="0" collapsed="false">
      <c r="A267" s="14"/>
      <c r="B267" s="24" t="s">
        <v>476</v>
      </c>
      <c r="C267" s="25" t="s">
        <v>477</v>
      </c>
      <c r="D267" s="44" t="n">
        <f aca="false">+D268</f>
        <v>0</v>
      </c>
      <c r="E267" s="44" t="n">
        <f aca="false">+E268</f>
        <v>0</v>
      </c>
      <c r="F267" s="44" t="n">
        <f aca="false">+F268</f>
        <v>0</v>
      </c>
      <c r="G267" s="44" t="n">
        <f aca="false">+G268</f>
        <v>0</v>
      </c>
      <c r="H267" s="44" t="n">
        <f aca="false">+H268</f>
        <v>0</v>
      </c>
      <c r="I267" s="44" t="n">
        <f aca="false">+I268</f>
        <v>0</v>
      </c>
      <c r="J267" s="45" t="n">
        <f aca="false">+J268</f>
        <v>0</v>
      </c>
      <c r="K267" s="44" t="n">
        <f aca="false">+F267-H267</f>
        <v>0</v>
      </c>
    </row>
    <row r="268" customFormat="false" ht="15" hidden="false" customHeight="true" outlineLevel="0" collapsed="false">
      <c r="A268" s="14" t="n">
        <v>321141</v>
      </c>
      <c r="B268" s="28" t="s">
        <v>478</v>
      </c>
      <c r="C268" s="29" t="s">
        <v>312</v>
      </c>
      <c r="D268" s="30"/>
      <c r="E268" s="30"/>
      <c r="F268" s="31" t="n">
        <f aca="false">+D268+E268</f>
        <v>0</v>
      </c>
      <c r="G268" s="30"/>
      <c r="H268" s="30"/>
      <c r="I268" s="30"/>
      <c r="J268" s="32"/>
      <c r="K268" s="31" t="n">
        <f aca="false">+F268-H268</f>
        <v>0</v>
      </c>
    </row>
    <row r="269" customFormat="false" ht="15" hidden="false" customHeight="true" outlineLevel="0" collapsed="false">
      <c r="A269" s="14" t="n">
        <v>32115</v>
      </c>
      <c r="B269" s="24" t="s">
        <v>479</v>
      </c>
      <c r="C269" s="25" t="s">
        <v>480</v>
      </c>
      <c r="D269" s="44"/>
      <c r="E269" s="44"/>
      <c r="F269" s="31" t="n">
        <f aca="false">+D269+E269</f>
        <v>0</v>
      </c>
      <c r="G269" s="44"/>
      <c r="H269" s="44"/>
      <c r="I269" s="44"/>
      <c r="J269" s="45"/>
      <c r="K269" s="44" t="n">
        <f aca="false">+F269-H269</f>
        <v>0</v>
      </c>
    </row>
    <row r="270" customFormat="false" ht="15" hidden="false" customHeight="true" outlineLevel="0" collapsed="false">
      <c r="A270" s="14"/>
      <c r="B270" s="24" t="s">
        <v>481</v>
      </c>
      <c r="C270" s="25" t="s">
        <v>482</v>
      </c>
      <c r="D270" s="44" t="n">
        <f aca="false">SUM(D271:D276)</f>
        <v>0</v>
      </c>
      <c r="E270" s="44" t="n">
        <f aca="false">SUM(E271:E276)</f>
        <v>0</v>
      </c>
      <c r="F270" s="44" t="n">
        <f aca="false">SUM(F271:F276)</f>
        <v>0</v>
      </c>
      <c r="G270" s="44" t="n">
        <f aca="false">SUM(G271:G276)</f>
        <v>0</v>
      </c>
      <c r="H270" s="44" t="n">
        <f aca="false">SUM(H271:H276)</f>
        <v>0</v>
      </c>
      <c r="I270" s="44" t="n">
        <f aca="false">SUM(I271:I276)</f>
        <v>0</v>
      </c>
      <c r="J270" s="45" t="n">
        <f aca="false">SUM(J271:J276)</f>
        <v>0</v>
      </c>
      <c r="K270" s="44" t="n">
        <f aca="false">+F270-H270</f>
        <v>0</v>
      </c>
    </row>
    <row r="271" customFormat="false" ht="15" hidden="false" customHeight="true" outlineLevel="0" collapsed="false">
      <c r="A271" s="14" t="n">
        <v>321161</v>
      </c>
      <c r="B271" s="28" t="s">
        <v>483</v>
      </c>
      <c r="C271" s="29" t="s">
        <v>318</v>
      </c>
      <c r="D271" s="30"/>
      <c r="E271" s="30"/>
      <c r="F271" s="31" t="n">
        <f aca="false">+D271+E271</f>
        <v>0</v>
      </c>
      <c r="G271" s="30"/>
      <c r="H271" s="30"/>
      <c r="I271" s="30"/>
      <c r="J271" s="32"/>
      <c r="K271" s="31" t="n">
        <f aca="false">+F271-H271</f>
        <v>0</v>
      </c>
    </row>
    <row r="272" customFormat="false" ht="15" hidden="false" customHeight="true" outlineLevel="0" collapsed="false">
      <c r="A272" s="14" t="n">
        <v>321162</v>
      </c>
      <c r="B272" s="28" t="s">
        <v>484</v>
      </c>
      <c r="C272" s="29" t="s">
        <v>320</v>
      </c>
      <c r="D272" s="30"/>
      <c r="E272" s="30"/>
      <c r="F272" s="31" t="n">
        <f aca="false">+D272+E272</f>
        <v>0</v>
      </c>
      <c r="G272" s="30"/>
      <c r="H272" s="30"/>
      <c r="I272" s="30"/>
      <c r="J272" s="32"/>
      <c r="K272" s="31" t="n">
        <f aca="false">+F272-H272</f>
        <v>0</v>
      </c>
    </row>
    <row r="273" customFormat="false" ht="15" hidden="false" customHeight="true" outlineLevel="0" collapsed="false">
      <c r="A273" s="14" t="n">
        <v>321163</v>
      </c>
      <c r="B273" s="28" t="s">
        <v>485</v>
      </c>
      <c r="C273" s="29" t="s">
        <v>322</v>
      </c>
      <c r="D273" s="30"/>
      <c r="E273" s="30"/>
      <c r="F273" s="31" t="n">
        <f aca="false">+D273+E273</f>
        <v>0</v>
      </c>
      <c r="G273" s="30"/>
      <c r="H273" s="30"/>
      <c r="I273" s="30"/>
      <c r="J273" s="32"/>
      <c r="K273" s="31" t="n">
        <f aca="false">+F273-H273</f>
        <v>0</v>
      </c>
    </row>
    <row r="274" customFormat="false" ht="15" hidden="false" customHeight="true" outlineLevel="0" collapsed="false">
      <c r="A274" s="14" t="n">
        <v>321164</v>
      </c>
      <c r="B274" s="28" t="s">
        <v>486</v>
      </c>
      <c r="C274" s="29" t="s">
        <v>324</v>
      </c>
      <c r="D274" s="30"/>
      <c r="E274" s="30"/>
      <c r="F274" s="31" t="n">
        <f aca="false">+D274+E274</f>
        <v>0</v>
      </c>
      <c r="G274" s="30"/>
      <c r="H274" s="30"/>
      <c r="I274" s="30"/>
      <c r="J274" s="32"/>
      <c r="K274" s="31" t="n">
        <f aca="false">+F274-H274</f>
        <v>0</v>
      </c>
    </row>
    <row r="275" customFormat="false" ht="15" hidden="false" customHeight="true" outlineLevel="0" collapsed="false">
      <c r="A275" s="14" t="n">
        <v>321165</v>
      </c>
      <c r="B275" s="28" t="s">
        <v>487</v>
      </c>
      <c r="C275" s="29" t="s">
        <v>488</v>
      </c>
      <c r="D275" s="30"/>
      <c r="E275" s="30"/>
      <c r="F275" s="31" t="n">
        <f aca="false">+D275+E275</f>
        <v>0</v>
      </c>
      <c r="G275" s="30"/>
      <c r="H275" s="30"/>
      <c r="I275" s="30"/>
      <c r="J275" s="32"/>
      <c r="K275" s="31" t="n">
        <f aca="false">+F275-H275</f>
        <v>0</v>
      </c>
    </row>
    <row r="276" customFormat="false" ht="15" hidden="false" customHeight="true" outlineLevel="0" collapsed="false">
      <c r="A276" s="14" t="n">
        <v>321166</v>
      </c>
      <c r="B276" s="28" t="s">
        <v>489</v>
      </c>
      <c r="C276" s="29" t="s">
        <v>490</v>
      </c>
      <c r="D276" s="30"/>
      <c r="E276" s="30"/>
      <c r="F276" s="31" t="n">
        <f aca="false">+D276+E276</f>
        <v>0</v>
      </c>
      <c r="G276" s="30"/>
      <c r="H276" s="30"/>
      <c r="I276" s="30"/>
      <c r="J276" s="32"/>
      <c r="K276" s="31" t="n">
        <f aca="false">+F276-H276</f>
        <v>0</v>
      </c>
    </row>
    <row r="277" customFormat="false" ht="15" hidden="false" customHeight="true" outlineLevel="0" collapsed="false">
      <c r="A277" s="14"/>
      <c r="B277" s="20" t="s">
        <v>491</v>
      </c>
      <c r="C277" s="21" t="s">
        <v>492</v>
      </c>
      <c r="D277" s="22" t="n">
        <f aca="false">+D278+D287</f>
        <v>0</v>
      </c>
      <c r="E277" s="22" t="n">
        <f aca="false">+E278+E287</f>
        <v>0</v>
      </c>
      <c r="F277" s="22" t="n">
        <f aca="false">+F278+F287</f>
        <v>0</v>
      </c>
      <c r="G277" s="22" t="n">
        <f aca="false">+G278+G287</f>
        <v>0</v>
      </c>
      <c r="H277" s="22" t="n">
        <f aca="false">+H278+H287</f>
        <v>0</v>
      </c>
      <c r="I277" s="22" t="n">
        <f aca="false">+I278+I287</f>
        <v>0</v>
      </c>
      <c r="J277" s="23" t="n">
        <f aca="false">+J278+J287</f>
        <v>0</v>
      </c>
      <c r="K277" s="22" t="n">
        <f aca="false">+F277-H277</f>
        <v>0</v>
      </c>
    </row>
    <row r="278" customFormat="false" ht="15" hidden="false" customHeight="true" outlineLevel="0" collapsed="false">
      <c r="A278" s="14"/>
      <c r="B278" s="20" t="s">
        <v>493</v>
      </c>
      <c r="C278" s="21" t="s">
        <v>494</v>
      </c>
      <c r="D278" s="22" t="n">
        <f aca="false">+D279+D282+D283+D284</f>
        <v>0</v>
      </c>
      <c r="E278" s="22" t="n">
        <f aca="false">+E279+E282+E283+E284</f>
        <v>0</v>
      </c>
      <c r="F278" s="22" t="n">
        <f aca="false">+F279+F282+F283+F284</f>
        <v>0</v>
      </c>
      <c r="G278" s="22" t="n">
        <f aca="false">+G279+G282+G283+G284</f>
        <v>0</v>
      </c>
      <c r="H278" s="22" t="n">
        <f aca="false">+H279+H282+H283+H284</f>
        <v>0</v>
      </c>
      <c r="I278" s="22" t="n">
        <f aca="false">+I279+I282+I283+I284</f>
        <v>0</v>
      </c>
      <c r="J278" s="23" t="n">
        <f aca="false">+J279+J282+J283+J284</f>
        <v>0</v>
      </c>
      <c r="K278" s="22" t="n">
        <f aca="false">+F278-H278</f>
        <v>0</v>
      </c>
    </row>
    <row r="279" customFormat="false" ht="15" hidden="false" customHeight="true" outlineLevel="0" collapsed="false">
      <c r="A279" s="14"/>
      <c r="B279" s="24" t="s">
        <v>495</v>
      </c>
      <c r="C279" s="25" t="s">
        <v>496</v>
      </c>
      <c r="D279" s="44" t="n">
        <f aca="false">SUM(D280:D281)</f>
        <v>0</v>
      </c>
      <c r="E279" s="44" t="n">
        <f aca="false">SUM(E280:E281)</f>
        <v>0</v>
      </c>
      <c r="F279" s="44" t="n">
        <f aca="false">SUM(F280:F281)</f>
        <v>0</v>
      </c>
      <c r="G279" s="44" t="n">
        <f aca="false">SUM(G280:G281)</f>
        <v>0</v>
      </c>
      <c r="H279" s="44" t="n">
        <f aca="false">SUM(H280:H281)</f>
        <v>0</v>
      </c>
      <c r="I279" s="44" t="n">
        <f aca="false">SUM(I280:I281)</f>
        <v>0</v>
      </c>
      <c r="J279" s="45" t="n">
        <f aca="false">SUM(J280:J281)</f>
        <v>0</v>
      </c>
      <c r="K279" s="44" t="n">
        <f aca="false">+F279-H279</f>
        <v>0</v>
      </c>
    </row>
    <row r="280" customFormat="false" ht="15" hidden="false" customHeight="true" outlineLevel="0" collapsed="false">
      <c r="A280" s="14" t="n">
        <v>3212111</v>
      </c>
      <c r="B280" s="28" t="s">
        <v>497</v>
      </c>
      <c r="C280" s="29" t="s">
        <v>336</v>
      </c>
      <c r="D280" s="30"/>
      <c r="E280" s="30"/>
      <c r="F280" s="31" t="n">
        <f aca="false">+D280+E280</f>
        <v>0</v>
      </c>
      <c r="G280" s="30"/>
      <c r="H280" s="30"/>
      <c r="I280" s="30"/>
      <c r="J280" s="32"/>
      <c r="K280" s="31" t="n">
        <f aca="false">+F280-H280</f>
        <v>0</v>
      </c>
    </row>
    <row r="281" customFormat="false" ht="15" hidden="false" customHeight="true" outlineLevel="0" collapsed="false">
      <c r="A281" s="14" t="n">
        <v>3212112</v>
      </c>
      <c r="B281" s="28" t="s">
        <v>498</v>
      </c>
      <c r="C281" s="29" t="s">
        <v>338</v>
      </c>
      <c r="D281" s="30"/>
      <c r="E281" s="30"/>
      <c r="F281" s="31" t="n">
        <f aca="false">+D281+E281</f>
        <v>0</v>
      </c>
      <c r="G281" s="30"/>
      <c r="H281" s="30"/>
      <c r="I281" s="30"/>
      <c r="J281" s="32"/>
      <c r="K281" s="31" t="n">
        <f aca="false">+F281-H281</f>
        <v>0</v>
      </c>
    </row>
    <row r="282" customFormat="false" ht="15" hidden="false" customHeight="true" outlineLevel="0" collapsed="false">
      <c r="A282" s="14" t="n">
        <v>321212</v>
      </c>
      <c r="B282" s="24" t="s">
        <v>499</v>
      </c>
      <c r="C282" s="25" t="s">
        <v>500</v>
      </c>
      <c r="D282" s="31"/>
      <c r="E282" s="31"/>
      <c r="F282" s="31" t="n">
        <f aca="false">+D282+E282</f>
        <v>0</v>
      </c>
      <c r="G282" s="31"/>
      <c r="H282" s="31"/>
      <c r="I282" s="31"/>
      <c r="J282" s="50"/>
      <c r="K282" s="31" t="n">
        <f aca="false">+F282-H282</f>
        <v>0</v>
      </c>
    </row>
    <row r="283" customFormat="false" ht="15" hidden="false" customHeight="true" outlineLevel="0" collapsed="false">
      <c r="A283" s="14" t="n">
        <v>321213</v>
      </c>
      <c r="B283" s="24" t="s">
        <v>501</v>
      </c>
      <c r="C283" s="25" t="s">
        <v>502</v>
      </c>
      <c r="D283" s="31"/>
      <c r="E283" s="31"/>
      <c r="F283" s="31" t="n">
        <f aca="false">+D283+E283</f>
        <v>0</v>
      </c>
      <c r="G283" s="31"/>
      <c r="H283" s="31"/>
      <c r="I283" s="31"/>
      <c r="J283" s="50"/>
      <c r="K283" s="31" t="n">
        <f aca="false">+F283-H283</f>
        <v>0</v>
      </c>
    </row>
    <row r="284" customFormat="false" ht="15" hidden="false" customHeight="true" outlineLevel="0" collapsed="false">
      <c r="A284" s="14"/>
      <c r="B284" s="24" t="s">
        <v>503</v>
      </c>
      <c r="C284" s="25" t="s">
        <v>261</v>
      </c>
      <c r="D284" s="44" t="n">
        <f aca="false">SUM(D285:D286)</f>
        <v>0</v>
      </c>
      <c r="E284" s="44" t="n">
        <f aca="false">SUM(E285:E286)</f>
        <v>0</v>
      </c>
      <c r="F284" s="44" t="n">
        <f aca="false">SUM(F285:F286)</f>
        <v>0</v>
      </c>
      <c r="G284" s="44" t="n">
        <f aca="false">SUM(G285:G286)</f>
        <v>0</v>
      </c>
      <c r="H284" s="44" t="n">
        <f aca="false">SUM(H285:H286)</f>
        <v>0</v>
      </c>
      <c r="I284" s="44" t="n">
        <f aca="false">SUM(I285:I286)</f>
        <v>0</v>
      </c>
      <c r="J284" s="45" t="n">
        <f aca="false">SUM(J285:J286)</f>
        <v>0</v>
      </c>
      <c r="K284" s="44" t="n">
        <f aca="false">+F284-H284</f>
        <v>0</v>
      </c>
    </row>
    <row r="285" customFormat="false" ht="15" hidden="false" customHeight="true" outlineLevel="0" collapsed="false">
      <c r="A285" s="14" t="n">
        <v>3212141</v>
      </c>
      <c r="B285" s="28" t="s">
        <v>504</v>
      </c>
      <c r="C285" s="29" t="s">
        <v>336</v>
      </c>
      <c r="D285" s="30"/>
      <c r="E285" s="30"/>
      <c r="F285" s="31" t="n">
        <f aca="false">+D285+E285</f>
        <v>0</v>
      </c>
      <c r="G285" s="30"/>
      <c r="H285" s="30"/>
      <c r="I285" s="30"/>
      <c r="J285" s="32"/>
      <c r="K285" s="31" t="n">
        <f aca="false">+F285-H285</f>
        <v>0</v>
      </c>
    </row>
    <row r="286" customFormat="false" ht="15" hidden="false" customHeight="true" outlineLevel="0" collapsed="false">
      <c r="A286" s="14" t="n">
        <v>3212142</v>
      </c>
      <c r="B286" s="28" t="s">
        <v>505</v>
      </c>
      <c r="C286" s="29" t="s">
        <v>338</v>
      </c>
      <c r="D286" s="30"/>
      <c r="E286" s="30"/>
      <c r="F286" s="31" t="n">
        <f aca="false">+D286+E286</f>
        <v>0</v>
      </c>
      <c r="G286" s="30"/>
      <c r="H286" s="30"/>
      <c r="I286" s="30"/>
      <c r="J286" s="32"/>
      <c r="K286" s="31" t="n">
        <f aca="false">+F286-H286</f>
        <v>0</v>
      </c>
    </row>
    <row r="287" customFormat="false" ht="15" hidden="false" customHeight="true" outlineLevel="0" collapsed="false">
      <c r="A287" s="14"/>
      <c r="B287" s="20" t="s">
        <v>506</v>
      </c>
      <c r="C287" s="21" t="s">
        <v>507</v>
      </c>
      <c r="D287" s="35" t="n">
        <f aca="false">SUM(D288:D292)</f>
        <v>0</v>
      </c>
      <c r="E287" s="35" t="n">
        <f aca="false">SUM(E288:E292)</f>
        <v>0</v>
      </c>
      <c r="F287" s="35" t="n">
        <f aca="false">SUM(F288:F292)</f>
        <v>0</v>
      </c>
      <c r="G287" s="35" t="n">
        <f aca="false">SUM(G288:G292)</f>
        <v>0</v>
      </c>
      <c r="H287" s="35" t="n">
        <f aca="false">SUM(H288:H292)</f>
        <v>0</v>
      </c>
      <c r="I287" s="35" t="n">
        <f aca="false">SUM(I288:I292)</f>
        <v>0</v>
      </c>
      <c r="J287" s="40" t="n">
        <f aca="false">SUM(J288:J292)</f>
        <v>0</v>
      </c>
      <c r="K287" s="35" t="n">
        <f aca="false">+F287-H287</f>
        <v>0</v>
      </c>
    </row>
    <row r="288" customFormat="false" ht="15" hidden="false" customHeight="true" outlineLevel="0" collapsed="false">
      <c r="A288" s="14" t="n">
        <v>321221</v>
      </c>
      <c r="B288" s="28" t="s">
        <v>508</v>
      </c>
      <c r="C288" s="29" t="s">
        <v>350</v>
      </c>
      <c r="D288" s="30"/>
      <c r="E288" s="30"/>
      <c r="F288" s="31" t="n">
        <f aca="false">+D288+E288</f>
        <v>0</v>
      </c>
      <c r="G288" s="30"/>
      <c r="H288" s="30"/>
      <c r="I288" s="30"/>
      <c r="J288" s="32"/>
      <c r="K288" s="31" t="n">
        <f aca="false">+F288-H288</f>
        <v>0</v>
      </c>
    </row>
    <row r="289" customFormat="false" ht="15" hidden="false" customHeight="true" outlineLevel="0" collapsed="false">
      <c r="A289" s="14" t="n">
        <v>321222</v>
      </c>
      <c r="B289" s="28" t="s">
        <v>509</v>
      </c>
      <c r="C289" s="29" t="s">
        <v>352</v>
      </c>
      <c r="D289" s="30"/>
      <c r="E289" s="30"/>
      <c r="F289" s="31" t="n">
        <f aca="false">+D289+E289</f>
        <v>0</v>
      </c>
      <c r="G289" s="30"/>
      <c r="H289" s="30"/>
      <c r="I289" s="30"/>
      <c r="J289" s="32"/>
      <c r="K289" s="31" t="n">
        <f aca="false">+F289-H289</f>
        <v>0</v>
      </c>
    </row>
    <row r="290" customFormat="false" ht="15" hidden="false" customHeight="true" outlineLevel="0" collapsed="false">
      <c r="A290" s="14" t="n">
        <v>321223</v>
      </c>
      <c r="B290" s="28" t="s">
        <v>510</v>
      </c>
      <c r="C290" s="29" t="s">
        <v>511</v>
      </c>
      <c r="D290" s="30"/>
      <c r="E290" s="30"/>
      <c r="F290" s="31" t="n">
        <f aca="false">+D290+E290</f>
        <v>0</v>
      </c>
      <c r="G290" s="30"/>
      <c r="H290" s="30"/>
      <c r="I290" s="30"/>
      <c r="J290" s="32"/>
      <c r="K290" s="31" t="n">
        <f aca="false">+F290-H290</f>
        <v>0</v>
      </c>
    </row>
    <row r="291" customFormat="false" ht="15" hidden="false" customHeight="true" outlineLevel="0" collapsed="false">
      <c r="A291" s="14" t="n">
        <v>321224</v>
      </c>
      <c r="B291" s="28" t="s">
        <v>512</v>
      </c>
      <c r="C291" s="29" t="s">
        <v>355</v>
      </c>
      <c r="D291" s="30"/>
      <c r="E291" s="30"/>
      <c r="F291" s="31" t="n">
        <f aca="false">+D291+E291</f>
        <v>0</v>
      </c>
      <c r="G291" s="30"/>
      <c r="H291" s="30"/>
      <c r="I291" s="30"/>
      <c r="J291" s="32"/>
      <c r="K291" s="31" t="n">
        <f aca="false">+F291-H291</f>
        <v>0</v>
      </c>
    </row>
    <row r="292" customFormat="false" ht="15" hidden="false" customHeight="true" outlineLevel="0" collapsed="false">
      <c r="A292" s="14" t="n">
        <v>321225</v>
      </c>
      <c r="B292" s="28" t="s">
        <v>513</v>
      </c>
      <c r="C292" s="29" t="s">
        <v>357</v>
      </c>
      <c r="D292" s="30"/>
      <c r="E292" s="30"/>
      <c r="F292" s="31" t="n">
        <f aca="false">+D292+E292</f>
        <v>0</v>
      </c>
      <c r="G292" s="30"/>
      <c r="H292" s="30"/>
      <c r="I292" s="30"/>
      <c r="J292" s="32"/>
      <c r="K292" s="31" t="n">
        <f aca="false">+F292-H292</f>
        <v>0</v>
      </c>
    </row>
    <row r="293" customFormat="false" ht="15" hidden="false" customHeight="true" outlineLevel="0" collapsed="false">
      <c r="A293" s="14"/>
      <c r="B293" s="20" t="s">
        <v>514</v>
      </c>
      <c r="C293" s="21" t="s">
        <v>515</v>
      </c>
      <c r="D293" s="35" t="n">
        <f aca="false">+D294+D322</f>
        <v>0</v>
      </c>
      <c r="E293" s="35" t="n">
        <f aca="false">+E294+E322</f>
        <v>0</v>
      </c>
      <c r="F293" s="35" t="n">
        <f aca="false">+F294+F322</f>
        <v>0</v>
      </c>
      <c r="G293" s="35" t="n">
        <f aca="false">+G294+G322</f>
        <v>0</v>
      </c>
      <c r="H293" s="35" t="n">
        <f aca="false">+H294+H322</f>
        <v>0</v>
      </c>
      <c r="I293" s="35" t="n">
        <f aca="false">+I294+I322</f>
        <v>0</v>
      </c>
      <c r="J293" s="40" t="n">
        <f aca="false">+J294+J322</f>
        <v>0</v>
      </c>
      <c r="K293" s="35" t="n">
        <f aca="false">+F293-H293</f>
        <v>0</v>
      </c>
    </row>
    <row r="294" customFormat="false" ht="15" hidden="false" customHeight="true" outlineLevel="0" collapsed="false">
      <c r="A294" s="14"/>
      <c r="B294" s="20" t="s">
        <v>516</v>
      </c>
      <c r="C294" s="61" t="s">
        <v>517</v>
      </c>
      <c r="D294" s="35" t="n">
        <f aca="false">+D295+D305+D311+D318</f>
        <v>0</v>
      </c>
      <c r="E294" s="35" t="n">
        <f aca="false">+E295+E305+E311+E318</f>
        <v>0</v>
      </c>
      <c r="F294" s="35" t="n">
        <f aca="false">+F295+F305+F311+F318</f>
        <v>0</v>
      </c>
      <c r="G294" s="35" t="n">
        <f aca="false">+G295+G305+G311+G318</f>
        <v>0</v>
      </c>
      <c r="H294" s="35" t="n">
        <f aca="false">+H295+H305+H311+H318</f>
        <v>0</v>
      </c>
      <c r="I294" s="35" t="n">
        <f aca="false">+I295+I305+I311+I318</f>
        <v>0</v>
      </c>
      <c r="J294" s="40" t="n">
        <f aca="false">+J295+J305+J311+J318</f>
        <v>0</v>
      </c>
      <c r="K294" s="35" t="n">
        <f aca="false">+F294-H294</f>
        <v>0</v>
      </c>
    </row>
    <row r="295" customFormat="false" ht="15" hidden="false" customHeight="true" outlineLevel="0" collapsed="false">
      <c r="A295" s="14"/>
      <c r="B295" s="24" t="s">
        <v>518</v>
      </c>
      <c r="C295" s="62" t="s">
        <v>519</v>
      </c>
      <c r="D295" s="44" t="n">
        <f aca="false">SUM(D296:D304)</f>
        <v>0</v>
      </c>
      <c r="E295" s="44" t="n">
        <f aca="false">SUM(E296:E304)</f>
        <v>0</v>
      </c>
      <c r="F295" s="44" t="n">
        <f aca="false">SUM(F296:F304)</f>
        <v>0</v>
      </c>
      <c r="G295" s="44" t="n">
        <f aca="false">SUM(G296:G304)</f>
        <v>0</v>
      </c>
      <c r="H295" s="44" t="n">
        <f aca="false">SUM(H296:H304)</f>
        <v>0</v>
      </c>
      <c r="I295" s="44" t="n">
        <f aca="false">SUM(I296:I304)</f>
        <v>0</v>
      </c>
      <c r="J295" s="45" t="n">
        <f aca="false">SUM(J296:J304)</f>
        <v>0</v>
      </c>
      <c r="K295" s="44" t="n">
        <f aca="false">+F295-H295</f>
        <v>0</v>
      </c>
    </row>
    <row r="296" customFormat="false" ht="15" hidden="false" customHeight="true" outlineLevel="0" collapsed="false">
      <c r="A296" s="14" t="n">
        <v>322111</v>
      </c>
      <c r="B296" s="28" t="s">
        <v>520</v>
      </c>
      <c r="C296" s="29" t="s">
        <v>521</v>
      </c>
      <c r="D296" s="30"/>
      <c r="E296" s="30"/>
      <c r="F296" s="31" t="n">
        <f aca="false">+D296+E296</f>
        <v>0</v>
      </c>
      <c r="G296" s="30"/>
      <c r="H296" s="30"/>
      <c r="I296" s="30"/>
      <c r="J296" s="32"/>
      <c r="K296" s="31" t="n">
        <f aca="false">+F296-H296</f>
        <v>0</v>
      </c>
    </row>
    <row r="297" customFormat="false" ht="15" hidden="false" customHeight="true" outlineLevel="0" collapsed="false">
      <c r="A297" s="14" t="n">
        <v>322112</v>
      </c>
      <c r="B297" s="28" t="s">
        <v>522</v>
      </c>
      <c r="C297" s="29" t="s">
        <v>367</v>
      </c>
      <c r="D297" s="30"/>
      <c r="E297" s="30"/>
      <c r="F297" s="31" t="n">
        <f aca="false">+D297+E297</f>
        <v>0</v>
      </c>
      <c r="G297" s="30"/>
      <c r="H297" s="30"/>
      <c r="I297" s="30"/>
      <c r="J297" s="32"/>
      <c r="K297" s="31" t="n">
        <f aca="false">+F297-H297</f>
        <v>0</v>
      </c>
    </row>
    <row r="298" customFormat="false" ht="15" hidden="false" customHeight="true" outlineLevel="0" collapsed="false">
      <c r="A298" s="14" t="n">
        <v>322113</v>
      </c>
      <c r="B298" s="28" t="s">
        <v>523</v>
      </c>
      <c r="C298" s="29" t="s">
        <v>369</v>
      </c>
      <c r="D298" s="30"/>
      <c r="E298" s="30"/>
      <c r="F298" s="31" t="n">
        <f aca="false">+D298+E298</f>
        <v>0</v>
      </c>
      <c r="G298" s="30"/>
      <c r="H298" s="30"/>
      <c r="I298" s="30"/>
      <c r="J298" s="32"/>
      <c r="K298" s="31" t="n">
        <f aca="false">+F298-H298</f>
        <v>0</v>
      </c>
    </row>
    <row r="299" customFormat="false" ht="15" hidden="false" customHeight="true" outlineLevel="0" collapsed="false">
      <c r="A299" s="14" t="n">
        <v>322114</v>
      </c>
      <c r="B299" s="28" t="s">
        <v>524</v>
      </c>
      <c r="C299" s="29" t="s">
        <v>371</v>
      </c>
      <c r="D299" s="30"/>
      <c r="E299" s="30"/>
      <c r="F299" s="31" t="n">
        <f aca="false">+D299+E299</f>
        <v>0</v>
      </c>
      <c r="G299" s="30"/>
      <c r="H299" s="30"/>
      <c r="I299" s="30"/>
      <c r="J299" s="32"/>
      <c r="K299" s="31" t="n">
        <f aca="false">+F299-H299</f>
        <v>0</v>
      </c>
    </row>
    <row r="300" customFormat="false" ht="15" hidden="false" customHeight="true" outlineLevel="0" collapsed="false">
      <c r="A300" s="14" t="n">
        <v>322115</v>
      </c>
      <c r="B300" s="28" t="s">
        <v>525</v>
      </c>
      <c r="C300" s="29" t="s">
        <v>373</v>
      </c>
      <c r="D300" s="30"/>
      <c r="E300" s="30"/>
      <c r="F300" s="31" t="n">
        <f aca="false">+D300+E300</f>
        <v>0</v>
      </c>
      <c r="G300" s="30"/>
      <c r="H300" s="30"/>
      <c r="I300" s="30"/>
      <c r="J300" s="32"/>
      <c r="K300" s="31" t="n">
        <f aca="false">+F300-H300</f>
        <v>0</v>
      </c>
    </row>
    <row r="301" customFormat="false" ht="15" hidden="false" customHeight="true" outlineLevel="0" collapsed="false">
      <c r="A301" s="14" t="n">
        <v>322116</v>
      </c>
      <c r="B301" s="28" t="s">
        <v>526</v>
      </c>
      <c r="C301" s="29" t="s">
        <v>527</v>
      </c>
      <c r="D301" s="30"/>
      <c r="E301" s="30"/>
      <c r="F301" s="31" t="n">
        <f aca="false">+D301+E301</f>
        <v>0</v>
      </c>
      <c r="G301" s="30"/>
      <c r="H301" s="30"/>
      <c r="I301" s="30"/>
      <c r="J301" s="32"/>
      <c r="K301" s="31" t="n">
        <f aca="false">+F301-H301</f>
        <v>0</v>
      </c>
    </row>
    <row r="302" customFormat="false" ht="15" hidden="false" customHeight="true" outlineLevel="0" collapsed="false">
      <c r="A302" s="14" t="n">
        <v>322117</v>
      </c>
      <c r="B302" s="28" t="s">
        <v>528</v>
      </c>
      <c r="C302" s="29" t="s">
        <v>377</v>
      </c>
      <c r="D302" s="30"/>
      <c r="E302" s="30"/>
      <c r="F302" s="31" t="n">
        <f aca="false">+D302+E302</f>
        <v>0</v>
      </c>
      <c r="G302" s="30"/>
      <c r="H302" s="30"/>
      <c r="I302" s="30"/>
      <c r="J302" s="32"/>
      <c r="K302" s="31" t="n">
        <f aca="false">+F302-H302</f>
        <v>0</v>
      </c>
    </row>
    <row r="303" customFormat="false" ht="15" hidden="false" customHeight="true" outlineLevel="0" collapsed="false">
      <c r="A303" s="14" t="n">
        <v>322118</v>
      </c>
      <c r="B303" s="28" t="s">
        <v>529</v>
      </c>
      <c r="C303" s="29" t="s">
        <v>530</v>
      </c>
      <c r="D303" s="30"/>
      <c r="E303" s="30"/>
      <c r="F303" s="31" t="n">
        <f aca="false">+D303+E303</f>
        <v>0</v>
      </c>
      <c r="G303" s="30"/>
      <c r="H303" s="30"/>
      <c r="I303" s="30"/>
      <c r="J303" s="32"/>
      <c r="K303" s="31" t="n">
        <f aca="false">+F303-H303</f>
        <v>0</v>
      </c>
    </row>
    <row r="304" customFormat="false" ht="15" hidden="false" customHeight="true" outlineLevel="0" collapsed="false">
      <c r="A304" s="14" t="n">
        <v>322119</v>
      </c>
      <c r="B304" s="28" t="s">
        <v>531</v>
      </c>
      <c r="C304" s="29" t="s">
        <v>381</v>
      </c>
      <c r="D304" s="30"/>
      <c r="E304" s="30"/>
      <c r="F304" s="31" t="n">
        <f aca="false">+D304+E304</f>
        <v>0</v>
      </c>
      <c r="G304" s="30"/>
      <c r="H304" s="30"/>
      <c r="I304" s="30"/>
      <c r="J304" s="32"/>
      <c r="K304" s="31" t="n">
        <f aca="false">+F304-H304</f>
        <v>0</v>
      </c>
    </row>
    <row r="305" customFormat="false" ht="15" hidden="false" customHeight="true" outlineLevel="0" collapsed="false">
      <c r="A305" s="14"/>
      <c r="B305" s="24" t="s">
        <v>532</v>
      </c>
      <c r="C305" s="25" t="s">
        <v>533</v>
      </c>
      <c r="D305" s="44" t="n">
        <f aca="false">SUM(D306:D310)</f>
        <v>0</v>
      </c>
      <c r="E305" s="44" t="n">
        <f aca="false">SUM(E306:E310)</f>
        <v>0</v>
      </c>
      <c r="F305" s="44" t="n">
        <f aca="false">SUM(F306:F310)</f>
        <v>0</v>
      </c>
      <c r="G305" s="44" t="n">
        <f aca="false">SUM(G306:G310)</f>
        <v>0</v>
      </c>
      <c r="H305" s="44" t="n">
        <f aca="false">SUM(H306:H310)</f>
        <v>0</v>
      </c>
      <c r="I305" s="44" t="n">
        <f aca="false">SUM(I306:I310)</f>
        <v>0</v>
      </c>
      <c r="J305" s="45" t="n">
        <f aca="false">SUM(J306:J310)</f>
        <v>0</v>
      </c>
      <c r="K305" s="44" t="n">
        <f aca="false">+F305-H305</f>
        <v>0</v>
      </c>
    </row>
    <row r="306" customFormat="false" ht="15" hidden="false" customHeight="true" outlineLevel="0" collapsed="false">
      <c r="A306" s="14" t="n">
        <v>322121</v>
      </c>
      <c r="B306" s="28" t="s">
        <v>534</v>
      </c>
      <c r="C306" s="29" t="s">
        <v>385</v>
      </c>
      <c r="D306" s="30"/>
      <c r="E306" s="30"/>
      <c r="F306" s="31" t="n">
        <f aca="false">+D306+E306</f>
        <v>0</v>
      </c>
      <c r="G306" s="30"/>
      <c r="H306" s="30"/>
      <c r="I306" s="30"/>
      <c r="J306" s="32"/>
      <c r="K306" s="31" t="n">
        <f aca="false">+F306-H306</f>
        <v>0</v>
      </c>
    </row>
    <row r="307" customFormat="false" ht="15" hidden="false" customHeight="true" outlineLevel="0" collapsed="false">
      <c r="A307" s="14" t="n">
        <v>322122</v>
      </c>
      <c r="B307" s="28" t="s">
        <v>535</v>
      </c>
      <c r="C307" s="29" t="s">
        <v>387</v>
      </c>
      <c r="D307" s="30"/>
      <c r="E307" s="30"/>
      <c r="F307" s="31" t="n">
        <f aca="false">+D307+E307</f>
        <v>0</v>
      </c>
      <c r="G307" s="30"/>
      <c r="H307" s="30"/>
      <c r="I307" s="30"/>
      <c r="J307" s="32"/>
      <c r="K307" s="31" t="n">
        <f aca="false">+F307-H307</f>
        <v>0</v>
      </c>
    </row>
    <row r="308" customFormat="false" ht="15" hidden="false" customHeight="true" outlineLevel="0" collapsed="false">
      <c r="A308" s="14" t="n">
        <v>322123</v>
      </c>
      <c r="B308" s="28" t="s">
        <v>536</v>
      </c>
      <c r="C308" s="29" t="s">
        <v>389</v>
      </c>
      <c r="D308" s="30"/>
      <c r="E308" s="30"/>
      <c r="F308" s="31" t="n">
        <f aca="false">+D308+E308</f>
        <v>0</v>
      </c>
      <c r="G308" s="30"/>
      <c r="H308" s="30"/>
      <c r="I308" s="30"/>
      <c r="J308" s="32"/>
      <c r="K308" s="31" t="n">
        <f aca="false">+F308-H308</f>
        <v>0</v>
      </c>
    </row>
    <row r="309" customFormat="false" ht="15" hidden="false" customHeight="true" outlineLevel="0" collapsed="false">
      <c r="A309" s="14" t="n">
        <v>322124</v>
      </c>
      <c r="B309" s="28" t="s">
        <v>537</v>
      </c>
      <c r="C309" s="29" t="s">
        <v>391</v>
      </c>
      <c r="D309" s="30"/>
      <c r="E309" s="30"/>
      <c r="F309" s="31" t="n">
        <f aca="false">+D309+E309</f>
        <v>0</v>
      </c>
      <c r="G309" s="30"/>
      <c r="H309" s="30"/>
      <c r="I309" s="30"/>
      <c r="J309" s="32"/>
      <c r="K309" s="31" t="n">
        <f aca="false">+F309-H309</f>
        <v>0</v>
      </c>
    </row>
    <row r="310" customFormat="false" ht="15" hidden="false" customHeight="true" outlineLevel="0" collapsed="false">
      <c r="A310" s="14" t="n">
        <v>322125</v>
      </c>
      <c r="B310" s="28" t="s">
        <v>538</v>
      </c>
      <c r="C310" s="29" t="s">
        <v>393</v>
      </c>
      <c r="D310" s="30"/>
      <c r="E310" s="30"/>
      <c r="F310" s="31" t="n">
        <f aca="false">+D310+E310</f>
        <v>0</v>
      </c>
      <c r="G310" s="30"/>
      <c r="H310" s="30"/>
      <c r="I310" s="30"/>
      <c r="J310" s="32"/>
      <c r="K310" s="31" t="n">
        <f aca="false">+F310-H310</f>
        <v>0</v>
      </c>
    </row>
    <row r="311" customFormat="false" ht="15" hidden="false" customHeight="true" outlineLevel="0" collapsed="false">
      <c r="A311" s="14" t="n">
        <v>32213</v>
      </c>
      <c r="B311" s="24" t="s">
        <v>539</v>
      </c>
      <c r="C311" s="25" t="s">
        <v>540</v>
      </c>
      <c r="D311" s="31"/>
      <c r="E311" s="31"/>
      <c r="F311" s="31" t="n">
        <f aca="false">+D311+E311</f>
        <v>0</v>
      </c>
      <c r="G311" s="31"/>
      <c r="H311" s="31"/>
      <c r="I311" s="31"/>
      <c r="J311" s="50"/>
      <c r="K311" s="31" t="n">
        <f aca="false">+F311-H311</f>
        <v>0</v>
      </c>
    </row>
    <row r="312" customFormat="false" ht="15" hidden="false" customHeight="true" outlineLevel="0" collapsed="false">
      <c r="A312" s="14"/>
      <c r="B312" s="24" t="s">
        <v>541</v>
      </c>
      <c r="C312" s="25" t="s">
        <v>542</v>
      </c>
      <c r="D312" s="44" t="n">
        <f aca="false">SUM(D313:D314)</f>
        <v>0</v>
      </c>
      <c r="E312" s="44" t="n">
        <f aca="false">SUM(E313:E314)</f>
        <v>0</v>
      </c>
      <c r="F312" s="44" t="n">
        <f aca="false">SUM(F313:F314)</f>
        <v>0</v>
      </c>
      <c r="G312" s="44" t="n">
        <f aca="false">SUM(G313:G314)</f>
        <v>0</v>
      </c>
      <c r="H312" s="44" t="n">
        <f aca="false">SUM(H313:H314)</f>
        <v>0</v>
      </c>
      <c r="I312" s="44" t="n">
        <f aca="false">SUM(I313:I314)</f>
        <v>0</v>
      </c>
      <c r="J312" s="45" t="n">
        <f aca="false">SUM(J313:J314)</f>
        <v>0</v>
      </c>
      <c r="K312" s="44" t="n">
        <f aca="false">+F312-H312</f>
        <v>0</v>
      </c>
    </row>
    <row r="313" customFormat="false" ht="15" hidden="false" customHeight="true" outlineLevel="0" collapsed="false">
      <c r="A313" s="14" t="n">
        <v>3221311</v>
      </c>
      <c r="B313" s="28" t="s">
        <v>543</v>
      </c>
      <c r="C313" s="29" t="s">
        <v>544</v>
      </c>
      <c r="D313" s="30"/>
      <c r="E313" s="30"/>
      <c r="F313" s="31" t="n">
        <f aca="false">+D313+E313</f>
        <v>0</v>
      </c>
      <c r="G313" s="30"/>
      <c r="H313" s="30"/>
      <c r="I313" s="30"/>
      <c r="J313" s="32"/>
      <c r="K313" s="31" t="n">
        <f aca="false">+F313-H313</f>
        <v>0</v>
      </c>
    </row>
    <row r="314" customFormat="false" ht="15" hidden="false" customHeight="true" outlineLevel="0" collapsed="false">
      <c r="A314" s="14" t="n">
        <v>3221312</v>
      </c>
      <c r="B314" s="28" t="s">
        <v>545</v>
      </c>
      <c r="C314" s="29" t="s">
        <v>546</v>
      </c>
      <c r="D314" s="30"/>
      <c r="E314" s="30"/>
      <c r="F314" s="31" t="n">
        <f aca="false">+D314+E314</f>
        <v>0</v>
      </c>
      <c r="G314" s="30"/>
      <c r="H314" s="30"/>
      <c r="I314" s="30"/>
      <c r="J314" s="32"/>
      <c r="K314" s="31" t="n">
        <f aca="false">+F314-H314</f>
        <v>0</v>
      </c>
    </row>
    <row r="315" customFormat="false" ht="15" hidden="false" customHeight="true" outlineLevel="0" collapsed="false">
      <c r="A315" s="14"/>
      <c r="B315" s="24" t="s">
        <v>547</v>
      </c>
      <c r="C315" s="25" t="s">
        <v>548</v>
      </c>
      <c r="D315" s="44" t="n">
        <f aca="false">SUM(D316:D317)</f>
        <v>0</v>
      </c>
      <c r="E315" s="44" t="n">
        <f aca="false">SUM(E316:E317)</f>
        <v>0</v>
      </c>
      <c r="F315" s="44" t="n">
        <f aca="false">SUM(F316:F317)</f>
        <v>0</v>
      </c>
      <c r="G315" s="44" t="n">
        <f aca="false">SUM(G316:G317)</f>
        <v>0</v>
      </c>
      <c r="H315" s="44" t="n">
        <f aca="false">SUM(H316:H317)</f>
        <v>0</v>
      </c>
      <c r="I315" s="44" t="n">
        <f aca="false">SUM(I316:I317)</f>
        <v>0</v>
      </c>
      <c r="J315" s="45" t="n">
        <f aca="false">SUM(J316:J317)</f>
        <v>0</v>
      </c>
      <c r="K315" s="44" t="n">
        <f aca="false">+F315-H315</f>
        <v>0</v>
      </c>
    </row>
    <row r="316" customFormat="false" ht="15" hidden="false" customHeight="true" outlineLevel="0" collapsed="false">
      <c r="A316" s="14" t="n">
        <v>3221321</v>
      </c>
      <c r="B316" s="28" t="s">
        <v>549</v>
      </c>
      <c r="C316" s="29" t="s">
        <v>550</v>
      </c>
      <c r="D316" s="30"/>
      <c r="E316" s="30"/>
      <c r="F316" s="31" t="n">
        <f aca="false">+D316+E316</f>
        <v>0</v>
      </c>
      <c r="G316" s="30"/>
      <c r="H316" s="30"/>
      <c r="I316" s="30"/>
      <c r="J316" s="32"/>
      <c r="K316" s="31" t="n">
        <f aca="false">+F316-H316</f>
        <v>0</v>
      </c>
    </row>
    <row r="317" customFormat="false" ht="15" hidden="false" customHeight="true" outlineLevel="0" collapsed="false">
      <c r="A317" s="14" t="n">
        <v>3221322</v>
      </c>
      <c r="B317" s="28" t="s">
        <v>551</v>
      </c>
      <c r="C317" s="29" t="s">
        <v>552</v>
      </c>
      <c r="D317" s="30"/>
      <c r="E317" s="30"/>
      <c r="F317" s="31" t="n">
        <f aca="false">+D317+E317</f>
        <v>0</v>
      </c>
      <c r="G317" s="30"/>
      <c r="H317" s="30"/>
      <c r="I317" s="30"/>
      <c r="J317" s="32"/>
      <c r="K317" s="31" t="n">
        <f aca="false">+F317-H317</f>
        <v>0</v>
      </c>
    </row>
    <row r="318" customFormat="false" ht="15" hidden="false" customHeight="true" outlineLevel="0" collapsed="false">
      <c r="A318" s="14"/>
      <c r="B318" s="24" t="s">
        <v>553</v>
      </c>
      <c r="C318" s="25" t="s">
        <v>554</v>
      </c>
      <c r="D318" s="44" t="n">
        <f aca="false">SUM(D319:D321)</f>
        <v>0</v>
      </c>
      <c r="E318" s="44" t="n">
        <f aca="false">SUM(E319:E321)</f>
        <v>0</v>
      </c>
      <c r="F318" s="44" t="n">
        <f aca="false">SUM(F319:F321)</f>
        <v>0</v>
      </c>
      <c r="G318" s="44" t="n">
        <f aca="false">SUM(G319:G321)</f>
        <v>0</v>
      </c>
      <c r="H318" s="44" t="n">
        <f aca="false">SUM(H319:H321)</f>
        <v>0</v>
      </c>
      <c r="I318" s="44" t="n">
        <f aca="false">SUM(I319:I321)</f>
        <v>0</v>
      </c>
      <c r="J318" s="45" t="n">
        <f aca="false">SUM(J319:J321)</f>
        <v>0</v>
      </c>
      <c r="K318" s="44" t="n">
        <f aca="false">+F318-H318</f>
        <v>0</v>
      </c>
    </row>
    <row r="319" customFormat="false" ht="15" hidden="false" customHeight="true" outlineLevel="0" collapsed="false">
      <c r="A319" s="14" t="n">
        <v>322141</v>
      </c>
      <c r="B319" s="28" t="s">
        <v>555</v>
      </c>
      <c r="C319" s="29" t="s">
        <v>411</v>
      </c>
      <c r="D319" s="30"/>
      <c r="E319" s="30"/>
      <c r="F319" s="31" t="n">
        <f aca="false">+D319+E319</f>
        <v>0</v>
      </c>
      <c r="G319" s="30"/>
      <c r="H319" s="30"/>
      <c r="I319" s="30"/>
      <c r="J319" s="32"/>
      <c r="K319" s="31" t="n">
        <f aca="false">+F319-H319</f>
        <v>0</v>
      </c>
    </row>
    <row r="320" customFormat="false" ht="15" hidden="false" customHeight="true" outlineLevel="0" collapsed="false">
      <c r="A320" s="14" t="n">
        <v>322142</v>
      </c>
      <c r="B320" s="28" t="s">
        <v>556</v>
      </c>
      <c r="C320" s="29" t="s">
        <v>557</v>
      </c>
      <c r="D320" s="30"/>
      <c r="E320" s="30"/>
      <c r="F320" s="31" t="n">
        <f aca="false">+D320+E320</f>
        <v>0</v>
      </c>
      <c r="G320" s="30"/>
      <c r="H320" s="30"/>
      <c r="I320" s="30"/>
      <c r="J320" s="32"/>
      <c r="K320" s="31" t="n">
        <f aca="false">+F320-H320</f>
        <v>0</v>
      </c>
    </row>
    <row r="321" customFormat="false" ht="15" hidden="false" customHeight="true" outlineLevel="0" collapsed="false">
      <c r="A321" s="14" t="n">
        <v>322143</v>
      </c>
      <c r="B321" s="28" t="s">
        <v>558</v>
      </c>
      <c r="C321" s="29" t="s">
        <v>415</v>
      </c>
      <c r="D321" s="30"/>
      <c r="E321" s="30"/>
      <c r="F321" s="31" t="n">
        <f aca="false">+D321+E321</f>
        <v>0</v>
      </c>
      <c r="G321" s="30"/>
      <c r="H321" s="30"/>
      <c r="I321" s="30"/>
      <c r="J321" s="32"/>
      <c r="K321" s="31" t="n">
        <f aca="false">+F321-H321</f>
        <v>0</v>
      </c>
    </row>
    <row r="322" customFormat="false" ht="15" hidden="false" customHeight="true" outlineLevel="0" collapsed="false">
      <c r="A322" s="14"/>
      <c r="B322" s="20" t="s">
        <v>559</v>
      </c>
      <c r="C322" s="21" t="s">
        <v>560</v>
      </c>
      <c r="D322" s="22" t="n">
        <f aca="false">+D323+D326+D330+D337</f>
        <v>0</v>
      </c>
      <c r="E322" s="22" t="n">
        <f aca="false">+E323+E326+E330+E337</f>
        <v>0</v>
      </c>
      <c r="F322" s="22" t="n">
        <f aca="false">+F323+F326+F330+F337</f>
        <v>0</v>
      </c>
      <c r="G322" s="22" t="n">
        <f aca="false">+G323+G326+G330+G337</f>
        <v>0</v>
      </c>
      <c r="H322" s="22" t="n">
        <f aca="false">+H323+H326+H330+H337</f>
        <v>0</v>
      </c>
      <c r="I322" s="22" t="n">
        <f aca="false">+I323+I326+I330+I337</f>
        <v>0</v>
      </c>
      <c r="J322" s="23" t="n">
        <f aca="false">+J323+J326+J330+J337</f>
        <v>0</v>
      </c>
      <c r="K322" s="22" t="n">
        <f aca="false">+F322-H322</f>
        <v>0</v>
      </c>
    </row>
    <row r="323" customFormat="false" ht="15" hidden="false" customHeight="true" outlineLevel="0" collapsed="false">
      <c r="A323" s="14"/>
      <c r="B323" s="20" t="s">
        <v>561</v>
      </c>
      <c r="C323" s="21" t="s">
        <v>562</v>
      </c>
      <c r="D323" s="35" t="n">
        <f aca="false">+D324+D325</f>
        <v>0</v>
      </c>
      <c r="E323" s="35" t="n">
        <f aca="false">+E324+E325</f>
        <v>0</v>
      </c>
      <c r="F323" s="35" t="n">
        <f aca="false">+F324+F325</f>
        <v>0</v>
      </c>
      <c r="G323" s="35" t="n">
        <f aca="false">+G324+G325</f>
        <v>0</v>
      </c>
      <c r="H323" s="35" t="n">
        <f aca="false">+H324+H325</f>
        <v>0</v>
      </c>
      <c r="I323" s="35" t="n">
        <f aca="false">+I324+I325</f>
        <v>0</v>
      </c>
      <c r="J323" s="40" t="n">
        <f aca="false">+J324+J325</f>
        <v>0</v>
      </c>
      <c r="K323" s="35" t="n">
        <f aca="false">+F323-H323</f>
        <v>0</v>
      </c>
    </row>
    <row r="324" customFormat="false" ht="15" hidden="false" customHeight="true" outlineLevel="0" collapsed="false">
      <c r="A324" s="14" t="n">
        <v>322211</v>
      </c>
      <c r="B324" s="28" t="s">
        <v>563</v>
      </c>
      <c r="C324" s="29" t="s">
        <v>367</v>
      </c>
      <c r="D324" s="30"/>
      <c r="E324" s="30"/>
      <c r="F324" s="31" t="n">
        <f aca="false">+D324+E324</f>
        <v>0</v>
      </c>
      <c r="G324" s="30"/>
      <c r="H324" s="30"/>
      <c r="I324" s="30"/>
      <c r="J324" s="32"/>
      <c r="K324" s="31" t="n">
        <f aca="false">+F324-H324</f>
        <v>0</v>
      </c>
    </row>
    <row r="325" customFormat="false" ht="15" hidden="false" customHeight="true" outlineLevel="0" collapsed="false">
      <c r="A325" s="14" t="n">
        <v>322212</v>
      </c>
      <c r="B325" s="28" t="s">
        <v>564</v>
      </c>
      <c r="C325" s="29" t="s">
        <v>369</v>
      </c>
      <c r="D325" s="30"/>
      <c r="E325" s="30"/>
      <c r="F325" s="31" t="n">
        <f aca="false">+D325+E325</f>
        <v>0</v>
      </c>
      <c r="G325" s="30"/>
      <c r="H325" s="30"/>
      <c r="I325" s="30"/>
      <c r="J325" s="32"/>
      <c r="K325" s="31" t="n">
        <f aca="false">+F325-H325</f>
        <v>0</v>
      </c>
    </row>
    <row r="326" customFormat="false" ht="15" hidden="false" customHeight="true" outlineLevel="0" collapsed="false">
      <c r="A326" s="14"/>
      <c r="B326" s="20" t="s">
        <v>565</v>
      </c>
      <c r="C326" s="21" t="s">
        <v>566</v>
      </c>
      <c r="D326" s="35" t="n">
        <f aca="false">SUM(D327:D329)</f>
        <v>0</v>
      </c>
      <c r="E326" s="35" t="n">
        <f aca="false">SUM(E327:E329)</f>
        <v>0</v>
      </c>
      <c r="F326" s="35" t="n">
        <f aca="false">SUM(F327:F329)</f>
        <v>0</v>
      </c>
      <c r="G326" s="35" t="n">
        <f aca="false">SUM(G327:G329)</f>
        <v>0</v>
      </c>
      <c r="H326" s="35" t="n">
        <f aca="false">SUM(H327:H329)</f>
        <v>0</v>
      </c>
      <c r="I326" s="35" t="n">
        <f aca="false">SUM(I327:I329)</f>
        <v>0</v>
      </c>
      <c r="J326" s="40" t="n">
        <f aca="false">SUM(J327:J329)</f>
        <v>0</v>
      </c>
      <c r="K326" s="35" t="n">
        <f aca="false">+F326-H326</f>
        <v>0</v>
      </c>
    </row>
    <row r="327" customFormat="false" ht="15" hidden="false" customHeight="true" outlineLevel="0" collapsed="false">
      <c r="A327" s="14" t="n">
        <v>322221</v>
      </c>
      <c r="B327" s="28" t="s">
        <v>567</v>
      </c>
      <c r="C327" s="29" t="s">
        <v>385</v>
      </c>
      <c r="D327" s="30"/>
      <c r="E327" s="30"/>
      <c r="F327" s="31" t="n">
        <f aca="false">+D327+E327</f>
        <v>0</v>
      </c>
      <c r="G327" s="30"/>
      <c r="H327" s="30"/>
      <c r="I327" s="30"/>
      <c r="J327" s="32"/>
      <c r="K327" s="31" t="n">
        <f aca="false">+F327-H327</f>
        <v>0</v>
      </c>
    </row>
    <row r="328" customFormat="false" ht="15" hidden="false" customHeight="true" outlineLevel="0" collapsed="false">
      <c r="A328" s="14" t="n">
        <v>322222</v>
      </c>
      <c r="B328" s="28" t="s">
        <v>568</v>
      </c>
      <c r="C328" s="29" t="s">
        <v>387</v>
      </c>
      <c r="D328" s="30"/>
      <c r="E328" s="30"/>
      <c r="F328" s="31" t="n">
        <f aca="false">+D328+E328</f>
        <v>0</v>
      </c>
      <c r="G328" s="30"/>
      <c r="H328" s="30"/>
      <c r="I328" s="30"/>
      <c r="J328" s="32"/>
      <c r="K328" s="31" t="n">
        <f aca="false">+F328-H328</f>
        <v>0</v>
      </c>
    </row>
    <row r="329" customFormat="false" ht="15" hidden="false" customHeight="true" outlineLevel="0" collapsed="false">
      <c r="A329" s="14" t="n">
        <v>322223</v>
      </c>
      <c r="B329" s="28" t="s">
        <v>569</v>
      </c>
      <c r="C329" s="29" t="s">
        <v>389</v>
      </c>
      <c r="D329" s="30"/>
      <c r="E329" s="30"/>
      <c r="F329" s="31" t="n">
        <f aca="false">+D329+E329</f>
        <v>0</v>
      </c>
      <c r="G329" s="30"/>
      <c r="H329" s="30"/>
      <c r="I329" s="30"/>
      <c r="J329" s="32"/>
      <c r="K329" s="31" t="n">
        <f aca="false">+F329-H329</f>
        <v>0</v>
      </c>
    </row>
    <row r="330" customFormat="false" ht="15" hidden="false" customHeight="true" outlineLevel="0" collapsed="false">
      <c r="A330" s="14"/>
      <c r="B330" s="20" t="s">
        <v>570</v>
      </c>
      <c r="C330" s="21" t="s">
        <v>571</v>
      </c>
      <c r="D330" s="35" t="n">
        <f aca="false">+D331+D334</f>
        <v>0</v>
      </c>
      <c r="E330" s="35" t="n">
        <f aca="false">+E331+E334</f>
        <v>0</v>
      </c>
      <c r="F330" s="35" t="n">
        <f aca="false">+F331+F334</f>
        <v>0</v>
      </c>
      <c r="G330" s="35" t="n">
        <f aca="false">+G331+G334</f>
        <v>0</v>
      </c>
      <c r="H330" s="35" t="n">
        <f aca="false">+H331+H334</f>
        <v>0</v>
      </c>
      <c r="I330" s="35" t="n">
        <f aca="false">+I331+I334</f>
        <v>0</v>
      </c>
      <c r="J330" s="40" t="n">
        <f aca="false">+J331+J334</f>
        <v>0</v>
      </c>
      <c r="K330" s="35" t="n">
        <f aca="false">+F330-H330</f>
        <v>0</v>
      </c>
    </row>
    <row r="331" customFormat="false" ht="15" hidden="false" customHeight="true" outlineLevel="0" collapsed="false">
      <c r="A331" s="14"/>
      <c r="B331" s="24" t="s">
        <v>572</v>
      </c>
      <c r="C331" s="25" t="s">
        <v>573</v>
      </c>
      <c r="D331" s="44" t="n">
        <f aca="false">SUM(D332:D333)</f>
        <v>0</v>
      </c>
      <c r="E331" s="44" t="n">
        <f aca="false">SUM(E332:E333)</f>
        <v>0</v>
      </c>
      <c r="F331" s="44" t="n">
        <f aca="false">SUM(F332:F333)</f>
        <v>0</v>
      </c>
      <c r="G331" s="44" t="n">
        <f aca="false">SUM(G332:G333)</f>
        <v>0</v>
      </c>
      <c r="H331" s="44" t="n">
        <f aca="false">SUM(H332:H333)</f>
        <v>0</v>
      </c>
      <c r="I331" s="44" t="n">
        <f aca="false">SUM(I332:I333)</f>
        <v>0</v>
      </c>
      <c r="J331" s="45" t="n">
        <f aca="false">SUM(J332:J333)</f>
        <v>0</v>
      </c>
      <c r="K331" s="44" t="n">
        <f aca="false">+F331-H331</f>
        <v>0</v>
      </c>
    </row>
    <row r="332" customFormat="false" ht="15" hidden="false" customHeight="true" outlineLevel="0" collapsed="false">
      <c r="A332" s="14" t="n">
        <v>3222311</v>
      </c>
      <c r="B332" s="28" t="s">
        <v>574</v>
      </c>
      <c r="C332" s="29" t="s">
        <v>575</v>
      </c>
      <c r="D332" s="30"/>
      <c r="E332" s="30"/>
      <c r="F332" s="31" t="n">
        <f aca="false">+D332+E332</f>
        <v>0</v>
      </c>
      <c r="G332" s="30"/>
      <c r="H332" s="30"/>
      <c r="I332" s="30"/>
      <c r="J332" s="32"/>
      <c r="K332" s="31" t="n">
        <f aca="false">+F332-H332</f>
        <v>0</v>
      </c>
    </row>
    <row r="333" customFormat="false" ht="15" hidden="false" customHeight="true" outlineLevel="0" collapsed="false">
      <c r="A333" s="14" t="n">
        <v>3222312</v>
      </c>
      <c r="B333" s="28" t="s">
        <v>576</v>
      </c>
      <c r="C333" s="29" t="s">
        <v>577</v>
      </c>
      <c r="D333" s="30"/>
      <c r="E333" s="30"/>
      <c r="F333" s="31" t="n">
        <f aca="false">+D333+E333</f>
        <v>0</v>
      </c>
      <c r="G333" s="30"/>
      <c r="H333" s="30"/>
      <c r="I333" s="30"/>
      <c r="J333" s="32"/>
      <c r="K333" s="31" t="n">
        <f aca="false">+F333-H333</f>
        <v>0</v>
      </c>
    </row>
    <row r="334" customFormat="false" ht="15" hidden="false" customHeight="true" outlineLevel="0" collapsed="false">
      <c r="A334" s="14"/>
      <c r="B334" s="24" t="s">
        <v>578</v>
      </c>
      <c r="C334" s="25" t="s">
        <v>403</v>
      </c>
      <c r="D334" s="44" t="n">
        <f aca="false">SUM(D335:D336)</f>
        <v>0</v>
      </c>
      <c r="E334" s="44" t="n">
        <f aca="false">SUM(E335:E336)</f>
        <v>0</v>
      </c>
      <c r="F334" s="44" t="n">
        <f aca="false">SUM(F335:F336)</f>
        <v>0</v>
      </c>
      <c r="G334" s="44" t="n">
        <f aca="false">SUM(G335:G336)</f>
        <v>0</v>
      </c>
      <c r="H334" s="44" t="n">
        <f aca="false">SUM(H335:H336)</f>
        <v>0</v>
      </c>
      <c r="I334" s="44" t="n">
        <f aca="false">SUM(I335:I336)</f>
        <v>0</v>
      </c>
      <c r="J334" s="45" t="n">
        <f aca="false">SUM(J335:J336)</f>
        <v>0</v>
      </c>
      <c r="K334" s="44" t="n">
        <f aca="false">+F334-H334</f>
        <v>0</v>
      </c>
    </row>
    <row r="335" customFormat="false" ht="15" hidden="false" customHeight="true" outlineLevel="0" collapsed="false">
      <c r="A335" s="14" t="n">
        <v>3222321</v>
      </c>
      <c r="B335" s="28" t="s">
        <v>579</v>
      </c>
      <c r="C335" s="29" t="s">
        <v>580</v>
      </c>
      <c r="D335" s="30"/>
      <c r="E335" s="30"/>
      <c r="F335" s="31" t="n">
        <f aca="false">+D335+E335</f>
        <v>0</v>
      </c>
      <c r="G335" s="30"/>
      <c r="H335" s="30"/>
      <c r="I335" s="30"/>
      <c r="J335" s="32"/>
      <c r="K335" s="31" t="n">
        <f aca="false">+F335-H335</f>
        <v>0</v>
      </c>
    </row>
    <row r="336" customFormat="false" ht="15" hidden="false" customHeight="true" outlineLevel="0" collapsed="false">
      <c r="A336" s="14" t="n">
        <v>3222322</v>
      </c>
      <c r="B336" s="28" t="s">
        <v>581</v>
      </c>
      <c r="C336" s="29" t="s">
        <v>582</v>
      </c>
      <c r="D336" s="30"/>
      <c r="E336" s="30"/>
      <c r="F336" s="31" t="n">
        <f aca="false">+D336+E336</f>
        <v>0</v>
      </c>
      <c r="G336" s="30"/>
      <c r="H336" s="30"/>
      <c r="I336" s="30"/>
      <c r="J336" s="32"/>
      <c r="K336" s="31" t="n">
        <f aca="false">+F336-H336</f>
        <v>0</v>
      </c>
    </row>
    <row r="337" customFormat="false" ht="15" hidden="false" customHeight="true" outlineLevel="0" collapsed="false">
      <c r="A337" s="14"/>
      <c r="B337" s="20" t="s">
        <v>583</v>
      </c>
      <c r="C337" s="21" t="s">
        <v>584</v>
      </c>
      <c r="D337" s="35" t="n">
        <f aca="false">SUM(D338:D340)</f>
        <v>0</v>
      </c>
      <c r="E337" s="35" t="n">
        <f aca="false">SUM(E338:E340)</f>
        <v>0</v>
      </c>
      <c r="F337" s="35" t="n">
        <f aca="false">SUM(F338:F340)</f>
        <v>0</v>
      </c>
      <c r="G337" s="35" t="n">
        <f aca="false">SUM(G338:G340)</f>
        <v>0</v>
      </c>
      <c r="H337" s="35" t="n">
        <f aca="false">SUM(H338:H340)</f>
        <v>0</v>
      </c>
      <c r="I337" s="35" t="n">
        <f aca="false">SUM(I338:I340)</f>
        <v>0</v>
      </c>
      <c r="J337" s="40" t="n">
        <f aca="false">SUM(J338:J340)</f>
        <v>0</v>
      </c>
      <c r="K337" s="35" t="n">
        <f aca="false">+F337-H337</f>
        <v>0</v>
      </c>
    </row>
    <row r="338" customFormat="false" ht="15" hidden="false" customHeight="true" outlineLevel="0" collapsed="false">
      <c r="A338" s="14" t="n">
        <v>322241</v>
      </c>
      <c r="B338" s="28" t="s">
        <v>585</v>
      </c>
      <c r="C338" s="29" t="s">
        <v>411</v>
      </c>
      <c r="D338" s="30"/>
      <c r="E338" s="30"/>
      <c r="F338" s="31" t="n">
        <f aca="false">+D338+E338</f>
        <v>0</v>
      </c>
      <c r="G338" s="30"/>
      <c r="H338" s="30"/>
      <c r="I338" s="30"/>
      <c r="J338" s="32"/>
      <c r="K338" s="31" t="n">
        <f aca="false">+F338-H338</f>
        <v>0</v>
      </c>
    </row>
    <row r="339" customFormat="false" ht="15" hidden="false" customHeight="true" outlineLevel="0" collapsed="false">
      <c r="A339" s="14" t="n">
        <v>322242</v>
      </c>
      <c r="B339" s="28" t="s">
        <v>586</v>
      </c>
      <c r="C339" s="29" t="s">
        <v>557</v>
      </c>
      <c r="D339" s="30"/>
      <c r="E339" s="30"/>
      <c r="F339" s="31" t="n">
        <f aca="false">+D339+E339</f>
        <v>0</v>
      </c>
      <c r="G339" s="30"/>
      <c r="H339" s="30"/>
      <c r="I339" s="30"/>
      <c r="J339" s="32"/>
      <c r="K339" s="31" t="n">
        <f aca="false">+F339-H339</f>
        <v>0</v>
      </c>
    </row>
    <row r="340" customFormat="false" ht="15" hidden="false" customHeight="true" outlineLevel="0" collapsed="false">
      <c r="A340" s="14" t="n">
        <v>322243</v>
      </c>
      <c r="B340" s="28" t="s">
        <v>587</v>
      </c>
      <c r="C340" s="29" t="s">
        <v>415</v>
      </c>
      <c r="D340" s="30"/>
      <c r="E340" s="30"/>
      <c r="F340" s="31" t="n">
        <f aca="false">+D340+E340</f>
        <v>0</v>
      </c>
      <c r="G340" s="30"/>
      <c r="H340" s="30"/>
      <c r="I340" s="30"/>
      <c r="J340" s="32"/>
      <c r="K340" s="31" t="n">
        <f aca="false">+F340-H340</f>
        <v>0</v>
      </c>
    </row>
    <row r="341" customFormat="false" ht="15" hidden="false" customHeight="true" outlineLevel="0" collapsed="false">
      <c r="A341" s="14" t="n">
        <v>323</v>
      </c>
      <c r="B341" s="63" t="s">
        <v>588</v>
      </c>
      <c r="C341" s="21" t="s">
        <v>589</v>
      </c>
      <c r="D341" s="33"/>
      <c r="E341" s="33"/>
      <c r="F341" s="31" t="n">
        <f aca="false">+D341+E341</f>
        <v>0</v>
      </c>
      <c r="G341" s="33"/>
      <c r="H341" s="33"/>
      <c r="I341" s="33"/>
      <c r="J341" s="34"/>
      <c r="K341" s="64" t="n">
        <f aca="false">+F341-H341</f>
        <v>0</v>
      </c>
    </row>
    <row r="342" customFormat="false" ht="12.75" hidden="false" customHeight="false" outlineLevel="0" collapsed="false">
      <c r="A342" s="14"/>
      <c r="B342" s="15"/>
      <c r="C342" s="16" t="s">
        <v>590</v>
      </c>
      <c r="D342" s="17" t="n">
        <f aca="false">+D11+D152</f>
        <v>393428350.5</v>
      </c>
      <c r="E342" s="17" t="n">
        <f aca="false">+E11+E152</f>
        <v>178850681.34</v>
      </c>
      <c r="F342" s="17" t="n">
        <f aca="false">+F11+F152</f>
        <v>572279031.84</v>
      </c>
      <c r="G342" s="17" t="n">
        <f aca="false">+G11+G152</f>
        <v>262853880.81</v>
      </c>
      <c r="H342" s="17" t="n">
        <f aca="false">+H11+H152</f>
        <v>170976703.92</v>
      </c>
      <c r="I342" s="17" t="n">
        <f aca="false">+I11+I152</f>
        <v>169822190.72</v>
      </c>
      <c r="J342" s="18" t="n">
        <f aca="false">+J11+J152</f>
        <v>169822190.72</v>
      </c>
      <c r="K342" s="65" t="n">
        <f aca="false">+F342-H342</f>
        <v>401302327.92</v>
      </c>
    </row>
    <row r="343" customFormat="false" ht="12.75" hidden="false" customHeight="false" outlineLevel="0" collapsed="false">
      <c r="B343" s="19"/>
      <c r="C343" s="19"/>
      <c r="D343" s="32"/>
      <c r="E343" s="32"/>
      <c r="F343" s="50"/>
      <c r="G343" s="32"/>
      <c r="H343" s="32"/>
      <c r="I343" s="66"/>
      <c r="J343" s="66"/>
      <c r="K343" s="67"/>
    </row>
    <row r="344" customFormat="false" ht="12.75" hidden="false" customHeight="false" outlineLevel="0" collapsed="false">
      <c r="B344" s="68" t="s">
        <v>591</v>
      </c>
      <c r="C344" s="68"/>
      <c r="D344" s="68"/>
      <c r="E344" s="68"/>
      <c r="F344" s="68"/>
      <c r="G344" s="68"/>
      <c r="H344" s="68"/>
      <c r="I344" s="68"/>
      <c r="J344" s="68"/>
    </row>
    <row r="345" customFormat="false" ht="12.75" hidden="false" customHeight="false" outlineLevel="0" collapsed="false">
      <c r="B345" s="19"/>
      <c r="C345" s="19"/>
      <c r="D345" s="69"/>
      <c r="E345" s="69"/>
      <c r="F345" s="70"/>
      <c r="G345" s="69"/>
      <c r="H345" s="69"/>
    </row>
    <row r="346" customFormat="false" ht="12.75" hidden="false" customHeight="false" outlineLevel="0" collapsed="false">
      <c r="B346" s="19"/>
      <c r="C346" s="19"/>
      <c r="D346" s="69"/>
      <c r="E346" s="69"/>
      <c r="F346" s="70"/>
      <c r="G346" s="69"/>
      <c r="H346" s="69"/>
    </row>
    <row r="350" customFormat="false" ht="12.75" hidden="false" customHeight="false" outlineLevel="0" collapsed="false">
      <c r="C350" s="71"/>
      <c r="D350" s="71"/>
      <c r="E350" s="72"/>
      <c r="F350" s="73"/>
      <c r="G350" s="74"/>
      <c r="H350" s="74"/>
    </row>
    <row r="351" customFormat="false" ht="12.75" hidden="false" customHeight="false" outlineLevel="0" collapsed="false">
      <c r="C351" s="75" t="s">
        <v>592</v>
      </c>
      <c r="D351" s="75"/>
      <c r="E351" s="72"/>
      <c r="F351" s="72"/>
      <c r="G351" s="76" t="s">
        <v>593</v>
      </c>
      <c r="H351" s="76"/>
    </row>
    <row r="352" customFormat="false" ht="12.75" hidden="false" customHeight="true" outlineLevel="0" collapsed="false">
      <c r="C352" s="77" t="s">
        <v>594</v>
      </c>
      <c r="D352" s="77"/>
      <c r="E352" s="78"/>
      <c r="F352" s="78"/>
      <c r="G352" s="79" t="s">
        <v>595</v>
      </c>
      <c r="H352" s="79"/>
    </row>
    <row r="353" customFormat="false" ht="12.75" hidden="false" customHeight="false" outlineLevel="0" collapsed="false">
      <c r="C353" s="80"/>
      <c r="D353" s="80"/>
      <c r="E353" s="80"/>
      <c r="F353" s="73"/>
      <c r="G353" s="80"/>
      <c r="H353" s="80"/>
    </row>
    <row r="354" customFormat="false" ht="12.75" hidden="false" customHeight="false" outlineLevel="0" collapsed="false">
      <c r="C354" s="80"/>
      <c r="D354" s="80"/>
      <c r="E354" s="80"/>
      <c r="F354" s="73"/>
      <c r="G354" s="80"/>
      <c r="H354" s="80"/>
    </row>
    <row r="355" customFormat="false" ht="12.75" hidden="false" customHeight="false" outlineLevel="0" collapsed="false">
      <c r="C355" s="80"/>
      <c r="D355" s="80"/>
      <c r="E355" s="80"/>
      <c r="F355" s="73"/>
      <c r="G355" s="80"/>
      <c r="H355" s="80"/>
    </row>
  </sheetData>
  <sheetProtection sheet="true" password="d9d2"/>
  <mergeCells count="15">
    <mergeCell ref="B3:K3"/>
    <mergeCell ref="B4:K4"/>
    <mergeCell ref="B5:K5"/>
    <mergeCell ref="D7:K7"/>
    <mergeCell ref="B9:B10"/>
    <mergeCell ref="C9:C10"/>
    <mergeCell ref="D9:J9"/>
    <mergeCell ref="K9:K10"/>
    <mergeCell ref="B344:J344"/>
    <mergeCell ref="C350:D350"/>
    <mergeCell ref="G350:H350"/>
    <mergeCell ref="C351:D351"/>
    <mergeCell ref="G351:H351"/>
    <mergeCell ref="C352:D352"/>
    <mergeCell ref="G352:H3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2:L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" width="11.42"/>
    <col collapsed="false" customWidth="true" hidden="false" outlineLevel="0" max="4" min="4" style="2" width="45.13"/>
    <col collapsed="false" customWidth="true" hidden="false" outlineLevel="0" max="12" min="5" style="2" width="16.56"/>
    <col collapsed="false" customWidth="false" hidden="false" outlineLevel="0" max="257" min="13" style="2" width="11.42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5" t="s">
        <v>596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81"/>
      <c r="C6" s="5"/>
      <c r="D6" s="6" t="s">
        <v>3</v>
      </c>
      <c r="E6" s="7" t="s">
        <v>4</v>
      </c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B8" s="82" t="s">
        <v>5</v>
      </c>
      <c r="C8" s="82" t="s">
        <v>597</v>
      </c>
      <c r="D8" s="83" t="s">
        <v>6</v>
      </c>
      <c r="E8" s="82" t="s">
        <v>7</v>
      </c>
      <c r="F8" s="82"/>
      <c r="G8" s="82"/>
      <c r="H8" s="82"/>
      <c r="I8" s="82"/>
      <c r="J8" s="82"/>
      <c r="K8" s="82"/>
      <c r="L8" s="82" t="s">
        <v>8</v>
      </c>
    </row>
    <row r="9" customFormat="false" ht="25.5" hidden="false" customHeight="false" outlineLevel="0" collapsed="false">
      <c r="B9" s="82"/>
      <c r="C9" s="82"/>
      <c r="D9" s="83"/>
      <c r="E9" s="82" t="s">
        <v>9</v>
      </c>
      <c r="F9" s="82" t="s">
        <v>10</v>
      </c>
      <c r="G9" s="82" t="s">
        <v>11</v>
      </c>
      <c r="H9" s="82" t="s">
        <v>12</v>
      </c>
      <c r="I9" s="82" t="s">
        <v>13</v>
      </c>
      <c r="J9" s="82" t="s">
        <v>14</v>
      </c>
      <c r="K9" s="82" t="s">
        <v>15</v>
      </c>
      <c r="L9" s="82"/>
    </row>
    <row r="10" customFormat="false" ht="12.75" hidden="false" customHeight="false" outlineLevel="0" collapsed="false">
      <c r="B10" s="16" t="n">
        <v>2</v>
      </c>
      <c r="C10" s="84" t="s">
        <v>16</v>
      </c>
      <c r="D10" s="84"/>
      <c r="E10" s="17" t="n">
        <f aca="false">+E11+E93</f>
        <v>393428350.5</v>
      </c>
      <c r="F10" s="17" t="n">
        <f aca="false">+F11+F93</f>
        <v>178850681.34</v>
      </c>
      <c r="G10" s="17" t="n">
        <f aca="false">+G11+G93</f>
        <v>572279031.84</v>
      </c>
      <c r="H10" s="17" t="n">
        <f aca="false">+H11+H93</f>
        <v>262853880.81</v>
      </c>
      <c r="I10" s="17" t="n">
        <f aca="false">+I11+I93</f>
        <v>170976703.92</v>
      </c>
      <c r="J10" s="17" t="n">
        <f aca="false">+J11+J93</f>
        <v>169822190.72</v>
      </c>
      <c r="K10" s="17" t="n">
        <f aca="false">+K11+K93</f>
        <v>169822190.72</v>
      </c>
      <c r="L10" s="17" t="n">
        <f aca="false">+G10-I10</f>
        <v>401302327.92</v>
      </c>
    </row>
    <row r="11" customFormat="false" ht="12.75" hidden="false" customHeight="false" outlineLevel="0" collapsed="false">
      <c r="B11" s="16" t="n">
        <v>2.1</v>
      </c>
      <c r="C11" s="85" t="s">
        <v>17</v>
      </c>
      <c r="D11" s="85"/>
      <c r="E11" s="17" t="n">
        <f aca="false">SUM(E12:E92)</f>
        <v>25699135.15</v>
      </c>
      <c r="F11" s="17" t="n">
        <f aca="false">SUM(F12:F92)</f>
        <v>35821724.05</v>
      </c>
      <c r="G11" s="17" t="n">
        <f aca="false">SUM(G12:G92)</f>
        <v>61520859.2</v>
      </c>
      <c r="H11" s="17" t="n">
        <f aca="false">SUM(H12:H92)</f>
        <v>34917148.37</v>
      </c>
      <c r="I11" s="17" t="n">
        <f aca="false">SUM(I12:I92)</f>
        <v>34754542.05</v>
      </c>
      <c r="J11" s="17" t="n">
        <f aca="false">SUM(J12:J92)</f>
        <v>34431336.21</v>
      </c>
      <c r="K11" s="17" t="n">
        <f aca="false">SUM(K12:K92)</f>
        <v>34431336.21</v>
      </c>
      <c r="L11" s="17" t="n">
        <f aca="false">+G11-I11</f>
        <v>26766317.15</v>
      </c>
    </row>
    <row r="12" customFormat="false" ht="25.5" hidden="false" customHeight="false" outlineLevel="0" collapsed="false">
      <c r="B12" s="86" t="n">
        <v>21111</v>
      </c>
      <c r="C12" s="86" t="n">
        <v>1130</v>
      </c>
      <c r="D12" s="86" t="s">
        <v>598</v>
      </c>
      <c r="E12" s="87" t="n">
        <v>4082292</v>
      </c>
      <c r="F12" s="87" t="n">
        <v>167843.95</v>
      </c>
      <c r="G12" s="88" t="n">
        <f aca="false">+E12+F12</f>
        <v>4250135.95</v>
      </c>
      <c r="H12" s="87" t="n">
        <v>2981210.63</v>
      </c>
      <c r="I12" s="87" t="n">
        <v>2977978</v>
      </c>
      <c r="J12" s="87" t="n">
        <v>2977978</v>
      </c>
      <c r="K12" s="87" t="n">
        <v>2977978</v>
      </c>
      <c r="L12" s="88" t="n">
        <f aca="false">+G12-I12</f>
        <v>1272157.95</v>
      </c>
    </row>
    <row r="13" customFormat="false" ht="25.5" hidden="false" customHeight="false" outlineLevel="0" collapsed="false">
      <c r="B13" s="86" t="n">
        <v>21111</v>
      </c>
      <c r="C13" s="86" t="n">
        <v>1210</v>
      </c>
      <c r="D13" s="86" t="s">
        <v>599</v>
      </c>
      <c r="E13" s="87" t="n">
        <v>0</v>
      </c>
      <c r="F13" s="87" t="n">
        <v>24998033.07</v>
      </c>
      <c r="G13" s="88" t="n">
        <f aca="false">+E13+F13</f>
        <v>24998033.07</v>
      </c>
      <c r="H13" s="87" t="n">
        <v>16697497.74</v>
      </c>
      <c r="I13" s="87" t="n">
        <v>16605646.22</v>
      </c>
      <c r="J13" s="87" t="n">
        <v>16605646.22</v>
      </c>
      <c r="K13" s="87" t="n">
        <v>16605646.22</v>
      </c>
      <c r="L13" s="88" t="n">
        <f aca="false">+G13-I13</f>
        <v>8392386.85</v>
      </c>
    </row>
    <row r="14" customFormat="false" ht="25.5" hidden="false" customHeight="false" outlineLevel="0" collapsed="false">
      <c r="B14" s="86" t="n">
        <v>21111</v>
      </c>
      <c r="C14" s="86" t="n">
        <v>1310</v>
      </c>
      <c r="D14" s="86" t="s">
        <v>600</v>
      </c>
      <c r="E14" s="87" t="n">
        <v>5005</v>
      </c>
      <c r="F14" s="87" t="n">
        <v>1452</v>
      </c>
      <c r="G14" s="88" t="n">
        <f aca="false">+E14+F14</f>
        <v>6457</v>
      </c>
      <c r="H14" s="87" t="n">
        <v>2534.55</v>
      </c>
      <c r="I14" s="87" t="n">
        <v>2534.5</v>
      </c>
      <c r="J14" s="87" t="n">
        <v>2534.5</v>
      </c>
      <c r="K14" s="87" t="n">
        <v>2534.5</v>
      </c>
      <c r="L14" s="88" t="n">
        <f aca="false">+G14-I14</f>
        <v>3922.5</v>
      </c>
    </row>
    <row r="15" customFormat="false" ht="25.5" hidden="false" customHeight="false" outlineLevel="0" collapsed="false">
      <c r="B15" s="86" t="n">
        <v>21111</v>
      </c>
      <c r="C15" s="86" t="n">
        <v>1320</v>
      </c>
      <c r="D15" s="86" t="s">
        <v>601</v>
      </c>
      <c r="E15" s="87" t="n">
        <v>1542756</v>
      </c>
      <c r="F15" s="87" t="n">
        <v>444144.03</v>
      </c>
      <c r="G15" s="88" t="n">
        <f aca="false">+E15+F15</f>
        <v>1986900.03</v>
      </c>
      <c r="H15" s="87" t="n">
        <v>182284.22</v>
      </c>
      <c r="I15" s="87" t="n">
        <v>182284.22</v>
      </c>
      <c r="J15" s="87" t="n">
        <v>182284.22</v>
      </c>
      <c r="K15" s="87" t="n">
        <v>182284.22</v>
      </c>
      <c r="L15" s="88" t="n">
        <f aca="false">+G15-I15</f>
        <v>1804615.81</v>
      </c>
    </row>
    <row r="16" customFormat="false" ht="12.75" hidden="false" customHeight="false" outlineLevel="0" collapsed="false">
      <c r="B16" s="86" t="n">
        <v>21111</v>
      </c>
      <c r="C16" s="86" t="n">
        <v>1340</v>
      </c>
      <c r="D16" s="86" t="s">
        <v>602</v>
      </c>
      <c r="E16" s="87" t="n">
        <v>3500856</v>
      </c>
      <c r="F16" s="87" t="n">
        <v>56469.88</v>
      </c>
      <c r="G16" s="88" t="n">
        <f aca="false">+E16+F16</f>
        <v>3557325.88</v>
      </c>
      <c r="H16" s="87" t="n">
        <v>2376600.61</v>
      </c>
      <c r="I16" s="87" t="n">
        <v>2376306.64</v>
      </c>
      <c r="J16" s="87" t="n">
        <v>2376306.64</v>
      </c>
      <c r="K16" s="87" t="n">
        <v>2376306.64</v>
      </c>
      <c r="L16" s="88" t="n">
        <f aca="false">+G16-I16</f>
        <v>1181019.24</v>
      </c>
    </row>
    <row r="17" customFormat="false" ht="25.5" hidden="false" customHeight="false" outlineLevel="0" collapsed="false">
      <c r="B17" s="86" t="n">
        <v>21111</v>
      </c>
      <c r="C17" s="86" t="n">
        <v>1530</v>
      </c>
      <c r="D17" s="86" t="s">
        <v>603</v>
      </c>
      <c r="E17" s="87" t="n">
        <v>0</v>
      </c>
      <c r="F17" s="87" t="n">
        <v>512408.85</v>
      </c>
      <c r="G17" s="88" t="n">
        <f aca="false">+E17+F17</f>
        <v>512408.85</v>
      </c>
      <c r="H17" s="87" t="n">
        <v>484518.01</v>
      </c>
      <c r="I17" s="87" t="n">
        <v>484518.01</v>
      </c>
      <c r="J17" s="87" t="n">
        <v>484518.01</v>
      </c>
      <c r="K17" s="87" t="n">
        <v>484518.01</v>
      </c>
      <c r="L17" s="88" t="n">
        <f aca="false">+G17-I17</f>
        <v>27890.84</v>
      </c>
    </row>
    <row r="18" customFormat="false" ht="12.75" hidden="false" customHeight="false" outlineLevel="0" collapsed="false">
      <c r="B18" s="86" t="n">
        <v>21111</v>
      </c>
      <c r="C18" s="86" t="n">
        <v>1540</v>
      </c>
      <c r="D18" s="86" t="s">
        <v>604</v>
      </c>
      <c r="E18" s="87" t="n">
        <v>1615656</v>
      </c>
      <c r="F18" s="87" t="n">
        <v>230925.2</v>
      </c>
      <c r="G18" s="88" t="n">
        <f aca="false">+E18+F18</f>
        <v>1846581.2</v>
      </c>
      <c r="H18" s="87" t="n">
        <v>1325855.68</v>
      </c>
      <c r="I18" s="87" t="n">
        <v>1322772.52</v>
      </c>
      <c r="J18" s="87" t="n">
        <v>1322772.52</v>
      </c>
      <c r="K18" s="87" t="n">
        <v>1322772.52</v>
      </c>
      <c r="L18" s="88" t="n">
        <f aca="false">+G18-I18</f>
        <v>523808.68</v>
      </c>
    </row>
    <row r="19" customFormat="false" ht="25.5" hidden="false" customHeight="false" outlineLevel="0" collapsed="false">
      <c r="B19" s="86" t="n">
        <v>21111</v>
      </c>
      <c r="C19" s="86" t="n">
        <v>1550</v>
      </c>
      <c r="D19" s="86" t="s">
        <v>605</v>
      </c>
      <c r="E19" s="87" t="n">
        <v>0</v>
      </c>
      <c r="F19" s="87" t="n">
        <v>0</v>
      </c>
      <c r="G19" s="88" t="n">
        <f aca="false">+E19+F19</f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8" t="n">
        <f aca="false">+G19-I19</f>
        <v>0</v>
      </c>
    </row>
    <row r="20" customFormat="false" ht="25.5" hidden="false" customHeight="false" outlineLevel="0" collapsed="false">
      <c r="B20" s="86" t="n">
        <v>21111</v>
      </c>
      <c r="C20" s="86" t="n">
        <v>1590</v>
      </c>
      <c r="D20" s="86" t="s">
        <v>606</v>
      </c>
      <c r="E20" s="87" t="n">
        <v>1618610</v>
      </c>
      <c r="F20" s="87" t="n">
        <v>69724.39</v>
      </c>
      <c r="G20" s="88" t="n">
        <f aca="false">+E20+F20</f>
        <v>1688334.39</v>
      </c>
      <c r="H20" s="87" t="n">
        <v>1189731.17</v>
      </c>
      <c r="I20" s="87" t="n">
        <v>1188093.76</v>
      </c>
      <c r="J20" s="87" t="n">
        <v>1188093.76</v>
      </c>
      <c r="K20" s="87" t="n">
        <v>1188093.76</v>
      </c>
      <c r="L20" s="88" t="n">
        <f aca="false">+G20-I20</f>
        <v>500240.63</v>
      </c>
    </row>
    <row r="21" customFormat="false" ht="25.5" hidden="false" customHeight="false" outlineLevel="0" collapsed="false">
      <c r="B21" s="86" t="n">
        <v>21111</v>
      </c>
      <c r="C21" s="86" t="n">
        <v>1610</v>
      </c>
      <c r="D21" s="86" t="s">
        <v>607</v>
      </c>
      <c r="E21" s="87" t="n">
        <v>764910</v>
      </c>
      <c r="F21" s="87" t="n">
        <v>-764910</v>
      </c>
      <c r="G21" s="88" t="n">
        <f aca="false">+E21+F21</f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8" t="n">
        <f aca="false">+G21-I21</f>
        <v>0</v>
      </c>
    </row>
    <row r="22" customFormat="false" ht="12.75" hidden="false" customHeight="false" outlineLevel="0" collapsed="false">
      <c r="B22" s="86" t="n">
        <v>21111</v>
      </c>
      <c r="C22" s="86" t="n">
        <v>1710</v>
      </c>
      <c r="D22" s="86" t="s">
        <v>608</v>
      </c>
      <c r="E22" s="87" t="n">
        <v>7318</v>
      </c>
      <c r="F22" s="87" t="n">
        <v>465.86</v>
      </c>
      <c r="G22" s="88" t="n">
        <f aca="false">+E22+F22</f>
        <v>7783.86</v>
      </c>
      <c r="H22" s="87" t="n">
        <v>3524.52</v>
      </c>
      <c r="I22" s="87" t="n">
        <v>3524.52</v>
      </c>
      <c r="J22" s="87" t="n">
        <v>3524.52</v>
      </c>
      <c r="K22" s="87" t="n">
        <v>3524.52</v>
      </c>
      <c r="L22" s="88" t="n">
        <f aca="false">+G22-I22</f>
        <v>4259.34</v>
      </c>
    </row>
    <row r="23" customFormat="false" ht="25.5" hidden="false" customHeight="false" outlineLevel="0" collapsed="false">
      <c r="B23" s="86" t="n">
        <v>21112</v>
      </c>
      <c r="C23" s="86" t="n">
        <v>1410</v>
      </c>
      <c r="D23" s="86" t="s">
        <v>609</v>
      </c>
      <c r="E23" s="87" t="n">
        <v>1206700</v>
      </c>
      <c r="F23" s="87" t="n">
        <v>-41544.93</v>
      </c>
      <c r="G23" s="88" t="n">
        <f aca="false">+E23+F23</f>
        <v>1165155.07</v>
      </c>
      <c r="H23" s="87" t="n">
        <v>817309.71</v>
      </c>
      <c r="I23" s="87" t="n">
        <v>816262.98</v>
      </c>
      <c r="J23" s="87" t="n">
        <v>816262.98</v>
      </c>
      <c r="K23" s="87" t="n">
        <v>816262.98</v>
      </c>
      <c r="L23" s="88" t="n">
        <f aca="false">+G23-I23</f>
        <v>348892.09</v>
      </c>
    </row>
    <row r="24" customFormat="false" ht="25.5" hidden="false" customHeight="false" outlineLevel="0" collapsed="false">
      <c r="B24" s="86" t="n">
        <v>21112</v>
      </c>
      <c r="C24" s="86" t="n">
        <v>1440</v>
      </c>
      <c r="D24" s="86" t="s">
        <v>610</v>
      </c>
      <c r="E24" s="87" t="n">
        <v>0</v>
      </c>
      <c r="F24" s="87" t="n">
        <v>97585.45</v>
      </c>
      <c r="G24" s="88" t="n">
        <f aca="false">+E24+F24</f>
        <v>97585.45</v>
      </c>
      <c r="H24" s="87" t="n">
        <v>97585.45</v>
      </c>
      <c r="I24" s="87" t="n">
        <v>97585.45</v>
      </c>
      <c r="J24" s="87" t="n">
        <v>97585.45</v>
      </c>
      <c r="K24" s="87" t="n">
        <v>97585.45</v>
      </c>
      <c r="L24" s="88" t="n">
        <f aca="false">+G24-I24</f>
        <v>0</v>
      </c>
    </row>
    <row r="25" customFormat="false" ht="25.5" hidden="false" customHeight="false" outlineLevel="0" collapsed="false">
      <c r="B25" s="86" t="n">
        <v>21113</v>
      </c>
      <c r="C25" s="86" t="n">
        <v>3980</v>
      </c>
      <c r="D25" s="86" t="s">
        <v>611</v>
      </c>
      <c r="E25" s="87" t="n">
        <v>247448</v>
      </c>
      <c r="F25" s="87" t="n">
        <v>477466.38</v>
      </c>
      <c r="G25" s="88" t="n">
        <f aca="false">+E25+F25</f>
        <v>724914.38</v>
      </c>
      <c r="H25" s="87" t="n">
        <v>489321.47</v>
      </c>
      <c r="I25" s="87" t="n">
        <v>481977.38</v>
      </c>
      <c r="J25" s="87" t="n">
        <v>481977.38</v>
      </c>
      <c r="K25" s="87" t="n">
        <v>481977.38</v>
      </c>
      <c r="L25" s="88" t="n">
        <f aca="false">+G25-I25</f>
        <v>242937</v>
      </c>
    </row>
    <row r="26" customFormat="false" ht="25.5" hidden="false" customHeight="false" outlineLevel="0" collapsed="false">
      <c r="B26" s="86" t="n">
        <v>2112</v>
      </c>
      <c r="C26" s="86" t="n">
        <v>2110</v>
      </c>
      <c r="D26" s="86" t="s">
        <v>612</v>
      </c>
      <c r="E26" s="87" t="n">
        <v>226866.45</v>
      </c>
      <c r="F26" s="87" t="n">
        <v>258013.55</v>
      </c>
      <c r="G26" s="88" t="n">
        <f aca="false">+E26+F26</f>
        <v>484880</v>
      </c>
      <c r="H26" s="87" t="n">
        <v>274501.53</v>
      </c>
      <c r="I26" s="87" t="n">
        <v>236462.66</v>
      </c>
      <c r="J26" s="87" t="n">
        <v>236462.66</v>
      </c>
      <c r="K26" s="87" t="n">
        <v>236462.66</v>
      </c>
      <c r="L26" s="88" t="n">
        <f aca="false">+G26-I26</f>
        <v>248417.34</v>
      </c>
    </row>
    <row r="27" customFormat="false" ht="25.5" hidden="false" customHeight="false" outlineLevel="0" collapsed="false">
      <c r="B27" s="86" t="n">
        <v>2112</v>
      </c>
      <c r="C27" s="86" t="n">
        <v>2120</v>
      </c>
      <c r="D27" s="86" t="s">
        <v>613</v>
      </c>
      <c r="E27" s="87" t="n">
        <v>36069.99</v>
      </c>
      <c r="F27" s="87" t="n">
        <v>-14000</v>
      </c>
      <c r="G27" s="88" t="n">
        <f aca="false">+E27+F27</f>
        <v>22069.99</v>
      </c>
      <c r="H27" s="87" t="n">
        <v>0</v>
      </c>
      <c r="I27" s="87" t="n">
        <v>0</v>
      </c>
      <c r="J27" s="87" t="n">
        <v>0</v>
      </c>
      <c r="K27" s="87" t="n">
        <v>0</v>
      </c>
      <c r="L27" s="88" t="n">
        <f aca="false">+G27-I27</f>
        <v>22069.99</v>
      </c>
    </row>
    <row r="28" customFormat="false" ht="25.5" hidden="false" customHeight="false" outlineLevel="0" collapsed="false">
      <c r="B28" s="86" t="n">
        <v>2112</v>
      </c>
      <c r="C28" s="86" t="n">
        <v>2140</v>
      </c>
      <c r="D28" s="86" t="s">
        <v>614</v>
      </c>
      <c r="E28" s="87" t="n">
        <v>80199</v>
      </c>
      <c r="F28" s="87" t="n">
        <v>194201</v>
      </c>
      <c r="G28" s="88" t="n">
        <f aca="false">+E28+F28</f>
        <v>274400</v>
      </c>
      <c r="H28" s="87" t="n">
        <v>60443.13</v>
      </c>
      <c r="I28" s="87" t="n">
        <v>60443.13</v>
      </c>
      <c r="J28" s="87" t="n">
        <v>60443.13</v>
      </c>
      <c r="K28" s="87" t="n">
        <v>60443.13</v>
      </c>
      <c r="L28" s="88" t="n">
        <f aca="false">+G28-I28</f>
        <v>213956.87</v>
      </c>
    </row>
    <row r="29" customFormat="false" ht="25.5" hidden="false" customHeight="false" outlineLevel="0" collapsed="false">
      <c r="B29" s="86" t="n">
        <v>2112</v>
      </c>
      <c r="C29" s="86" t="n">
        <v>2150</v>
      </c>
      <c r="D29" s="86" t="s">
        <v>615</v>
      </c>
      <c r="E29" s="87" t="n">
        <v>15026</v>
      </c>
      <c r="F29" s="87" t="n">
        <v>0</v>
      </c>
      <c r="G29" s="88" t="n">
        <f aca="false">+E29+F29</f>
        <v>15026</v>
      </c>
      <c r="H29" s="87" t="n">
        <v>9542.16</v>
      </c>
      <c r="I29" s="87" t="n">
        <v>9542.16</v>
      </c>
      <c r="J29" s="87" t="n">
        <v>9542.16</v>
      </c>
      <c r="K29" s="87" t="n">
        <v>9542.16</v>
      </c>
      <c r="L29" s="88" t="n">
        <f aca="false">+G29-I29</f>
        <v>5483.84</v>
      </c>
    </row>
    <row r="30" customFormat="false" ht="12.75" hidden="false" customHeight="false" outlineLevel="0" collapsed="false">
      <c r="B30" s="86" t="n">
        <v>2112</v>
      </c>
      <c r="C30" s="86" t="n">
        <v>2160</v>
      </c>
      <c r="D30" s="86" t="s">
        <v>616</v>
      </c>
      <c r="E30" s="87" t="n">
        <v>72742.1</v>
      </c>
      <c r="F30" s="87" t="n">
        <v>0</v>
      </c>
      <c r="G30" s="88" t="n">
        <f aca="false">+E30+F30</f>
        <v>72742.1</v>
      </c>
      <c r="H30" s="87" t="n">
        <v>53903.64</v>
      </c>
      <c r="I30" s="87" t="n">
        <v>51287.84</v>
      </c>
      <c r="J30" s="87" t="n">
        <v>51287.84</v>
      </c>
      <c r="K30" s="87" t="n">
        <v>51287.84</v>
      </c>
      <c r="L30" s="88" t="n">
        <f aca="false">+G30-I30</f>
        <v>21454.26</v>
      </c>
    </row>
    <row r="31" customFormat="false" ht="25.5" hidden="false" customHeight="false" outlineLevel="0" collapsed="false">
      <c r="B31" s="86" t="n">
        <v>2112</v>
      </c>
      <c r="C31" s="86" t="n">
        <v>2210</v>
      </c>
      <c r="D31" s="86" t="s">
        <v>617</v>
      </c>
      <c r="E31" s="87" t="n">
        <v>232374</v>
      </c>
      <c r="F31" s="87" t="n">
        <v>-96000</v>
      </c>
      <c r="G31" s="88" t="n">
        <f aca="false">+E31+F31</f>
        <v>136374</v>
      </c>
      <c r="H31" s="87" t="n">
        <v>21267</v>
      </c>
      <c r="I31" s="87" t="n">
        <v>21267</v>
      </c>
      <c r="J31" s="87" t="n">
        <v>21267</v>
      </c>
      <c r="K31" s="87" t="n">
        <v>21267</v>
      </c>
      <c r="L31" s="88" t="n">
        <f aca="false">+G31-I31</f>
        <v>115107</v>
      </c>
    </row>
    <row r="32" customFormat="false" ht="25.5" hidden="false" customHeight="false" outlineLevel="0" collapsed="false">
      <c r="B32" s="86" t="n">
        <v>2112</v>
      </c>
      <c r="C32" s="86" t="n">
        <v>2230</v>
      </c>
      <c r="D32" s="86" t="s">
        <v>618</v>
      </c>
      <c r="E32" s="87" t="n">
        <v>0</v>
      </c>
      <c r="F32" s="87" t="n">
        <v>5500</v>
      </c>
      <c r="G32" s="88" t="n">
        <f aca="false">+E32+F32</f>
        <v>5500</v>
      </c>
      <c r="H32" s="87" t="n">
        <v>3658.01</v>
      </c>
      <c r="I32" s="87" t="n">
        <v>3658.01</v>
      </c>
      <c r="J32" s="87" t="n">
        <v>3658.01</v>
      </c>
      <c r="K32" s="87" t="n">
        <v>3658.01</v>
      </c>
      <c r="L32" s="88" t="n">
        <f aca="false">+G32-I32</f>
        <v>1841.99</v>
      </c>
    </row>
    <row r="33" customFormat="false" ht="25.5" hidden="false" customHeight="false" outlineLevel="0" collapsed="false">
      <c r="B33" s="86" t="n">
        <v>2112</v>
      </c>
      <c r="C33" s="86" t="n">
        <v>2410</v>
      </c>
      <c r="D33" s="86" t="s">
        <v>619</v>
      </c>
      <c r="E33" s="87" t="n">
        <v>0</v>
      </c>
      <c r="F33" s="87" t="n">
        <v>0</v>
      </c>
      <c r="G33" s="88" t="n">
        <f aca="false">+E33+F33</f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8" t="n">
        <f aca="false">+G33-I33</f>
        <v>0</v>
      </c>
    </row>
    <row r="34" customFormat="false" ht="25.5" hidden="false" customHeight="false" outlineLevel="0" collapsed="false">
      <c r="B34" s="86" t="n">
        <v>2112</v>
      </c>
      <c r="C34" s="86" t="n">
        <v>2420</v>
      </c>
      <c r="D34" s="86" t="s">
        <v>620</v>
      </c>
      <c r="E34" s="87" t="n">
        <v>5400</v>
      </c>
      <c r="F34" s="87" t="n">
        <v>0</v>
      </c>
      <c r="G34" s="88" t="n">
        <f aca="false">+E34+F34</f>
        <v>5400</v>
      </c>
      <c r="H34" s="87" t="n">
        <v>0</v>
      </c>
      <c r="I34" s="87" t="n">
        <v>0</v>
      </c>
      <c r="J34" s="87" t="n">
        <v>0</v>
      </c>
      <c r="K34" s="87" t="n">
        <v>0</v>
      </c>
      <c r="L34" s="88" t="n">
        <f aca="false">+G34-I34</f>
        <v>5400</v>
      </c>
    </row>
    <row r="35" customFormat="false" ht="25.5" hidden="false" customHeight="false" outlineLevel="0" collapsed="false">
      <c r="B35" s="86" t="n">
        <v>2112</v>
      </c>
      <c r="C35" s="86" t="n">
        <v>2430</v>
      </c>
      <c r="D35" s="86" t="s">
        <v>621</v>
      </c>
      <c r="E35" s="87" t="n">
        <v>0</v>
      </c>
      <c r="F35" s="87" t="n">
        <v>0</v>
      </c>
      <c r="G35" s="88" t="n">
        <f aca="false">+E35+F35</f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8" t="n">
        <f aca="false">+G35-I35</f>
        <v>0</v>
      </c>
    </row>
    <row r="36" customFormat="false" ht="25.5" hidden="false" customHeight="false" outlineLevel="0" collapsed="false">
      <c r="B36" s="86" t="n">
        <v>2112</v>
      </c>
      <c r="C36" s="86" t="n">
        <v>2440</v>
      </c>
      <c r="D36" s="86" t="s">
        <v>622</v>
      </c>
      <c r="E36" s="87" t="n">
        <v>3750.01</v>
      </c>
      <c r="F36" s="87" t="n">
        <v>3000</v>
      </c>
      <c r="G36" s="88" t="n">
        <f aca="false">+E36+F36</f>
        <v>6750.01</v>
      </c>
      <c r="H36" s="87" t="n">
        <v>4173.24</v>
      </c>
      <c r="I36" s="87" t="n">
        <v>4173.24</v>
      </c>
      <c r="J36" s="87" t="n">
        <v>4173.24</v>
      </c>
      <c r="K36" s="87" t="n">
        <v>4173.24</v>
      </c>
      <c r="L36" s="88" t="n">
        <f aca="false">+G36-I36</f>
        <v>2576.77</v>
      </c>
    </row>
    <row r="37" customFormat="false" ht="25.5" hidden="false" customHeight="false" outlineLevel="0" collapsed="false">
      <c r="B37" s="86" t="n">
        <v>2112</v>
      </c>
      <c r="C37" s="86" t="n">
        <v>2450</v>
      </c>
      <c r="D37" s="86" t="s">
        <v>623</v>
      </c>
      <c r="E37" s="87" t="n">
        <v>0</v>
      </c>
      <c r="F37" s="87" t="n">
        <v>3500</v>
      </c>
      <c r="G37" s="88" t="n">
        <f aca="false">+E37+F37</f>
        <v>3500</v>
      </c>
      <c r="H37" s="87" t="n">
        <v>2584.99</v>
      </c>
      <c r="I37" s="87" t="n">
        <v>2584.99</v>
      </c>
      <c r="J37" s="87" t="n">
        <v>2584.99</v>
      </c>
      <c r="K37" s="87" t="n">
        <v>2584.99</v>
      </c>
      <c r="L37" s="88" t="n">
        <f aca="false">+G37-I37</f>
        <v>915.01</v>
      </c>
    </row>
    <row r="38" customFormat="false" ht="25.5" hidden="false" customHeight="false" outlineLevel="0" collapsed="false">
      <c r="B38" s="86" t="n">
        <v>2112</v>
      </c>
      <c r="C38" s="86" t="n">
        <v>2460</v>
      </c>
      <c r="D38" s="86" t="s">
        <v>624</v>
      </c>
      <c r="E38" s="87" t="n">
        <v>125000</v>
      </c>
      <c r="F38" s="87" t="n">
        <v>-14500</v>
      </c>
      <c r="G38" s="88" t="n">
        <f aca="false">+E38+F38</f>
        <v>110500</v>
      </c>
      <c r="H38" s="87" t="n">
        <v>3389.64</v>
      </c>
      <c r="I38" s="87" t="n">
        <v>3389.64</v>
      </c>
      <c r="J38" s="87" t="n">
        <v>3389.64</v>
      </c>
      <c r="K38" s="87" t="n">
        <v>3389.64</v>
      </c>
      <c r="L38" s="88" t="n">
        <f aca="false">+G38-I38</f>
        <v>107110.36</v>
      </c>
    </row>
    <row r="39" customFormat="false" ht="25.5" hidden="false" customHeight="false" outlineLevel="0" collapsed="false">
      <c r="B39" s="86" t="n">
        <v>2112</v>
      </c>
      <c r="C39" s="86" t="n">
        <v>2470</v>
      </c>
      <c r="D39" s="86" t="s">
        <v>625</v>
      </c>
      <c r="E39" s="87" t="n">
        <v>12000</v>
      </c>
      <c r="F39" s="87" t="n">
        <v>4000</v>
      </c>
      <c r="G39" s="88" t="n">
        <f aca="false">+E39+F39</f>
        <v>16000</v>
      </c>
      <c r="H39" s="87" t="n">
        <v>3973.31</v>
      </c>
      <c r="I39" s="87" t="n">
        <v>3973.31</v>
      </c>
      <c r="J39" s="87" t="n">
        <v>3973.31</v>
      </c>
      <c r="K39" s="87" t="n">
        <v>3973.31</v>
      </c>
      <c r="L39" s="88" t="n">
        <f aca="false">+G39-I39</f>
        <v>12026.69</v>
      </c>
    </row>
    <row r="40" customFormat="false" ht="25.5" hidden="false" customHeight="false" outlineLevel="0" collapsed="false">
      <c r="B40" s="86" t="n">
        <v>2112</v>
      </c>
      <c r="C40" s="86" t="n">
        <v>2480</v>
      </c>
      <c r="D40" s="86" t="s">
        <v>626</v>
      </c>
      <c r="E40" s="87" t="n">
        <v>10117.99</v>
      </c>
      <c r="F40" s="87" t="n">
        <v>2500</v>
      </c>
      <c r="G40" s="88" t="n">
        <f aca="false">+E40+F40</f>
        <v>12617.99</v>
      </c>
      <c r="H40" s="87" t="n">
        <v>4113.64</v>
      </c>
      <c r="I40" s="87" t="n">
        <v>4113.64</v>
      </c>
      <c r="J40" s="87" t="n">
        <v>4113.64</v>
      </c>
      <c r="K40" s="87" t="n">
        <v>4113.64</v>
      </c>
      <c r="L40" s="88" t="n">
        <f aca="false">+G40-I40</f>
        <v>8504.35</v>
      </c>
    </row>
    <row r="41" customFormat="false" ht="25.5" hidden="false" customHeight="false" outlineLevel="0" collapsed="false">
      <c r="B41" s="86" t="n">
        <v>2112</v>
      </c>
      <c r="C41" s="86" t="n">
        <v>2490</v>
      </c>
      <c r="D41" s="86" t="s">
        <v>627</v>
      </c>
      <c r="E41" s="87" t="n">
        <v>11200</v>
      </c>
      <c r="F41" s="87" t="n">
        <v>3000</v>
      </c>
      <c r="G41" s="88" t="n">
        <f aca="false">+E41+F41</f>
        <v>14200</v>
      </c>
      <c r="H41" s="87" t="n">
        <v>6432.15</v>
      </c>
      <c r="I41" s="87" t="n">
        <v>6432.15</v>
      </c>
      <c r="J41" s="87" t="n">
        <v>6432.15</v>
      </c>
      <c r="K41" s="87" t="n">
        <v>6432.15</v>
      </c>
      <c r="L41" s="88" t="n">
        <f aca="false">+G41-I41</f>
        <v>7767.85</v>
      </c>
    </row>
    <row r="42" customFormat="false" ht="25.5" hidden="false" customHeight="false" outlineLevel="0" collapsed="false">
      <c r="B42" s="86" t="n">
        <v>2112</v>
      </c>
      <c r="C42" s="86" t="n">
        <v>2520</v>
      </c>
      <c r="D42" s="86" t="s">
        <v>628</v>
      </c>
      <c r="E42" s="87" t="n">
        <v>3200</v>
      </c>
      <c r="F42" s="87" t="n">
        <v>0</v>
      </c>
      <c r="G42" s="88" t="n">
        <f aca="false">+E42+F42</f>
        <v>3200</v>
      </c>
      <c r="H42" s="87" t="n">
        <v>0</v>
      </c>
      <c r="I42" s="87" t="n">
        <v>0</v>
      </c>
      <c r="J42" s="87" t="n">
        <v>0</v>
      </c>
      <c r="K42" s="87" t="n">
        <v>0</v>
      </c>
      <c r="L42" s="88" t="n">
        <f aca="false">+G42-I42</f>
        <v>3200</v>
      </c>
    </row>
    <row r="43" customFormat="false" ht="25.5" hidden="false" customHeight="false" outlineLevel="0" collapsed="false">
      <c r="B43" s="86" t="n">
        <v>2112</v>
      </c>
      <c r="C43" s="86" t="n">
        <v>2530</v>
      </c>
      <c r="D43" s="86" t="s">
        <v>629</v>
      </c>
      <c r="E43" s="87" t="n">
        <v>4000</v>
      </c>
      <c r="F43" s="87" t="n">
        <v>0</v>
      </c>
      <c r="G43" s="88" t="n">
        <f aca="false">+E43+F43</f>
        <v>4000</v>
      </c>
      <c r="H43" s="87" t="n">
        <v>4000</v>
      </c>
      <c r="I43" s="87" t="n">
        <v>4000</v>
      </c>
      <c r="J43" s="87" t="n">
        <v>4000</v>
      </c>
      <c r="K43" s="87" t="n">
        <v>4000</v>
      </c>
      <c r="L43" s="88" t="n">
        <f aca="false">+G43-I43</f>
        <v>0</v>
      </c>
    </row>
    <row r="44" customFormat="false" ht="25.5" hidden="false" customHeight="false" outlineLevel="0" collapsed="false">
      <c r="B44" s="86" t="n">
        <v>2112</v>
      </c>
      <c r="C44" s="86" t="n">
        <v>2610</v>
      </c>
      <c r="D44" s="86" t="s">
        <v>630</v>
      </c>
      <c r="E44" s="87" t="n">
        <v>1560000</v>
      </c>
      <c r="F44" s="87" t="n">
        <v>1470038.12</v>
      </c>
      <c r="G44" s="88" t="n">
        <f aca="false">+E44+F44</f>
        <v>3030038.12</v>
      </c>
      <c r="H44" s="87" t="n">
        <v>1229739.49</v>
      </c>
      <c r="I44" s="87" t="n">
        <v>1229739.49</v>
      </c>
      <c r="J44" s="87" t="n">
        <v>1229739.49</v>
      </c>
      <c r="K44" s="87" t="n">
        <v>1229739.49</v>
      </c>
      <c r="L44" s="88" t="n">
        <f aca="false">+G44-I44</f>
        <v>1800298.63</v>
      </c>
    </row>
    <row r="45" customFormat="false" ht="25.5" hidden="false" customHeight="false" outlineLevel="0" collapsed="false">
      <c r="B45" s="86" t="n">
        <v>2112</v>
      </c>
      <c r="C45" s="86" t="n">
        <v>2710</v>
      </c>
      <c r="D45" s="86" t="s">
        <v>631</v>
      </c>
      <c r="E45" s="87" t="n">
        <v>0</v>
      </c>
      <c r="F45" s="87" t="n">
        <v>121500</v>
      </c>
      <c r="G45" s="88" t="n">
        <f aca="false">+E45+F45</f>
        <v>121500</v>
      </c>
      <c r="H45" s="87" t="n">
        <v>0</v>
      </c>
      <c r="I45" s="87" t="n">
        <v>0</v>
      </c>
      <c r="J45" s="87" t="n">
        <v>0</v>
      </c>
      <c r="K45" s="87" t="n">
        <v>0</v>
      </c>
      <c r="L45" s="88" t="n">
        <f aca="false">+G45-I45</f>
        <v>121500</v>
      </c>
    </row>
    <row r="46" customFormat="false" ht="25.5" hidden="false" customHeight="false" outlineLevel="0" collapsed="false">
      <c r="B46" s="86" t="n">
        <v>2112</v>
      </c>
      <c r="C46" s="86" t="n">
        <v>2720</v>
      </c>
      <c r="D46" s="86" t="s">
        <v>632</v>
      </c>
      <c r="E46" s="87" t="n">
        <v>0</v>
      </c>
      <c r="F46" s="87" t="n">
        <v>101660</v>
      </c>
      <c r="G46" s="88" t="n">
        <f aca="false">+E46+F46</f>
        <v>101660</v>
      </c>
      <c r="H46" s="87" t="n">
        <v>0</v>
      </c>
      <c r="I46" s="87" t="n">
        <v>0</v>
      </c>
      <c r="J46" s="87" t="n">
        <v>0</v>
      </c>
      <c r="K46" s="87" t="n">
        <v>0</v>
      </c>
      <c r="L46" s="88" t="n">
        <f aca="false">+G46-I46</f>
        <v>101660</v>
      </c>
    </row>
    <row r="47" customFormat="false" ht="12.75" hidden="false" customHeight="false" outlineLevel="0" collapsed="false">
      <c r="B47" s="86" t="n">
        <v>2112</v>
      </c>
      <c r="C47" s="86" t="n">
        <v>2740</v>
      </c>
      <c r="D47" s="86" t="s">
        <v>633</v>
      </c>
      <c r="E47" s="87" t="n">
        <v>0</v>
      </c>
      <c r="F47" s="87" t="n">
        <v>0</v>
      </c>
      <c r="G47" s="88" t="n">
        <f aca="false">+E47+F47</f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8" t="n">
        <f aca="false">+G47-I47</f>
        <v>0</v>
      </c>
    </row>
    <row r="48" customFormat="false" ht="25.5" hidden="false" customHeight="false" outlineLevel="0" collapsed="false">
      <c r="B48" s="86" t="n">
        <v>2112</v>
      </c>
      <c r="C48" s="86" t="n">
        <v>2910</v>
      </c>
      <c r="D48" s="86" t="s">
        <v>634</v>
      </c>
      <c r="E48" s="87" t="n">
        <v>10400</v>
      </c>
      <c r="F48" s="87" t="n">
        <v>41998.8</v>
      </c>
      <c r="G48" s="88" t="n">
        <f aca="false">+E48+F48</f>
        <v>52398.8</v>
      </c>
      <c r="H48" s="87" t="n">
        <v>32241.99</v>
      </c>
      <c r="I48" s="87" t="n">
        <v>32241.98</v>
      </c>
      <c r="J48" s="87" t="n">
        <v>32241.98</v>
      </c>
      <c r="K48" s="87" t="n">
        <v>32241.98</v>
      </c>
      <c r="L48" s="88" t="n">
        <f aca="false">+G48-I48</f>
        <v>20156.82</v>
      </c>
    </row>
    <row r="49" customFormat="false" ht="25.5" hidden="false" customHeight="false" outlineLevel="0" collapsed="false">
      <c r="B49" s="86" t="n">
        <v>2112</v>
      </c>
      <c r="C49" s="86" t="n">
        <v>2920</v>
      </c>
      <c r="D49" s="86" t="s">
        <v>635</v>
      </c>
      <c r="E49" s="87" t="n">
        <v>17180.01</v>
      </c>
      <c r="F49" s="87" t="n">
        <v>0</v>
      </c>
      <c r="G49" s="88" t="n">
        <f aca="false">+E49+F49</f>
        <v>17180.01</v>
      </c>
      <c r="H49" s="87" t="n">
        <v>1220.39</v>
      </c>
      <c r="I49" s="87" t="n">
        <v>1220.39</v>
      </c>
      <c r="J49" s="87" t="n">
        <v>1220.39</v>
      </c>
      <c r="K49" s="87" t="n">
        <v>1220.39</v>
      </c>
      <c r="L49" s="88" t="n">
        <f aca="false">+G49-I49</f>
        <v>15959.62</v>
      </c>
    </row>
    <row r="50" customFormat="false" ht="25.5" hidden="false" customHeight="false" outlineLevel="0" collapsed="false">
      <c r="B50" s="86" t="n">
        <v>2112</v>
      </c>
      <c r="C50" s="86" t="n">
        <v>2930</v>
      </c>
      <c r="D50" s="86" t="s">
        <v>636</v>
      </c>
      <c r="E50" s="87" t="n">
        <v>2800</v>
      </c>
      <c r="F50" s="87" t="n">
        <v>0</v>
      </c>
      <c r="G50" s="88" t="n">
        <f aca="false">+E50+F50</f>
        <v>2800</v>
      </c>
      <c r="H50" s="87" t="n">
        <v>265.38</v>
      </c>
      <c r="I50" s="87" t="n">
        <v>265.38</v>
      </c>
      <c r="J50" s="87" t="n">
        <v>265.38</v>
      </c>
      <c r="K50" s="87" t="n">
        <v>265.38</v>
      </c>
      <c r="L50" s="88" t="n">
        <f aca="false">+G50-I50</f>
        <v>2534.62</v>
      </c>
    </row>
    <row r="51" customFormat="false" ht="25.5" hidden="false" customHeight="false" outlineLevel="0" collapsed="false">
      <c r="B51" s="86" t="n">
        <v>2112</v>
      </c>
      <c r="C51" s="86" t="n">
        <v>2940</v>
      </c>
      <c r="D51" s="86" t="s">
        <v>637</v>
      </c>
      <c r="E51" s="87" t="n">
        <v>21351.15</v>
      </c>
      <c r="F51" s="87" t="n">
        <v>1000</v>
      </c>
      <c r="G51" s="88" t="n">
        <f aca="false">+E51+F51</f>
        <v>22351.15</v>
      </c>
      <c r="H51" s="87" t="n">
        <v>7840.4</v>
      </c>
      <c r="I51" s="87" t="n">
        <v>7840.4</v>
      </c>
      <c r="J51" s="87" t="n">
        <v>7840.4</v>
      </c>
      <c r="K51" s="87" t="n">
        <v>7840.4</v>
      </c>
      <c r="L51" s="88" t="n">
        <f aca="false">+G51-I51</f>
        <v>14510.75</v>
      </c>
    </row>
    <row r="52" customFormat="false" ht="25.5" hidden="false" customHeight="false" outlineLevel="0" collapsed="false">
      <c r="B52" s="86" t="n">
        <v>2112</v>
      </c>
      <c r="C52" s="86" t="n">
        <v>2960</v>
      </c>
      <c r="D52" s="86" t="s">
        <v>638</v>
      </c>
      <c r="E52" s="87" t="n">
        <v>35362.5</v>
      </c>
      <c r="F52" s="87" t="n">
        <v>-500</v>
      </c>
      <c r="G52" s="88" t="n">
        <f aca="false">+E52+F52</f>
        <v>34862.5</v>
      </c>
      <c r="H52" s="87" t="n">
        <v>1471.45</v>
      </c>
      <c r="I52" s="87" t="n">
        <v>1471.45</v>
      </c>
      <c r="J52" s="87" t="n">
        <v>1471.45</v>
      </c>
      <c r="K52" s="87" t="n">
        <v>1471.45</v>
      </c>
      <c r="L52" s="88" t="n">
        <f aca="false">+G52-I52</f>
        <v>33391.05</v>
      </c>
    </row>
    <row r="53" customFormat="false" ht="25.5" hidden="false" customHeight="false" outlineLevel="0" collapsed="false">
      <c r="B53" s="86" t="n">
        <v>2112</v>
      </c>
      <c r="C53" s="86" t="n">
        <v>2990</v>
      </c>
      <c r="D53" s="86" t="s">
        <v>639</v>
      </c>
      <c r="E53" s="87" t="n">
        <v>7475</v>
      </c>
      <c r="F53" s="87" t="n">
        <v>0</v>
      </c>
      <c r="G53" s="88" t="n">
        <f aca="false">+E53+F53</f>
        <v>7475</v>
      </c>
      <c r="H53" s="87" t="n">
        <v>0</v>
      </c>
      <c r="I53" s="87" t="n">
        <v>0</v>
      </c>
      <c r="J53" s="87" t="n">
        <v>0</v>
      </c>
      <c r="K53" s="87" t="n">
        <v>0</v>
      </c>
      <c r="L53" s="88" t="n">
        <f aca="false">+G53-I53</f>
        <v>7475</v>
      </c>
    </row>
    <row r="54" customFormat="false" ht="12.75" hidden="false" customHeight="false" outlineLevel="0" collapsed="false">
      <c r="B54" s="86" t="n">
        <v>2112</v>
      </c>
      <c r="C54" s="86" t="n">
        <v>3110</v>
      </c>
      <c r="D54" s="86" t="s">
        <v>640</v>
      </c>
      <c r="E54" s="87" t="n">
        <v>301578</v>
      </c>
      <c r="F54" s="87" t="n">
        <v>53000</v>
      </c>
      <c r="G54" s="88" t="n">
        <f aca="false">+E54+F54</f>
        <v>354578</v>
      </c>
      <c r="H54" s="87" t="n">
        <v>261413</v>
      </c>
      <c r="I54" s="87" t="n">
        <v>261413</v>
      </c>
      <c r="J54" s="87" t="n">
        <v>261413</v>
      </c>
      <c r="K54" s="87" t="n">
        <v>261413</v>
      </c>
      <c r="L54" s="88" t="n">
        <f aca="false">+G54-I54</f>
        <v>93165</v>
      </c>
    </row>
    <row r="55" customFormat="false" ht="12.75" hidden="false" customHeight="false" outlineLevel="0" collapsed="false">
      <c r="B55" s="86" t="n">
        <v>2112</v>
      </c>
      <c r="C55" s="86" t="n">
        <v>3130</v>
      </c>
      <c r="D55" s="86" t="s">
        <v>641</v>
      </c>
      <c r="E55" s="87" t="n">
        <v>131824.63</v>
      </c>
      <c r="F55" s="87" t="n">
        <v>0</v>
      </c>
      <c r="G55" s="88" t="n">
        <f aca="false">+E55+F55</f>
        <v>131824.63</v>
      </c>
      <c r="H55" s="87" t="n">
        <v>75269</v>
      </c>
      <c r="I55" s="87" t="n">
        <v>75269</v>
      </c>
      <c r="J55" s="87" t="n">
        <v>75269</v>
      </c>
      <c r="K55" s="87" t="n">
        <v>75269</v>
      </c>
      <c r="L55" s="88" t="n">
        <f aca="false">+G55-I55</f>
        <v>56555.63</v>
      </c>
    </row>
    <row r="56" customFormat="false" ht="25.5" hidden="false" customHeight="false" outlineLevel="0" collapsed="false">
      <c r="B56" s="86" t="n">
        <v>2112</v>
      </c>
      <c r="C56" s="86" t="n">
        <v>3140</v>
      </c>
      <c r="D56" s="86" t="s">
        <v>642</v>
      </c>
      <c r="E56" s="87" t="n">
        <v>116800</v>
      </c>
      <c r="F56" s="87" t="n">
        <v>0</v>
      </c>
      <c r="G56" s="88" t="n">
        <f aca="false">+E56+F56</f>
        <v>116800</v>
      </c>
      <c r="H56" s="87" t="n">
        <v>77994.53</v>
      </c>
      <c r="I56" s="87" t="n">
        <v>77994.53</v>
      </c>
      <c r="J56" s="87" t="n">
        <v>77994.53</v>
      </c>
      <c r="K56" s="87" t="n">
        <v>77994.53</v>
      </c>
      <c r="L56" s="88" t="n">
        <f aca="false">+G56-I56</f>
        <v>38805.47</v>
      </c>
    </row>
    <row r="57" customFormat="false" ht="12.75" hidden="false" customHeight="false" outlineLevel="0" collapsed="false">
      <c r="B57" s="86" t="n">
        <v>2112</v>
      </c>
      <c r="C57" s="86" t="n">
        <v>3150</v>
      </c>
      <c r="D57" s="86" t="s">
        <v>643</v>
      </c>
      <c r="E57" s="87" t="n">
        <v>409943.64</v>
      </c>
      <c r="F57" s="87" t="n">
        <v>324492</v>
      </c>
      <c r="G57" s="88" t="n">
        <f aca="false">+E57+F57</f>
        <v>734435.64</v>
      </c>
      <c r="H57" s="87" t="n">
        <v>314352.14</v>
      </c>
      <c r="I57" s="87" t="n">
        <v>314352.13</v>
      </c>
      <c r="J57" s="87" t="n">
        <v>314352.13</v>
      </c>
      <c r="K57" s="87" t="n">
        <v>314352.13</v>
      </c>
      <c r="L57" s="88" t="n">
        <f aca="false">+G57-I57</f>
        <v>420083.51</v>
      </c>
    </row>
    <row r="58" customFormat="false" ht="25.5" hidden="false" customHeight="false" outlineLevel="0" collapsed="false">
      <c r="B58" s="86" t="n">
        <v>2112</v>
      </c>
      <c r="C58" s="86" t="n">
        <v>3170</v>
      </c>
      <c r="D58" s="86" t="s">
        <v>644</v>
      </c>
      <c r="E58" s="87" t="n">
        <v>233355.59</v>
      </c>
      <c r="F58" s="87" t="n">
        <v>301433.41</v>
      </c>
      <c r="G58" s="88" t="n">
        <f aca="false">+E58+F58</f>
        <v>534789</v>
      </c>
      <c r="H58" s="87" t="n">
        <v>415062</v>
      </c>
      <c r="I58" s="87" t="n">
        <v>415062</v>
      </c>
      <c r="J58" s="87" t="n">
        <v>415062</v>
      </c>
      <c r="K58" s="87" t="n">
        <v>415062</v>
      </c>
      <c r="L58" s="88" t="n">
        <f aca="false">+G58-I58</f>
        <v>119727</v>
      </c>
    </row>
    <row r="59" customFormat="false" ht="25.5" hidden="false" customHeight="false" outlineLevel="0" collapsed="false">
      <c r="B59" s="86" t="n">
        <v>2112</v>
      </c>
      <c r="C59" s="86" t="n">
        <v>3180</v>
      </c>
      <c r="D59" s="86" t="s">
        <v>645</v>
      </c>
      <c r="E59" s="87" t="n">
        <v>9900</v>
      </c>
      <c r="F59" s="87" t="n">
        <v>0</v>
      </c>
      <c r="G59" s="88" t="n">
        <f aca="false">+E59+F59</f>
        <v>9900</v>
      </c>
      <c r="H59" s="87" t="n">
        <v>549.51</v>
      </c>
      <c r="I59" s="87" t="n">
        <v>549.51</v>
      </c>
      <c r="J59" s="87" t="n">
        <v>549.51</v>
      </c>
      <c r="K59" s="87" t="n">
        <v>549.51</v>
      </c>
      <c r="L59" s="88" t="n">
        <f aca="false">+G59-I59</f>
        <v>9350.49</v>
      </c>
    </row>
    <row r="60" customFormat="false" ht="25.5" hidden="false" customHeight="false" outlineLevel="0" collapsed="false">
      <c r="B60" s="86" t="n">
        <v>2112</v>
      </c>
      <c r="C60" s="86" t="n">
        <v>3220</v>
      </c>
      <c r="D60" s="86" t="s">
        <v>646</v>
      </c>
      <c r="E60" s="87" t="n">
        <v>0</v>
      </c>
      <c r="F60" s="87" t="n">
        <v>0</v>
      </c>
      <c r="G60" s="88" t="n">
        <f aca="false">+E60+F60</f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8" t="n">
        <f aca="false">+G60-I60</f>
        <v>0</v>
      </c>
    </row>
    <row r="61" customFormat="false" ht="25.5" hidden="false" customHeight="false" outlineLevel="0" collapsed="false">
      <c r="B61" s="86" t="n">
        <v>2112</v>
      </c>
      <c r="C61" s="86" t="n">
        <v>3270</v>
      </c>
      <c r="D61" s="86" t="s">
        <v>647</v>
      </c>
      <c r="E61" s="87" t="n">
        <v>0</v>
      </c>
      <c r="F61" s="87" t="n">
        <v>330000</v>
      </c>
      <c r="G61" s="88" t="n">
        <f aca="false">+E61+F61</f>
        <v>330000</v>
      </c>
      <c r="H61" s="87" t="n">
        <v>0</v>
      </c>
      <c r="I61" s="87" t="n">
        <v>0</v>
      </c>
      <c r="J61" s="87" t="n">
        <v>0</v>
      </c>
      <c r="K61" s="87" t="n">
        <v>0</v>
      </c>
      <c r="L61" s="88" t="n">
        <f aca="false">+G61-I61</f>
        <v>330000</v>
      </c>
    </row>
    <row r="62" customFormat="false" ht="25.5" hidden="false" customHeight="false" outlineLevel="0" collapsed="false">
      <c r="B62" s="86" t="n">
        <v>2112</v>
      </c>
      <c r="C62" s="86" t="n">
        <v>3290</v>
      </c>
      <c r="D62" s="86" t="s">
        <v>648</v>
      </c>
      <c r="E62" s="87" t="n">
        <v>12000</v>
      </c>
      <c r="F62" s="87" t="n">
        <v>0</v>
      </c>
      <c r="G62" s="88" t="n">
        <f aca="false">+E62+F62</f>
        <v>12000</v>
      </c>
      <c r="H62" s="87" t="n">
        <v>0</v>
      </c>
      <c r="I62" s="87" t="n">
        <v>0</v>
      </c>
      <c r="J62" s="87" t="n">
        <v>0</v>
      </c>
      <c r="K62" s="87" t="n">
        <v>0</v>
      </c>
      <c r="L62" s="88" t="n">
        <f aca="false">+G62-I62</f>
        <v>12000</v>
      </c>
    </row>
    <row r="63" customFormat="false" ht="25.5" hidden="false" customHeight="false" outlineLevel="0" collapsed="false">
      <c r="B63" s="86" t="n">
        <v>2112</v>
      </c>
      <c r="C63" s="86" t="n">
        <v>3310</v>
      </c>
      <c r="D63" s="86" t="s">
        <v>649</v>
      </c>
      <c r="E63" s="87" t="n">
        <v>10809.99</v>
      </c>
      <c r="F63" s="87" t="n">
        <v>8000</v>
      </c>
      <c r="G63" s="88" t="n">
        <f aca="false">+E63+F63</f>
        <v>18809.99</v>
      </c>
      <c r="H63" s="87" t="n">
        <v>5720</v>
      </c>
      <c r="I63" s="87" t="n">
        <v>5720</v>
      </c>
      <c r="J63" s="87" t="n">
        <v>5720</v>
      </c>
      <c r="K63" s="87" t="n">
        <v>5720</v>
      </c>
      <c r="L63" s="88" t="n">
        <f aca="false">+G63-I63</f>
        <v>13089.99</v>
      </c>
    </row>
    <row r="64" customFormat="false" ht="25.5" hidden="false" customHeight="false" outlineLevel="0" collapsed="false">
      <c r="B64" s="86" t="n">
        <v>2112</v>
      </c>
      <c r="C64" s="86" t="n">
        <v>3320</v>
      </c>
      <c r="D64" s="86" t="s">
        <v>650</v>
      </c>
      <c r="E64" s="87" t="n">
        <v>0</v>
      </c>
      <c r="F64" s="87" t="n">
        <v>3507664.12</v>
      </c>
      <c r="G64" s="88" t="n">
        <f aca="false">+E64+F64</f>
        <v>3507664.12</v>
      </c>
      <c r="H64" s="87" t="n">
        <v>3029200</v>
      </c>
      <c r="I64" s="87" t="n">
        <v>3029200</v>
      </c>
      <c r="J64" s="87" t="n">
        <v>2732200</v>
      </c>
      <c r="K64" s="87" t="n">
        <v>2732200</v>
      </c>
      <c r="L64" s="88" t="n">
        <f aca="false">+G64-I64</f>
        <v>478464.12</v>
      </c>
    </row>
    <row r="65" customFormat="false" ht="25.5" hidden="false" customHeight="false" outlineLevel="0" collapsed="false">
      <c r="B65" s="86" t="n">
        <v>2112</v>
      </c>
      <c r="C65" s="86" t="n">
        <v>3340</v>
      </c>
      <c r="D65" s="86" t="s">
        <v>651</v>
      </c>
      <c r="E65" s="87" t="n">
        <v>65000</v>
      </c>
      <c r="F65" s="87" t="n">
        <v>45150.63</v>
      </c>
      <c r="G65" s="88" t="n">
        <f aca="false">+E65+F65</f>
        <v>110150.63</v>
      </c>
      <c r="H65" s="87" t="n">
        <v>50000.06</v>
      </c>
      <c r="I65" s="87" t="n">
        <v>50000.06</v>
      </c>
      <c r="J65" s="87" t="n">
        <v>50000.06</v>
      </c>
      <c r="K65" s="87" t="n">
        <v>50000.06</v>
      </c>
      <c r="L65" s="88" t="n">
        <f aca="false">+G65-I65</f>
        <v>60150.57</v>
      </c>
    </row>
    <row r="66" customFormat="false" ht="25.5" hidden="false" customHeight="false" outlineLevel="0" collapsed="false">
      <c r="B66" s="86" t="n">
        <v>2112</v>
      </c>
      <c r="C66" s="86" t="n">
        <v>3360</v>
      </c>
      <c r="D66" s="86" t="s">
        <v>652</v>
      </c>
      <c r="E66" s="87" t="n">
        <v>185150</v>
      </c>
      <c r="F66" s="87" t="n">
        <v>191900</v>
      </c>
      <c r="G66" s="88" t="n">
        <f aca="false">+E66+F66</f>
        <v>377050</v>
      </c>
      <c r="H66" s="87" t="n">
        <v>187489.89</v>
      </c>
      <c r="I66" s="87" t="n">
        <v>183149.75</v>
      </c>
      <c r="J66" s="87" t="n">
        <v>156943.91</v>
      </c>
      <c r="K66" s="87" t="n">
        <v>156943.91</v>
      </c>
      <c r="L66" s="88" t="n">
        <f aca="false">+G66-I66</f>
        <v>193900.25</v>
      </c>
    </row>
    <row r="67" customFormat="false" ht="25.5" hidden="false" customHeight="false" outlineLevel="0" collapsed="false">
      <c r="B67" s="86" t="n">
        <v>2112</v>
      </c>
      <c r="C67" s="86" t="n">
        <v>3380</v>
      </c>
      <c r="D67" s="86" t="s">
        <v>653</v>
      </c>
      <c r="E67" s="87" t="n">
        <v>763931.14</v>
      </c>
      <c r="F67" s="87" t="n">
        <v>0</v>
      </c>
      <c r="G67" s="88" t="n">
        <f aca="false">+E67+F67</f>
        <v>763931.14</v>
      </c>
      <c r="H67" s="87" t="n">
        <v>534751.68</v>
      </c>
      <c r="I67" s="87" t="n">
        <v>534751.68</v>
      </c>
      <c r="J67" s="87" t="n">
        <v>534751.68</v>
      </c>
      <c r="K67" s="87" t="n">
        <v>534751.68</v>
      </c>
      <c r="L67" s="88" t="n">
        <f aca="false">+G67-I67</f>
        <v>229179.46</v>
      </c>
    </row>
    <row r="68" customFormat="false" ht="25.5" hidden="false" customHeight="false" outlineLevel="0" collapsed="false">
      <c r="B68" s="86" t="n">
        <v>2112</v>
      </c>
      <c r="C68" s="86" t="n">
        <v>3390</v>
      </c>
      <c r="D68" s="86" t="s">
        <v>654</v>
      </c>
      <c r="E68" s="87" t="n">
        <v>0</v>
      </c>
      <c r="F68" s="87" t="n">
        <v>187750.57</v>
      </c>
      <c r="G68" s="88" t="n">
        <f aca="false">+E68+F68</f>
        <v>187750.57</v>
      </c>
      <c r="H68" s="87" t="n">
        <v>0</v>
      </c>
      <c r="I68" s="87" t="n">
        <v>0</v>
      </c>
      <c r="J68" s="87" t="n">
        <v>0</v>
      </c>
      <c r="K68" s="87" t="n">
        <v>0</v>
      </c>
      <c r="L68" s="88" t="n">
        <f aca="false">+G68-I68</f>
        <v>187750.57</v>
      </c>
    </row>
    <row r="69" customFormat="false" ht="25.5" hidden="false" customHeight="false" outlineLevel="0" collapsed="false">
      <c r="B69" s="86" t="n">
        <v>2112</v>
      </c>
      <c r="C69" s="86" t="n">
        <v>3410</v>
      </c>
      <c r="D69" s="86" t="s">
        <v>655</v>
      </c>
      <c r="E69" s="87" t="n">
        <v>12000</v>
      </c>
      <c r="F69" s="87" t="n">
        <v>-3505</v>
      </c>
      <c r="G69" s="88" t="n">
        <f aca="false">+E69+F69</f>
        <v>8495</v>
      </c>
      <c r="H69" s="87" t="n">
        <v>13.29</v>
      </c>
      <c r="I69" s="87" t="n">
        <v>13.29</v>
      </c>
      <c r="J69" s="87" t="n">
        <v>13.29</v>
      </c>
      <c r="K69" s="87" t="n">
        <v>13.29</v>
      </c>
      <c r="L69" s="88" t="n">
        <f aca="false">+G69-I69</f>
        <v>8481.71</v>
      </c>
    </row>
    <row r="70" customFormat="false" ht="25.5" hidden="false" customHeight="false" outlineLevel="0" collapsed="false">
      <c r="B70" s="86" t="n">
        <v>2112</v>
      </c>
      <c r="C70" s="86" t="n">
        <v>3450</v>
      </c>
      <c r="D70" s="86" t="s">
        <v>656</v>
      </c>
      <c r="E70" s="87" t="n">
        <v>224249.99</v>
      </c>
      <c r="F70" s="87" t="n">
        <v>0</v>
      </c>
      <c r="G70" s="88" t="n">
        <f aca="false">+E70+F70</f>
        <v>224249.99</v>
      </c>
      <c r="H70" s="87" t="n">
        <v>187420.89</v>
      </c>
      <c r="I70" s="87" t="n">
        <v>187420.89</v>
      </c>
      <c r="J70" s="87" t="n">
        <v>187420.89</v>
      </c>
      <c r="K70" s="87" t="n">
        <v>187420.89</v>
      </c>
      <c r="L70" s="88" t="n">
        <f aca="false">+G70-I70</f>
        <v>36829.1</v>
      </c>
    </row>
    <row r="71" customFormat="false" ht="12.75" hidden="false" customHeight="false" outlineLevel="0" collapsed="false">
      <c r="B71" s="86" t="n">
        <v>2112</v>
      </c>
      <c r="C71" s="86" t="n">
        <v>3470</v>
      </c>
      <c r="D71" s="86" t="s">
        <v>657</v>
      </c>
      <c r="E71" s="87" t="n">
        <v>9172</v>
      </c>
      <c r="F71" s="87" t="n">
        <v>0</v>
      </c>
      <c r="G71" s="88" t="n">
        <f aca="false">+E71+F71</f>
        <v>9172</v>
      </c>
      <c r="H71" s="87" t="n">
        <v>0</v>
      </c>
      <c r="I71" s="87" t="n">
        <v>0</v>
      </c>
      <c r="J71" s="87" t="n">
        <v>0</v>
      </c>
      <c r="K71" s="87" t="n">
        <v>0</v>
      </c>
      <c r="L71" s="88" t="n">
        <f aca="false">+G71-I71</f>
        <v>9172</v>
      </c>
    </row>
    <row r="72" customFormat="false" ht="25.5" hidden="false" customHeight="false" outlineLevel="0" collapsed="false">
      <c r="B72" s="86" t="n">
        <v>2112</v>
      </c>
      <c r="C72" s="86" t="n">
        <v>3510</v>
      </c>
      <c r="D72" s="86" t="s">
        <v>658</v>
      </c>
      <c r="E72" s="87" t="n">
        <v>687002.94</v>
      </c>
      <c r="F72" s="87" t="n">
        <v>-512260.23</v>
      </c>
      <c r="G72" s="88" t="n">
        <f aca="false">+E72+F72</f>
        <v>174742.71</v>
      </c>
      <c r="H72" s="87" t="n">
        <v>1682</v>
      </c>
      <c r="I72" s="87" t="n">
        <v>1682</v>
      </c>
      <c r="J72" s="87" t="n">
        <v>1682</v>
      </c>
      <c r="K72" s="87" t="n">
        <v>1682</v>
      </c>
      <c r="L72" s="88" t="n">
        <f aca="false">+G72-I72</f>
        <v>173060.71</v>
      </c>
    </row>
    <row r="73" customFormat="false" ht="25.5" hidden="false" customHeight="false" outlineLevel="0" collapsed="false">
      <c r="B73" s="86" t="n">
        <v>2112</v>
      </c>
      <c r="C73" s="86" t="n">
        <v>3520</v>
      </c>
      <c r="D73" s="86" t="s">
        <v>659</v>
      </c>
      <c r="E73" s="87" t="n">
        <v>43000</v>
      </c>
      <c r="F73" s="87" t="n">
        <v>4562.74</v>
      </c>
      <c r="G73" s="88" t="n">
        <f aca="false">+E73+F73</f>
        <v>47562.74</v>
      </c>
      <c r="H73" s="87" t="n">
        <v>38365.11</v>
      </c>
      <c r="I73" s="87" t="n">
        <v>38365.11</v>
      </c>
      <c r="J73" s="87" t="n">
        <v>38365.11</v>
      </c>
      <c r="K73" s="87" t="n">
        <v>38365.11</v>
      </c>
      <c r="L73" s="88" t="n">
        <f aca="false">+G73-I73</f>
        <v>9197.63</v>
      </c>
    </row>
    <row r="74" customFormat="false" ht="25.5" hidden="false" customHeight="false" outlineLevel="0" collapsed="false">
      <c r="B74" s="86" t="n">
        <v>2112</v>
      </c>
      <c r="C74" s="86" t="n">
        <v>3530</v>
      </c>
      <c r="D74" s="86" t="s">
        <v>660</v>
      </c>
      <c r="E74" s="87" t="n">
        <v>43700</v>
      </c>
      <c r="F74" s="87" t="n">
        <v>6000</v>
      </c>
      <c r="G74" s="88" t="n">
        <f aca="false">+E74+F74</f>
        <v>49700</v>
      </c>
      <c r="H74" s="87" t="n">
        <v>8850.32</v>
      </c>
      <c r="I74" s="87" t="n">
        <v>8850.32</v>
      </c>
      <c r="J74" s="87" t="n">
        <v>8850.32</v>
      </c>
      <c r="K74" s="87" t="n">
        <v>8850.32</v>
      </c>
      <c r="L74" s="88" t="n">
        <f aca="false">+G74-I74</f>
        <v>40849.68</v>
      </c>
    </row>
    <row r="75" customFormat="false" ht="25.5" hidden="false" customHeight="false" outlineLevel="0" collapsed="false">
      <c r="B75" s="86" t="n">
        <v>2112</v>
      </c>
      <c r="C75" s="86" t="n">
        <v>3550</v>
      </c>
      <c r="D75" s="86" t="s">
        <v>661</v>
      </c>
      <c r="E75" s="87" t="n">
        <v>355424.54</v>
      </c>
      <c r="F75" s="87" t="n">
        <v>211683.52</v>
      </c>
      <c r="G75" s="88" t="n">
        <f aca="false">+E75+F75</f>
        <v>567108.06</v>
      </c>
      <c r="H75" s="87" t="n">
        <v>379056.36</v>
      </c>
      <c r="I75" s="87" t="n">
        <v>371734.43</v>
      </c>
      <c r="J75" s="87" t="n">
        <v>371734.43</v>
      </c>
      <c r="K75" s="87" t="n">
        <v>371734.43</v>
      </c>
      <c r="L75" s="88" t="n">
        <f aca="false">+G75-I75</f>
        <v>195373.63</v>
      </c>
    </row>
    <row r="76" customFormat="false" ht="25.5" hidden="false" customHeight="false" outlineLevel="0" collapsed="false">
      <c r="B76" s="86" t="n">
        <v>2112</v>
      </c>
      <c r="C76" s="86" t="n">
        <v>3570</v>
      </c>
      <c r="D76" s="86" t="s">
        <v>662</v>
      </c>
      <c r="E76" s="87" t="n">
        <v>6380.01</v>
      </c>
      <c r="F76" s="87" t="n">
        <v>0</v>
      </c>
      <c r="G76" s="88" t="n">
        <f aca="false">+E76+F76</f>
        <v>6380.01</v>
      </c>
      <c r="H76" s="87" t="n">
        <v>400</v>
      </c>
      <c r="I76" s="87" t="n">
        <v>400</v>
      </c>
      <c r="J76" s="87" t="n">
        <v>400</v>
      </c>
      <c r="K76" s="87" t="n">
        <v>400</v>
      </c>
      <c r="L76" s="88" t="n">
        <f aca="false">+G76-I76</f>
        <v>5980.01</v>
      </c>
    </row>
    <row r="77" customFormat="false" ht="25.5" hidden="false" customHeight="false" outlineLevel="0" collapsed="false">
      <c r="B77" s="86" t="n">
        <v>2112</v>
      </c>
      <c r="C77" s="86" t="n">
        <v>3580</v>
      </c>
      <c r="D77" s="86" t="s">
        <v>663</v>
      </c>
      <c r="E77" s="87" t="n">
        <v>459730.07</v>
      </c>
      <c r="F77" s="87" t="n">
        <v>0</v>
      </c>
      <c r="G77" s="88" t="n">
        <f aca="false">+E77+F77</f>
        <v>459730.07</v>
      </c>
      <c r="H77" s="87" t="n">
        <v>256175.33</v>
      </c>
      <c r="I77" s="87" t="n">
        <v>256175.33</v>
      </c>
      <c r="J77" s="87" t="n">
        <v>256175.33</v>
      </c>
      <c r="K77" s="87" t="n">
        <v>256175.33</v>
      </c>
      <c r="L77" s="88" t="n">
        <f aca="false">+G77-I77</f>
        <v>203554.74</v>
      </c>
    </row>
    <row r="78" customFormat="false" ht="25.5" hidden="false" customHeight="false" outlineLevel="0" collapsed="false">
      <c r="B78" s="86" t="n">
        <v>2112</v>
      </c>
      <c r="C78" s="86" t="n">
        <v>3590</v>
      </c>
      <c r="D78" s="86" t="s">
        <v>664</v>
      </c>
      <c r="E78" s="87" t="n">
        <v>45338.15</v>
      </c>
      <c r="F78" s="87" t="n">
        <v>5168</v>
      </c>
      <c r="G78" s="88" t="n">
        <f aca="false">+E78+F78</f>
        <v>50506.15</v>
      </c>
      <c r="H78" s="87" t="n">
        <v>16481.14</v>
      </c>
      <c r="I78" s="87" t="n">
        <v>16481.14</v>
      </c>
      <c r="J78" s="87" t="n">
        <v>16481.14</v>
      </c>
      <c r="K78" s="87" t="n">
        <v>16481.14</v>
      </c>
      <c r="L78" s="88" t="n">
        <f aca="false">+G78-I78</f>
        <v>34025.01</v>
      </c>
    </row>
    <row r="79" customFormat="false" ht="25.5" hidden="false" customHeight="false" outlineLevel="0" collapsed="false">
      <c r="B79" s="86" t="n">
        <v>2112</v>
      </c>
      <c r="C79" s="86" t="n">
        <v>3611</v>
      </c>
      <c r="D79" s="86" t="s">
        <v>665</v>
      </c>
      <c r="E79" s="87" t="n">
        <v>3794436.51</v>
      </c>
      <c r="F79" s="87" t="n">
        <v>0</v>
      </c>
      <c r="G79" s="88" t="n">
        <f aca="false">+E79+F79</f>
        <v>3794436.51</v>
      </c>
      <c r="H79" s="87" t="n">
        <v>587961</v>
      </c>
      <c r="I79" s="87" t="n">
        <v>587961</v>
      </c>
      <c r="J79" s="87" t="n">
        <v>587961</v>
      </c>
      <c r="K79" s="87" t="n">
        <v>587961</v>
      </c>
      <c r="L79" s="88" t="n">
        <f aca="false">+G79-I79</f>
        <v>3206475.51</v>
      </c>
    </row>
    <row r="80" customFormat="false" ht="12.75" hidden="false" customHeight="false" outlineLevel="0" collapsed="false">
      <c r="B80" s="86" t="n">
        <v>2112</v>
      </c>
      <c r="C80" s="86" t="n">
        <v>3710</v>
      </c>
      <c r="D80" s="86" t="s">
        <v>666</v>
      </c>
      <c r="E80" s="87" t="n">
        <v>66700</v>
      </c>
      <c r="F80" s="87" t="n">
        <v>-18162.74</v>
      </c>
      <c r="G80" s="88" t="n">
        <f aca="false">+E80+F80</f>
        <v>48537.26</v>
      </c>
      <c r="H80" s="87" t="n">
        <v>11624</v>
      </c>
      <c r="I80" s="87" t="n">
        <v>11624</v>
      </c>
      <c r="J80" s="87" t="n">
        <v>11624</v>
      </c>
      <c r="K80" s="87" t="n">
        <v>11624</v>
      </c>
      <c r="L80" s="88" t="n">
        <f aca="false">+G80-I80</f>
        <v>36913.26</v>
      </c>
    </row>
    <row r="81" customFormat="false" ht="12.75" hidden="false" customHeight="false" outlineLevel="0" collapsed="false">
      <c r="B81" s="86" t="n">
        <v>2112</v>
      </c>
      <c r="C81" s="86" t="n">
        <v>3720</v>
      </c>
      <c r="D81" s="86" t="s">
        <v>667</v>
      </c>
      <c r="E81" s="87" t="n">
        <v>50651.75</v>
      </c>
      <c r="F81" s="87" t="n">
        <v>240109.19</v>
      </c>
      <c r="G81" s="88" t="n">
        <f aca="false">+E81+F81</f>
        <v>290760.94</v>
      </c>
      <c r="H81" s="87" t="n">
        <v>20528</v>
      </c>
      <c r="I81" s="87" t="n">
        <v>19128</v>
      </c>
      <c r="J81" s="87" t="n">
        <v>19128</v>
      </c>
      <c r="K81" s="87" t="n">
        <v>19128</v>
      </c>
      <c r="L81" s="88" t="n">
        <f aca="false">+G81-I81</f>
        <v>271632.94</v>
      </c>
    </row>
    <row r="82" customFormat="false" ht="12.75" hidden="false" customHeight="false" outlineLevel="0" collapsed="false">
      <c r="B82" s="86" t="n">
        <v>2112</v>
      </c>
      <c r="C82" s="86" t="n">
        <v>3750</v>
      </c>
      <c r="D82" s="86" t="s">
        <v>668</v>
      </c>
      <c r="E82" s="87" t="n">
        <v>127500</v>
      </c>
      <c r="F82" s="87" t="n">
        <v>-50836.44</v>
      </c>
      <c r="G82" s="88" t="n">
        <f aca="false">+E82+F82</f>
        <v>76663.56</v>
      </c>
      <c r="H82" s="87" t="n">
        <v>4469.81</v>
      </c>
      <c r="I82" s="87" t="n">
        <v>4069.81</v>
      </c>
      <c r="J82" s="87" t="n">
        <v>4069.81</v>
      </c>
      <c r="K82" s="87" t="n">
        <v>4069.81</v>
      </c>
      <c r="L82" s="88" t="n">
        <f aca="false">+G82-I82</f>
        <v>72593.75</v>
      </c>
    </row>
    <row r="83" customFormat="false" ht="25.5" hidden="false" customHeight="false" outlineLevel="0" collapsed="false">
      <c r="B83" s="86" t="n">
        <v>2112</v>
      </c>
      <c r="C83" s="86" t="n">
        <v>3790</v>
      </c>
      <c r="D83" s="86" t="s">
        <v>669</v>
      </c>
      <c r="E83" s="87" t="n">
        <v>0</v>
      </c>
      <c r="F83" s="87" t="n">
        <v>573.04</v>
      </c>
      <c r="G83" s="88" t="n">
        <f aca="false">+E83+F83</f>
        <v>573.04</v>
      </c>
      <c r="H83" s="87" t="n">
        <v>0</v>
      </c>
      <c r="I83" s="87" t="n">
        <v>0</v>
      </c>
      <c r="J83" s="87" t="n">
        <v>0</v>
      </c>
      <c r="K83" s="87" t="n">
        <v>0</v>
      </c>
      <c r="L83" s="88" t="n">
        <f aca="false">+G83-I83</f>
        <v>573.04</v>
      </c>
    </row>
    <row r="84" customFormat="false" ht="25.5" hidden="false" customHeight="false" outlineLevel="0" collapsed="false">
      <c r="B84" s="86" t="n">
        <v>2112</v>
      </c>
      <c r="C84" s="86" t="n">
        <v>3820</v>
      </c>
      <c r="D84" s="86" t="s">
        <v>670</v>
      </c>
      <c r="E84" s="87" t="n">
        <v>58000</v>
      </c>
      <c r="F84" s="87" t="n">
        <v>0</v>
      </c>
      <c r="G84" s="88" t="n">
        <f aca="false">+E84+F84</f>
        <v>58000</v>
      </c>
      <c r="H84" s="87" t="n">
        <v>17807.89</v>
      </c>
      <c r="I84" s="87" t="n">
        <v>17807.89</v>
      </c>
      <c r="J84" s="87" t="n">
        <v>17807.89</v>
      </c>
      <c r="K84" s="87" t="n">
        <v>17807.89</v>
      </c>
      <c r="L84" s="88" t="n">
        <f aca="false">+G84-I84</f>
        <v>40192.11</v>
      </c>
    </row>
    <row r="85" customFormat="false" ht="25.5" hidden="false" customHeight="false" outlineLevel="0" collapsed="false">
      <c r="B85" s="86" t="n">
        <v>2112</v>
      </c>
      <c r="C85" s="86" t="n">
        <v>3830</v>
      </c>
      <c r="D85" s="86" t="s">
        <v>671</v>
      </c>
      <c r="E85" s="87" t="n">
        <v>35000</v>
      </c>
      <c r="F85" s="87" t="n">
        <v>0</v>
      </c>
      <c r="G85" s="88" t="n">
        <f aca="false">+E85+F85</f>
        <v>35000</v>
      </c>
      <c r="H85" s="87" t="n">
        <v>0</v>
      </c>
      <c r="I85" s="87" t="n">
        <v>0</v>
      </c>
      <c r="J85" s="87" t="n">
        <v>0</v>
      </c>
      <c r="K85" s="87" t="n">
        <v>0</v>
      </c>
      <c r="L85" s="88" t="n">
        <f aca="false">+G85-I85</f>
        <v>35000</v>
      </c>
    </row>
    <row r="86" customFormat="false" ht="25.5" hidden="false" customHeight="false" outlineLevel="0" collapsed="false">
      <c r="B86" s="86" t="n">
        <v>2112</v>
      </c>
      <c r="C86" s="86" t="n">
        <v>3850</v>
      </c>
      <c r="D86" s="86" t="s">
        <v>672</v>
      </c>
      <c r="E86" s="87" t="n">
        <v>74352</v>
      </c>
      <c r="F86" s="87" t="n">
        <v>-3365.5</v>
      </c>
      <c r="G86" s="88" t="n">
        <f aca="false">+E86+F86</f>
        <v>70986.5</v>
      </c>
      <c r="H86" s="87" t="n">
        <v>36084.13</v>
      </c>
      <c r="I86" s="87" t="n">
        <v>36084.13</v>
      </c>
      <c r="J86" s="87" t="n">
        <v>36084.13</v>
      </c>
      <c r="K86" s="87" t="n">
        <v>36084.13</v>
      </c>
      <c r="L86" s="88" t="n">
        <f aca="false">+G86-I86</f>
        <v>34902.37</v>
      </c>
    </row>
    <row r="87" customFormat="false" ht="25.5" hidden="false" customHeight="false" outlineLevel="0" collapsed="false">
      <c r="B87" s="86" t="n">
        <v>2112</v>
      </c>
      <c r="C87" s="86" t="n">
        <v>3920</v>
      </c>
      <c r="D87" s="86" t="s">
        <v>673</v>
      </c>
      <c r="E87" s="87" t="n">
        <v>30000</v>
      </c>
      <c r="F87" s="87" t="n">
        <v>0</v>
      </c>
      <c r="G87" s="88" t="n">
        <f aca="false">+E87+F87</f>
        <v>30000</v>
      </c>
      <c r="H87" s="87" t="n">
        <v>0</v>
      </c>
      <c r="I87" s="87" t="n">
        <v>0</v>
      </c>
      <c r="J87" s="87" t="n">
        <v>0</v>
      </c>
      <c r="K87" s="87" t="n">
        <v>0</v>
      </c>
      <c r="L87" s="88" t="n">
        <f aca="false">+G87-I87</f>
        <v>30000</v>
      </c>
    </row>
    <row r="88" customFormat="false" ht="25.5" hidden="false" customHeight="false" outlineLevel="0" collapsed="false">
      <c r="B88" s="86" t="n">
        <v>2112</v>
      </c>
      <c r="C88" s="86" t="n">
        <v>3950</v>
      </c>
      <c r="D88" s="86" t="s">
        <v>674</v>
      </c>
      <c r="E88" s="87" t="n">
        <v>0</v>
      </c>
      <c r="F88" s="87" t="n">
        <v>1530</v>
      </c>
      <c r="G88" s="88" t="n">
        <f aca="false">+E88+F88</f>
        <v>1530</v>
      </c>
      <c r="H88" s="87" t="n">
        <v>0</v>
      </c>
      <c r="I88" s="87" t="n">
        <v>0</v>
      </c>
      <c r="J88" s="87" t="n">
        <v>0</v>
      </c>
      <c r="K88" s="87" t="n">
        <v>0</v>
      </c>
      <c r="L88" s="88" t="n">
        <f aca="false">+G88-I88</f>
        <v>1530</v>
      </c>
    </row>
    <row r="89" customFormat="false" ht="25.5" hidden="false" customHeight="false" outlineLevel="0" collapsed="false">
      <c r="B89" s="86" t="n">
        <v>2112</v>
      </c>
      <c r="C89" s="86" t="n">
        <v>3960</v>
      </c>
      <c r="D89" s="86" t="s">
        <v>675</v>
      </c>
      <c r="E89" s="87" t="n">
        <v>0</v>
      </c>
      <c r="F89" s="87" t="n">
        <v>0</v>
      </c>
      <c r="G89" s="88" t="n">
        <f aca="false">+E89+F89</f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8" t="n">
        <f aca="false">+G89-I89</f>
        <v>0</v>
      </c>
    </row>
    <row r="90" customFormat="false" ht="25.5" hidden="false" customHeight="false" outlineLevel="0" collapsed="false">
      <c r="B90" s="86" t="n">
        <v>212</v>
      </c>
      <c r="C90" s="86" t="n">
        <v>4520</v>
      </c>
      <c r="D90" s="86" t="s">
        <v>676</v>
      </c>
      <c r="E90" s="87" t="n">
        <v>17746</v>
      </c>
      <c r="F90" s="87" t="n">
        <v>9652.95</v>
      </c>
      <c r="G90" s="88" t="n">
        <f aca="false">+E90+F90</f>
        <v>27398.95</v>
      </c>
      <c r="H90" s="87" t="n">
        <v>25691.99</v>
      </c>
      <c r="I90" s="87" t="n">
        <v>25691.99</v>
      </c>
      <c r="J90" s="87" t="n">
        <v>25691.99</v>
      </c>
      <c r="K90" s="87" t="n">
        <v>25691.99</v>
      </c>
      <c r="L90" s="88" t="n">
        <f aca="false">+G90-I90</f>
        <v>1706.96</v>
      </c>
    </row>
    <row r="91" customFormat="false" ht="25.5" hidden="false" customHeight="false" outlineLevel="0" collapsed="false">
      <c r="B91" s="86" t="n">
        <v>215226</v>
      </c>
      <c r="C91" s="86" t="n">
        <v>7930</v>
      </c>
      <c r="D91" s="86" t="s">
        <v>677</v>
      </c>
      <c r="E91" s="87" t="n">
        <v>234393</v>
      </c>
      <c r="F91" s="87" t="n">
        <v>2646208.19</v>
      </c>
      <c r="G91" s="88" t="n">
        <f aca="false">+E91+F91</f>
        <v>2880601.19</v>
      </c>
      <c r="H91" s="87" t="n">
        <v>0</v>
      </c>
      <c r="I91" s="87" t="n">
        <v>0</v>
      </c>
      <c r="J91" s="87" t="n">
        <v>0</v>
      </c>
      <c r="K91" s="87" t="n">
        <v>0</v>
      </c>
      <c r="L91" s="88" t="n">
        <f aca="false">+G91-I91</f>
        <v>2880601.19</v>
      </c>
    </row>
    <row r="92" customFormat="false" ht="12.75" hidden="false" customHeight="false" outlineLevel="0" collapsed="false">
      <c r="B92" s="86"/>
      <c r="C92" s="86"/>
      <c r="D92" s="86"/>
      <c r="E92" s="87"/>
      <c r="F92" s="87"/>
      <c r="G92" s="88" t="n">
        <f aca="false">+E92+F92</f>
        <v>0</v>
      </c>
      <c r="H92" s="87"/>
      <c r="I92" s="87"/>
      <c r="J92" s="87"/>
      <c r="K92" s="87"/>
      <c r="L92" s="88" t="n">
        <f aca="false">+G92-I92</f>
        <v>0</v>
      </c>
    </row>
    <row r="93" customFormat="false" ht="12.75" hidden="false" customHeight="false" outlineLevel="0" collapsed="false">
      <c r="B93" s="16" t="n">
        <v>2.2</v>
      </c>
      <c r="C93" s="85" t="s">
        <v>133</v>
      </c>
      <c r="D93" s="85"/>
      <c r="E93" s="17" t="n">
        <f aca="false">SUM(E94:E107)</f>
        <v>367729215.35</v>
      </c>
      <c r="F93" s="17" t="n">
        <f aca="false">SUM(F94:F107)</f>
        <v>143028957.29</v>
      </c>
      <c r="G93" s="17" t="n">
        <f aca="false">SUM(G94:G107)</f>
        <v>510758172.64</v>
      </c>
      <c r="H93" s="17" t="n">
        <f aca="false">SUM(H94:H107)</f>
        <v>227936732.44</v>
      </c>
      <c r="I93" s="17" t="n">
        <f aca="false">SUM(I94:I107)</f>
        <v>136222161.87</v>
      </c>
      <c r="J93" s="17" t="n">
        <f aca="false">SUM(J94:J107)</f>
        <v>135390854.51</v>
      </c>
      <c r="K93" s="17" t="n">
        <f aca="false">SUM(K94:K107)</f>
        <v>135390854.51</v>
      </c>
      <c r="L93" s="17" t="n">
        <f aca="false">+G93-I93</f>
        <v>374536010.77</v>
      </c>
    </row>
    <row r="94" customFormat="false" ht="25.5" hidden="false" customHeight="false" outlineLevel="0" collapsed="false">
      <c r="B94" s="86" t="n">
        <v>221</v>
      </c>
      <c r="C94" s="86" t="n">
        <v>6220</v>
      </c>
      <c r="D94" s="86" t="s">
        <v>678</v>
      </c>
      <c r="E94" s="87" t="n">
        <v>360729215.35</v>
      </c>
      <c r="F94" s="87" t="n">
        <v>130961188.07</v>
      </c>
      <c r="G94" s="88" t="n">
        <f aca="false">+E94+F94</f>
        <v>491690403.42</v>
      </c>
      <c r="H94" s="87" t="n">
        <v>227013409.12</v>
      </c>
      <c r="I94" s="87" t="n">
        <v>135298838.55</v>
      </c>
      <c r="J94" s="87" t="n">
        <v>134823026.19</v>
      </c>
      <c r="K94" s="87" t="n">
        <v>134823026.19</v>
      </c>
      <c r="L94" s="88" t="n">
        <f aca="false">+G94-I94</f>
        <v>356391564.87</v>
      </c>
    </row>
    <row r="95" customFormat="false" ht="12.75" hidden="false" customHeight="false" outlineLevel="0" collapsed="false">
      <c r="B95" s="86" t="n">
        <v>22221</v>
      </c>
      <c r="C95" s="86" t="n">
        <v>5410</v>
      </c>
      <c r="D95" s="86" t="s">
        <v>679</v>
      </c>
      <c r="E95" s="87" t="n">
        <v>0</v>
      </c>
      <c r="F95" s="87" t="n">
        <v>5160322.07</v>
      </c>
      <c r="G95" s="88" t="n">
        <f aca="false">+E95+F95</f>
        <v>5160322.07</v>
      </c>
      <c r="H95" s="87" t="n">
        <v>0</v>
      </c>
      <c r="I95" s="87" t="n">
        <v>0</v>
      </c>
      <c r="J95" s="87" t="n">
        <v>0</v>
      </c>
      <c r="K95" s="87" t="n">
        <v>0</v>
      </c>
      <c r="L95" s="88" t="n">
        <f aca="false">+G95-I95</f>
        <v>5160322.07</v>
      </c>
    </row>
    <row r="96" customFormat="false" ht="38.25" hidden="false" customHeight="false" outlineLevel="0" collapsed="false">
      <c r="B96" s="86" t="n">
        <v>22222</v>
      </c>
      <c r="C96" s="86" t="n">
        <v>5150</v>
      </c>
      <c r="D96" s="86" t="s">
        <v>680</v>
      </c>
      <c r="E96" s="87" t="n">
        <v>0</v>
      </c>
      <c r="F96" s="87" t="n">
        <v>1296021.81</v>
      </c>
      <c r="G96" s="88" t="n">
        <f aca="false">+E96+F96</f>
        <v>1296021.81</v>
      </c>
      <c r="H96" s="87" t="n">
        <v>614031.36</v>
      </c>
      <c r="I96" s="87" t="n">
        <v>614031.36</v>
      </c>
      <c r="J96" s="87" t="n">
        <v>304136</v>
      </c>
      <c r="K96" s="87" t="n">
        <v>304136</v>
      </c>
      <c r="L96" s="88" t="n">
        <f aca="false">+G96-I96</f>
        <v>681990.45</v>
      </c>
    </row>
    <row r="97" customFormat="false" ht="25.5" hidden="false" customHeight="false" outlineLevel="0" collapsed="false">
      <c r="B97" s="86" t="n">
        <v>22223</v>
      </c>
      <c r="C97" s="86" t="n">
        <v>5110</v>
      </c>
      <c r="D97" s="86" t="s">
        <v>681</v>
      </c>
      <c r="E97" s="87" t="n">
        <v>0</v>
      </c>
      <c r="F97" s="87" t="n">
        <v>365088.8</v>
      </c>
      <c r="G97" s="88" t="n">
        <f aca="false">+E97+F97</f>
        <v>365088.8</v>
      </c>
      <c r="H97" s="87" t="n">
        <v>124688.44</v>
      </c>
      <c r="I97" s="87" t="n">
        <v>124688.44</v>
      </c>
      <c r="J97" s="87" t="n">
        <v>79088.8</v>
      </c>
      <c r="K97" s="87" t="n">
        <v>79088.8</v>
      </c>
      <c r="L97" s="88" t="n">
        <f aca="false">+G97-I97</f>
        <v>240400.36</v>
      </c>
    </row>
    <row r="98" customFormat="false" ht="25.5" hidden="false" customHeight="false" outlineLevel="0" collapsed="false">
      <c r="B98" s="86" t="n">
        <v>22223</v>
      </c>
      <c r="C98" s="86" t="n">
        <v>5190</v>
      </c>
      <c r="D98" s="86" t="s">
        <v>682</v>
      </c>
      <c r="E98" s="87" t="n">
        <v>0</v>
      </c>
      <c r="F98" s="87" t="n">
        <v>61500</v>
      </c>
      <c r="G98" s="88" t="n">
        <f aca="false">+E98+F98</f>
        <v>61500</v>
      </c>
      <c r="H98" s="87" t="n">
        <v>0</v>
      </c>
      <c r="I98" s="87" t="n">
        <v>0</v>
      </c>
      <c r="J98" s="87" t="n">
        <v>0</v>
      </c>
      <c r="K98" s="87" t="n">
        <v>0</v>
      </c>
      <c r="L98" s="88" t="n">
        <f aca="false">+G98-I98</f>
        <v>61500</v>
      </c>
    </row>
    <row r="99" customFormat="false" ht="25.5" hidden="false" customHeight="false" outlineLevel="0" collapsed="false">
      <c r="B99" s="86" t="n">
        <v>22223</v>
      </c>
      <c r="C99" s="86" t="n">
        <v>5210</v>
      </c>
      <c r="D99" s="86" t="s">
        <v>683</v>
      </c>
      <c r="E99" s="87" t="n">
        <v>0</v>
      </c>
      <c r="F99" s="87" t="n">
        <v>9512</v>
      </c>
      <c r="G99" s="88" t="n">
        <f aca="false">+E99+F99</f>
        <v>9512</v>
      </c>
      <c r="H99" s="87" t="n">
        <v>9512</v>
      </c>
      <c r="I99" s="87" t="n">
        <v>9512</v>
      </c>
      <c r="J99" s="87" t="n">
        <v>9512</v>
      </c>
      <c r="K99" s="87" t="n">
        <v>9512</v>
      </c>
      <c r="L99" s="88" t="n">
        <f aca="false">+G99-I99</f>
        <v>0</v>
      </c>
    </row>
    <row r="100" customFormat="false" ht="25.5" hidden="false" customHeight="false" outlineLevel="0" collapsed="false">
      <c r="B100" s="86" t="n">
        <v>22223</v>
      </c>
      <c r="C100" s="86" t="n">
        <v>5230</v>
      </c>
      <c r="D100" s="86" t="s">
        <v>684</v>
      </c>
      <c r="E100" s="87" t="n">
        <v>0</v>
      </c>
      <c r="F100" s="87" t="n">
        <v>42217.2</v>
      </c>
      <c r="G100" s="88" t="n">
        <f aca="false">+E100+F100</f>
        <v>42217.2</v>
      </c>
      <c r="H100" s="87" t="n">
        <v>0</v>
      </c>
      <c r="I100" s="87" t="n">
        <v>0</v>
      </c>
      <c r="J100" s="87" t="n">
        <v>0</v>
      </c>
      <c r="K100" s="87" t="n">
        <v>0</v>
      </c>
      <c r="L100" s="88" t="n">
        <f aca="false">+G100-I100</f>
        <v>42217.2</v>
      </c>
    </row>
    <row r="101" customFormat="false" ht="25.5" hidden="false" customHeight="false" outlineLevel="0" collapsed="false">
      <c r="B101" s="86" t="n">
        <v>22223</v>
      </c>
      <c r="C101" s="86" t="n">
        <v>5290</v>
      </c>
      <c r="D101" s="86" t="s">
        <v>685</v>
      </c>
      <c r="E101" s="87" t="n">
        <v>7000000</v>
      </c>
      <c r="F101" s="87" t="n">
        <v>4775898.02</v>
      </c>
      <c r="G101" s="88" t="n">
        <f aca="false">+E101+F101</f>
        <v>11775898.02</v>
      </c>
      <c r="H101" s="87" t="n">
        <v>0</v>
      </c>
      <c r="I101" s="87" t="n">
        <v>0</v>
      </c>
      <c r="J101" s="87" t="n">
        <v>0</v>
      </c>
      <c r="K101" s="87" t="n">
        <v>0</v>
      </c>
      <c r="L101" s="88" t="n">
        <f aca="false">+G101-I101</f>
        <v>11775898.02</v>
      </c>
    </row>
    <row r="102" customFormat="false" ht="25.5" hidden="false" customHeight="false" outlineLevel="0" collapsed="false">
      <c r="B102" s="86" t="n">
        <v>22223</v>
      </c>
      <c r="C102" s="86" t="n">
        <v>5620</v>
      </c>
      <c r="D102" s="86" t="s">
        <v>686</v>
      </c>
      <c r="E102" s="87" t="n">
        <v>0</v>
      </c>
      <c r="F102" s="87" t="n">
        <v>10000</v>
      </c>
      <c r="G102" s="88" t="n">
        <f aca="false">+E102+F102</f>
        <v>10000</v>
      </c>
      <c r="H102" s="87" t="n">
        <v>10000</v>
      </c>
      <c r="I102" s="87" t="n">
        <v>10000</v>
      </c>
      <c r="J102" s="87" t="n">
        <v>10000</v>
      </c>
      <c r="K102" s="87" t="n">
        <v>10000</v>
      </c>
      <c r="L102" s="88" t="n">
        <f aca="false">+G102-I102</f>
        <v>0</v>
      </c>
    </row>
    <row r="103" customFormat="false" ht="25.5" hidden="false" customHeight="false" outlineLevel="0" collapsed="false">
      <c r="B103" s="86" t="n">
        <v>22223</v>
      </c>
      <c r="C103" s="86" t="n">
        <v>5650</v>
      </c>
      <c r="D103" s="86" t="s">
        <v>687</v>
      </c>
      <c r="E103" s="87" t="n">
        <v>0</v>
      </c>
      <c r="F103" s="87" t="n">
        <v>47208.52</v>
      </c>
      <c r="G103" s="88" t="n">
        <f aca="false">+E103+F103</f>
        <v>47208.52</v>
      </c>
      <c r="H103" s="87" t="n">
        <v>29295.52</v>
      </c>
      <c r="I103" s="87" t="n">
        <v>29295.52</v>
      </c>
      <c r="J103" s="87" t="n">
        <v>29295.52</v>
      </c>
      <c r="K103" s="87" t="n">
        <v>29295.52</v>
      </c>
      <c r="L103" s="88" t="n">
        <f aca="false">+G103-I103</f>
        <v>17913</v>
      </c>
    </row>
    <row r="104" customFormat="false" ht="25.5" hidden="false" customHeight="false" outlineLevel="0" collapsed="false">
      <c r="B104" s="86" t="n">
        <v>22223</v>
      </c>
      <c r="C104" s="86" t="n">
        <v>5660</v>
      </c>
      <c r="D104" s="86" t="s">
        <v>688</v>
      </c>
      <c r="E104" s="87" t="n">
        <v>0</v>
      </c>
      <c r="F104" s="87" t="n">
        <v>123100</v>
      </c>
      <c r="G104" s="88" t="n">
        <f aca="false">+E104+F104</f>
        <v>123100</v>
      </c>
      <c r="H104" s="87" t="n">
        <v>92500</v>
      </c>
      <c r="I104" s="87" t="n">
        <v>92500</v>
      </c>
      <c r="J104" s="87" t="n">
        <v>92500</v>
      </c>
      <c r="K104" s="87" t="n">
        <v>92500</v>
      </c>
      <c r="L104" s="88" t="n">
        <f aca="false">+G104-I104</f>
        <v>30600</v>
      </c>
    </row>
    <row r="105" customFormat="false" ht="25.5" hidden="false" customHeight="false" outlineLevel="0" collapsed="false">
      <c r="B105" s="86" t="n">
        <v>22223</v>
      </c>
      <c r="C105" s="86" t="n">
        <v>5670</v>
      </c>
      <c r="D105" s="86" t="s">
        <v>689</v>
      </c>
      <c r="E105" s="87" t="n">
        <v>0</v>
      </c>
      <c r="F105" s="87" t="n">
        <v>148296</v>
      </c>
      <c r="G105" s="88" t="n">
        <f aca="false">+E105+F105</f>
        <v>148296</v>
      </c>
      <c r="H105" s="87" t="n">
        <v>43296</v>
      </c>
      <c r="I105" s="87" t="n">
        <v>43296</v>
      </c>
      <c r="J105" s="87" t="n">
        <v>43296</v>
      </c>
      <c r="K105" s="87" t="n">
        <v>43296</v>
      </c>
      <c r="L105" s="88" t="n">
        <f aca="false">+G105-I105</f>
        <v>105000</v>
      </c>
    </row>
    <row r="106" customFormat="false" ht="12.75" hidden="false" customHeight="false" outlineLevel="0" collapsed="false">
      <c r="B106" s="86" t="n">
        <v>22223</v>
      </c>
      <c r="C106" s="86" t="n">
        <v>5690</v>
      </c>
      <c r="D106" s="86" t="s">
        <v>690</v>
      </c>
      <c r="E106" s="87" t="n">
        <v>0</v>
      </c>
      <c r="F106" s="87" t="n">
        <v>28604.8</v>
      </c>
      <c r="G106" s="88" t="n">
        <f aca="false">+E106+F106</f>
        <v>28604.8</v>
      </c>
      <c r="H106" s="87" t="n">
        <v>0</v>
      </c>
      <c r="I106" s="87" t="n">
        <v>0</v>
      </c>
      <c r="J106" s="87" t="n">
        <v>0</v>
      </c>
      <c r="K106" s="87" t="n">
        <v>0</v>
      </c>
      <c r="L106" s="88" t="n">
        <f aca="false">+G106-I106</f>
        <v>28604.8</v>
      </c>
    </row>
    <row r="107" customFormat="false" ht="12.75" hidden="false" customHeight="false" outlineLevel="0" collapsed="false">
      <c r="B107" s="86"/>
      <c r="C107" s="86"/>
      <c r="D107" s="86"/>
      <c r="E107" s="87"/>
      <c r="F107" s="87"/>
      <c r="G107" s="88" t="n">
        <f aca="false">+E107+F107</f>
        <v>0</v>
      </c>
      <c r="H107" s="87"/>
      <c r="I107" s="87"/>
      <c r="J107" s="87"/>
      <c r="K107" s="87"/>
      <c r="L107" s="88" t="n">
        <f aca="false">+G107-I107</f>
        <v>0</v>
      </c>
    </row>
    <row r="108" customFormat="false" ht="12.75" hidden="false" customHeight="false" outlineLevel="0" collapsed="false">
      <c r="B108" s="16" t="n">
        <v>3</v>
      </c>
      <c r="C108" s="84" t="s">
        <v>269</v>
      </c>
      <c r="D108" s="84"/>
      <c r="E108" s="17" t="n">
        <f aca="false">+E109+E112</f>
        <v>0</v>
      </c>
      <c r="F108" s="17" t="n">
        <f aca="false">+F109+F112</f>
        <v>0</v>
      </c>
      <c r="G108" s="17" t="n">
        <f aca="false">+G109+G112</f>
        <v>0</v>
      </c>
      <c r="H108" s="17" t="n">
        <f aca="false">+H109+H112</f>
        <v>0</v>
      </c>
      <c r="I108" s="17" t="n">
        <f aca="false">+I109+I112</f>
        <v>0</v>
      </c>
      <c r="J108" s="17" t="n">
        <f aca="false">+J109+J112</f>
        <v>0</v>
      </c>
      <c r="K108" s="17" t="n">
        <f aca="false">+K109+K112</f>
        <v>0</v>
      </c>
      <c r="L108" s="17" t="n">
        <f aca="false">+G108-I108</f>
        <v>0</v>
      </c>
    </row>
    <row r="109" customFormat="false" ht="12.75" hidden="false" customHeight="false" outlineLevel="0" collapsed="false">
      <c r="B109" s="16" t="n">
        <v>3.1</v>
      </c>
      <c r="C109" s="85" t="s">
        <v>270</v>
      </c>
      <c r="D109" s="85"/>
      <c r="E109" s="17" t="n">
        <f aca="false">SUM(E110:E111)</f>
        <v>0</v>
      </c>
      <c r="F109" s="17" t="n">
        <f aca="false">SUM(F110:F111)</f>
        <v>0</v>
      </c>
      <c r="G109" s="17" t="n">
        <f aca="false">SUM(G110:G111)</f>
        <v>0</v>
      </c>
      <c r="H109" s="17" t="n">
        <f aca="false">SUM(H110:H111)</f>
        <v>0</v>
      </c>
      <c r="I109" s="17" t="n">
        <f aca="false">SUM(I110:I111)</f>
        <v>0</v>
      </c>
      <c r="J109" s="17" t="n">
        <f aca="false">SUM(J110:J111)</f>
        <v>0</v>
      </c>
      <c r="K109" s="17" t="n">
        <f aca="false">SUM(K110:K111)</f>
        <v>0</v>
      </c>
      <c r="L109" s="17" t="n">
        <f aca="false">+G109-I109</f>
        <v>0</v>
      </c>
    </row>
    <row r="110" customFormat="false" ht="12.75" hidden="false" customHeight="false" outlineLevel="0" collapsed="false">
      <c r="B110" s="86"/>
      <c r="C110" s="86"/>
      <c r="D110" s="86"/>
      <c r="E110" s="87"/>
      <c r="F110" s="87"/>
      <c r="G110" s="88" t="n">
        <f aca="false">+E110+F110</f>
        <v>0</v>
      </c>
      <c r="H110" s="87"/>
      <c r="I110" s="87"/>
      <c r="J110" s="87"/>
      <c r="K110" s="87"/>
      <c r="L110" s="88" t="n">
        <f aca="false">+G110-I110</f>
        <v>0</v>
      </c>
    </row>
    <row r="111" customFormat="false" ht="12.75" hidden="false" customHeight="false" outlineLevel="0" collapsed="false">
      <c r="B111" s="86"/>
      <c r="C111" s="86"/>
      <c r="D111" s="86"/>
      <c r="E111" s="87"/>
      <c r="F111" s="87"/>
      <c r="G111" s="88" t="n">
        <f aca="false">+E111+F111</f>
        <v>0</v>
      </c>
      <c r="H111" s="87"/>
      <c r="I111" s="87"/>
      <c r="J111" s="87"/>
      <c r="K111" s="87"/>
      <c r="L111" s="88" t="n">
        <f aca="false">+G111-I111</f>
        <v>0</v>
      </c>
    </row>
    <row r="112" customFormat="false" ht="12.75" hidden="false" customHeight="false" outlineLevel="0" collapsed="false">
      <c r="B112" s="16" t="n">
        <v>3.2</v>
      </c>
      <c r="C112" s="85" t="s">
        <v>448</v>
      </c>
      <c r="D112" s="85"/>
      <c r="E112" s="17" t="n">
        <f aca="false">SUM(E113:E114)</f>
        <v>0</v>
      </c>
      <c r="F112" s="17" t="n">
        <f aca="false">SUM(F113:F114)</f>
        <v>0</v>
      </c>
      <c r="G112" s="17" t="n">
        <f aca="false">SUM(G113:G114)</f>
        <v>0</v>
      </c>
      <c r="H112" s="17" t="n">
        <f aca="false">SUM(H113:H114)</f>
        <v>0</v>
      </c>
      <c r="I112" s="17" t="n">
        <f aca="false">SUM(I113:I114)</f>
        <v>0</v>
      </c>
      <c r="J112" s="17" t="n">
        <f aca="false">SUM(J113:J114)</f>
        <v>0</v>
      </c>
      <c r="K112" s="17" t="n">
        <f aca="false">SUM(K113:K114)</f>
        <v>0</v>
      </c>
      <c r="L112" s="17" t="n">
        <f aca="false">+G112-I112</f>
        <v>0</v>
      </c>
    </row>
    <row r="113" customFormat="false" ht="12.75" hidden="false" customHeight="false" outlineLevel="0" collapsed="false">
      <c r="B113" s="86"/>
      <c r="C113" s="86"/>
      <c r="D113" s="86"/>
      <c r="E113" s="87"/>
      <c r="F113" s="87"/>
      <c r="G113" s="88" t="n">
        <f aca="false">+E113+F113</f>
        <v>0</v>
      </c>
      <c r="H113" s="87"/>
      <c r="I113" s="87"/>
      <c r="J113" s="87"/>
      <c r="K113" s="87"/>
      <c r="L113" s="88" t="n">
        <f aca="false">+G113-I113</f>
        <v>0</v>
      </c>
    </row>
    <row r="114" customFormat="false" ht="12.75" hidden="false" customHeight="false" outlineLevel="0" collapsed="false">
      <c r="B114" s="86"/>
      <c r="C114" s="86"/>
      <c r="D114" s="86"/>
      <c r="E114" s="87"/>
      <c r="F114" s="87"/>
      <c r="G114" s="88" t="n">
        <f aca="false">+E114+F114</f>
        <v>0</v>
      </c>
      <c r="H114" s="87"/>
      <c r="I114" s="87"/>
      <c r="J114" s="87"/>
      <c r="K114" s="87"/>
      <c r="L114" s="88" t="n">
        <f aca="false">+G114-I114</f>
        <v>0</v>
      </c>
    </row>
    <row r="115" customFormat="false" ht="12.75" hidden="false" customHeight="false" outlineLevel="0" collapsed="false">
      <c r="B115" s="16"/>
      <c r="C115" s="84" t="s">
        <v>590</v>
      </c>
      <c r="D115" s="84"/>
      <c r="E115" s="17" t="n">
        <f aca="false">E10+E108</f>
        <v>393428350.5</v>
      </c>
      <c r="F115" s="17" t="n">
        <f aca="false">F10+F108</f>
        <v>178850681.34</v>
      </c>
      <c r="G115" s="17" t="n">
        <f aca="false">G10+G108</f>
        <v>572279031.84</v>
      </c>
      <c r="H115" s="17" t="n">
        <f aca="false">H10+H108</f>
        <v>262853880.81</v>
      </c>
      <c r="I115" s="17" t="n">
        <f aca="false">I10+I108</f>
        <v>170976703.92</v>
      </c>
      <c r="J115" s="17" t="n">
        <f aca="false">J10+J108</f>
        <v>169822190.72</v>
      </c>
      <c r="K115" s="17" t="n">
        <f aca="false">K10+K108</f>
        <v>169822190.72</v>
      </c>
      <c r="L115" s="17" t="n">
        <f aca="false">+G115-I115</f>
        <v>401302327.92</v>
      </c>
    </row>
    <row r="116" customFormat="false" ht="12.75" hidden="false" customHeight="false" outlineLevel="0" collapsed="false">
      <c r="B116" s="68" t="s">
        <v>591</v>
      </c>
      <c r="C116" s="68"/>
      <c r="D116" s="68"/>
      <c r="E116" s="68"/>
      <c r="F116" s="68"/>
      <c r="G116" s="68"/>
      <c r="H116" s="68"/>
      <c r="I116" s="68"/>
      <c r="J116" s="68"/>
      <c r="K116" s="89"/>
      <c r="L116" s="89"/>
    </row>
    <row r="117" customFormat="false" ht="12.75" hidden="false" customHeight="false" outlineLevel="0" collapsed="false">
      <c r="E117" s="89"/>
      <c r="F117" s="89"/>
      <c r="G117" s="89"/>
      <c r="H117" s="89"/>
      <c r="I117" s="89"/>
      <c r="J117" s="89"/>
      <c r="K117" s="89"/>
      <c r="L117" s="89"/>
    </row>
    <row r="118" customFormat="false" ht="12.75" hidden="false" customHeight="false" outlineLevel="0" collapsed="false">
      <c r="E118" s="89"/>
      <c r="F118" s="89"/>
      <c r="G118" s="89"/>
      <c r="H118" s="89"/>
      <c r="I118" s="89"/>
      <c r="J118" s="89"/>
      <c r="K118" s="89"/>
      <c r="L118" s="89"/>
    </row>
    <row r="119" customFormat="false" ht="12.75" hidden="false" customHeight="false" outlineLevel="0" collapsed="false">
      <c r="E119" s="89"/>
      <c r="F119" s="89"/>
      <c r="G119" s="89"/>
      <c r="H119" s="89"/>
      <c r="I119" s="89"/>
      <c r="J119" s="89"/>
      <c r="K119" s="89"/>
      <c r="L119" s="89"/>
    </row>
    <row r="120" customFormat="false" ht="12.75" hidden="false" customHeight="false" outlineLevel="0" collapsed="false">
      <c r="E120" s="89"/>
      <c r="F120" s="89"/>
      <c r="G120" s="89"/>
      <c r="H120" s="89"/>
      <c r="I120" s="89"/>
      <c r="J120" s="89"/>
      <c r="K120" s="89"/>
      <c r="L120" s="89"/>
    </row>
    <row r="121" customFormat="false" ht="12.75" hidden="false" customHeight="false" outlineLevel="0" collapsed="false">
      <c r="E121" s="71"/>
      <c r="F121" s="71"/>
      <c r="G121" s="72"/>
      <c r="H121" s="73"/>
      <c r="I121" s="74"/>
      <c r="J121" s="74"/>
      <c r="K121" s="89"/>
      <c r="L121" s="89"/>
    </row>
    <row r="122" customFormat="false" ht="12.75" hidden="false" customHeight="false" outlineLevel="0" collapsed="false">
      <c r="E122" s="75" t="s">
        <v>592</v>
      </c>
      <c r="F122" s="75"/>
      <c r="G122" s="72"/>
      <c r="H122" s="72"/>
      <c r="I122" s="76" t="s">
        <v>593</v>
      </c>
      <c r="J122" s="76"/>
      <c r="K122" s="89"/>
      <c r="L122" s="89"/>
    </row>
    <row r="123" customFormat="false" ht="12.75" hidden="false" customHeight="true" outlineLevel="0" collapsed="false">
      <c r="E123" s="77" t="s">
        <v>594</v>
      </c>
      <c r="F123" s="77"/>
      <c r="G123" s="78"/>
      <c r="H123" s="78"/>
      <c r="I123" s="79" t="s">
        <v>595</v>
      </c>
      <c r="J123" s="79"/>
      <c r="K123" s="89"/>
      <c r="L123" s="89"/>
    </row>
    <row r="124" customFormat="false" ht="12.75" hidden="false" customHeight="false" outlineLevel="0" collapsed="false">
      <c r="E124" s="80"/>
      <c r="F124" s="80"/>
      <c r="G124" s="80"/>
      <c r="H124" s="73"/>
      <c r="I124" s="80"/>
      <c r="J124" s="80"/>
      <c r="K124" s="89"/>
      <c r="L124" s="89"/>
    </row>
    <row r="125" customFormat="false" ht="12.75" hidden="false" customHeight="false" outlineLevel="0" collapsed="false">
      <c r="E125" s="80"/>
      <c r="F125" s="80"/>
      <c r="G125" s="80"/>
      <c r="H125" s="73"/>
      <c r="I125" s="80"/>
      <c r="J125" s="80"/>
      <c r="K125" s="89"/>
      <c r="L125" s="89"/>
    </row>
    <row r="126" customFormat="false" ht="12.75" hidden="false" customHeight="false" outlineLevel="0" collapsed="false">
      <c r="E126" s="80"/>
      <c r="F126" s="80"/>
      <c r="G126" s="80"/>
      <c r="H126" s="73"/>
      <c r="I126" s="80"/>
      <c r="J126" s="80"/>
      <c r="K126" s="89"/>
      <c r="L126" s="89"/>
    </row>
    <row r="127" customFormat="false" ht="12.75" hidden="false" customHeight="false" outlineLevel="0" collapsed="false">
      <c r="E127" s="89"/>
      <c r="F127" s="89"/>
      <c r="G127" s="89"/>
      <c r="H127" s="89"/>
      <c r="I127" s="89"/>
      <c r="J127" s="89"/>
      <c r="K127" s="89"/>
      <c r="L127" s="89"/>
    </row>
    <row r="128" customFormat="false" ht="12.75" hidden="false" customHeight="false" outlineLevel="0" collapsed="false">
      <c r="E128" s="89"/>
      <c r="F128" s="89"/>
      <c r="G128" s="89"/>
      <c r="H128" s="89"/>
      <c r="I128" s="89"/>
      <c r="J128" s="89"/>
      <c r="K128" s="89"/>
      <c r="L128" s="89"/>
    </row>
    <row r="129" customFormat="false" ht="12.75" hidden="false" customHeight="false" outlineLevel="0" collapsed="false">
      <c r="E129" s="89"/>
      <c r="F129" s="89"/>
      <c r="G129" s="89"/>
      <c r="H129" s="89"/>
      <c r="I129" s="89"/>
      <c r="J129" s="89"/>
      <c r="K129" s="89"/>
      <c r="L129" s="89"/>
    </row>
    <row r="130" customFormat="false" ht="12.75" hidden="false" customHeight="false" outlineLevel="0" collapsed="false">
      <c r="E130" s="89"/>
      <c r="F130" s="89"/>
      <c r="G130" s="89"/>
      <c r="H130" s="89"/>
      <c r="I130" s="89"/>
      <c r="J130" s="89"/>
      <c r="K130" s="89"/>
      <c r="L130" s="89"/>
    </row>
    <row r="131" customFormat="false" ht="12.75" hidden="false" customHeight="false" outlineLevel="0" collapsed="false">
      <c r="E131" s="89"/>
      <c r="F131" s="89"/>
      <c r="G131" s="89"/>
      <c r="H131" s="89"/>
      <c r="I131" s="89"/>
      <c r="J131" s="89"/>
      <c r="K131" s="89"/>
      <c r="L131" s="89"/>
    </row>
    <row r="132" customFormat="false" ht="12.75" hidden="false" customHeight="false" outlineLevel="0" collapsed="false">
      <c r="E132" s="89"/>
      <c r="F132" s="89"/>
      <c r="G132" s="89"/>
      <c r="H132" s="89"/>
      <c r="I132" s="89"/>
      <c r="J132" s="89"/>
      <c r="K132" s="89"/>
      <c r="L132" s="89"/>
    </row>
    <row r="133" customFormat="false" ht="12.75" hidden="false" customHeight="false" outlineLevel="0" collapsed="false">
      <c r="E133" s="89"/>
      <c r="F133" s="89"/>
      <c r="G133" s="89"/>
      <c r="H133" s="89"/>
      <c r="I133" s="89"/>
      <c r="J133" s="89"/>
      <c r="K133" s="89"/>
      <c r="L133" s="89"/>
    </row>
    <row r="134" customFormat="false" ht="12.75" hidden="false" customHeight="false" outlineLevel="0" collapsed="false">
      <c r="E134" s="89"/>
      <c r="F134" s="89"/>
      <c r="G134" s="89"/>
      <c r="H134" s="89"/>
      <c r="I134" s="89"/>
      <c r="J134" s="89"/>
      <c r="K134" s="89"/>
      <c r="L134" s="89"/>
    </row>
    <row r="135" customFormat="false" ht="12.75" hidden="false" customHeight="false" outlineLevel="0" collapsed="false">
      <c r="E135" s="89"/>
      <c r="F135" s="89"/>
      <c r="G135" s="89"/>
      <c r="H135" s="89"/>
      <c r="I135" s="89"/>
      <c r="J135" s="89"/>
      <c r="K135" s="89"/>
      <c r="L135" s="89"/>
    </row>
    <row r="136" customFormat="false" ht="12.75" hidden="false" customHeight="false" outlineLevel="0" collapsed="false">
      <c r="E136" s="89"/>
      <c r="F136" s="89"/>
      <c r="G136" s="89"/>
      <c r="H136" s="89"/>
      <c r="I136" s="89"/>
      <c r="J136" s="89"/>
      <c r="K136" s="89"/>
      <c r="L136" s="89"/>
    </row>
    <row r="137" customFormat="false" ht="12.75" hidden="false" customHeight="false" outlineLevel="0" collapsed="false">
      <c r="E137" s="89"/>
      <c r="F137" s="89"/>
      <c r="G137" s="89"/>
      <c r="H137" s="89"/>
      <c r="I137" s="89"/>
      <c r="J137" s="89"/>
      <c r="K137" s="89"/>
      <c r="L137" s="89"/>
    </row>
    <row r="138" customFormat="false" ht="12.75" hidden="false" customHeight="false" outlineLevel="0" collapsed="false">
      <c r="E138" s="89"/>
      <c r="F138" s="89"/>
      <c r="G138" s="89"/>
      <c r="H138" s="89"/>
      <c r="I138" s="89"/>
      <c r="J138" s="89"/>
      <c r="K138" s="89"/>
      <c r="L138" s="89"/>
    </row>
    <row r="139" customFormat="false" ht="12.75" hidden="false" customHeight="false" outlineLevel="0" collapsed="false">
      <c r="E139" s="89"/>
      <c r="F139" s="89"/>
      <c r="G139" s="89"/>
      <c r="H139" s="89"/>
      <c r="I139" s="89"/>
      <c r="J139" s="89"/>
      <c r="K139" s="89"/>
      <c r="L139" s="89"/>
    </row>
    <row r="140" customFormat="false" ht="12.75" hidden="false" customHeight="false" outlineLevel="0" collapsed="false">
      <c r="E140" s="89"/>
      <c r="F140" s="89"/>
      <c r="G140" s="89"/>
      <c r="H140" s="89"/>
      <c r="I140" s="89"/>
      <c r="J140" s="89"/>
      <c r="K140" s="89"/>
      <c r="L140" s="89"/>
    </row>
    <row r="141" customFormat="false" ht="12.75" hidden="false" customHeight="false" outlineLevel="0" collapsed="false">
      <c r="E141" s="89"/>
      <c r="F141" s="89"/>
      <c r="G141" s="89"/>
      <c r="H141" s="89"/>
      <c r="I141" s="89"/>
      <c r="J141" s="89"/>
      <c r="K141" s="89"/>
      <c r="L141" s="89"/>
    </row>
    <row r="142" customFormat="false" ht="12.75" hidden="false" customHeight="false" outlineLevel="0" collapsed="false">
      <c r="E142" s="89"/>
      <c r="F142" s="89"/>
      <c r="G142" s="89"/>
      <c r="H142" s="89"/>
      <c r="I142" s="89"/>
      <c r="J142" s="89"/>
      <c r="K142" s="89"/>
      <c r="L142" s="89"/>
    </row>
    <row r="143" customFormat="false" ht="12.75" hidden="false" customHeight="false" outlineLevel="0" collapsed="false">
      <c r="E143" s="89"/>
      <c r="F143" s="89"/>
      <c r="G143" s="89"/>
      <c r="H143" s="89"/>
      <c r="I143" s="89"/>
      <c r="J143" s="89"/>
      <c r="K143" s="89"/>
      <c r="L143" s="89"/>
    </row>
    <row r="144" customFormat="false" ht="12.75" hidden="false" customHeight="false" outlineLevel="0" collapsed="false">
      <c r="E144" s="89"/>
      <c r="F144" s="89"/>
      <c r="G144" s="89"/>
      <c r="H144" s="89"/>
      <c r="I144" s="89"/>
      <c r="J144" s="89"/>
      <c r="K144" s="89"/>
      <c r="L144" s="89"/>
    </row>
    <row r="145" customFormat="false" ht="12.75" hidden="false" customHeight="false" outlineLevel="0" collapsed="false">
      <c r="E145" s="89"/>
      <c r="F145" s="89"/>
      <c r="G145" s="89"/>
      <c r="H145" s="89"/>
      <c r="I145" s="89"/>
      <c r="J145" s="89"/>
      <c r="K145" s="89"/>
      <c r="L145" s="89"/>
    </row>
    <row r="146" customFormat="false" ht="12.75" hidden="false" customHeight="false" outlineLevel="0" collapsed="false">
      <c r="E146" s="89"/>
      <c r="F146" s="89"/>
      <c r="G146" s="89"/>
      <c r="H146" s="89"/>
      <c r="I146" s="89"/>
      <c r="J146" s="89"/>
      <c r="K146" s="89"/>
      <c r="L146" s="89"/>
    </row>
    <row r="147" customFormat="false" ht="12.75" hidden="false" customHeight="false" outlineLevel="0" collapsed="false">
      <c r="E147" s="89"/>
      <c r="F147" s="89"/>
      <c r="G147" s="89"/>
      <c r="H147" s="89"/>
      <c r="I147" s="89"/>
      <c r="J147" s="89"/>
      <c r="K147" s="89"/>
      <c r="L147" s="89"/>
    </row>
    <row r="148" customFormat="false" ht="12.75" hidden="false" customHeight="false" outlineLevel="0" collapsed="false">
      <c r="E148" s="89"/>
      <c r="F148" s="89"/>
      <c r="G148" s="89"/>
      <c r="H148" s="89"/>
      <c r="I148" s="89"/>
      <c r="J148" s="89"/>
      <c r="K148" s="89"/>
      <c r="L148" s="89"/>
    </row>
    <row r="149" customFormat="false" ht="12.75" hidden="false" customHeight="false" outlineLevel="0" collapsed="false">
      <c r="E149" s="89"/>
      <c r="F149" s="89"/>
      <c r="G149" s="89"/>
      <c r="H149" s="89"/>
      <c r="I149" s="89"/>
      <c r="J149" s="89"/>
      <c r="K149" s="89"/>
      <c r="L149" s="89"/>
    </row>
    <row r="150" customFormat="false" ht="12.75" hidden="false" customHeight="false" outlineLevel="0" collapsed="false"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false" outlineLevel="0" collapsed="false">
      <c r="E151" s="89"/>
      <c r="F151" s="89"/>
      <c r="G151" s="89"/>
      <c r="H151" s="89"/>
      <c r="I151" s="89"/>
      <c r="J151" s="89"/>
      <c r="K151" s="89"/>
      <c r="L151" s="89"/>
    </row>
    <row r="152" customFormat="false" ht="12.75" hidden="false" customHeight="false" outlineLevel="0" collapsed="false">
      <c r="E152" s="89"/>
      <c r="F152" s="89"/>
      <c r="G152" s="89"/>
      <c r="H152" s="89"/>
      <c r="I152" s="89"/>
      <c r="J152" s="89"/>
      <c r="K152" s="89"/>
      <c r="L152" s="89"/>
    </row>
    <row r="153" customFormat="false" ht="12.75" hidden="false" customHeight="false" outlineLevel="0" collapsed="false">
      <c r="E153" s="89"/>
      <c r="F153" s="89"/>
      <c r="G153" s="89"/>
      <c r="H153" s="89"/>
      <c r="I153" s="89"/>
      <c r="J153" s="89"/>
      <c r="K153" s="89"/>
      <c r="L153" s="89"/>
    </row>
    <row r="154" customFormat="false" ht="12.75" hidden="false" customHeight="false" outlineLevel="0" collapsed="false">
      <c r="E154" s="89"/>
      <c r="F154" s="89"/>
      <c r="G154" s="89"/>
      <c r="H154" s="89"/>
      <c r="I154" s="89"/>
      <c r="J154" s="89"/>
      <c r="K154" s="89"/>
      <c r="L154" s="89"/>
    </row>
    <row r="155" customFormat="false" ht="12.75" hidden="false" customHeight="false" outlineLevel="0" collapsed="false">
      <c r="E155" s="89"/>
      <c r="F155" s="89"/>
      <c r="G155" s="89"/>
      <c r="H155" s="89"/>
      <c r="I155" s="89"/>
      <c r="J155" s="89"/>
      <c r="K155" s="89"/>
      <c r="L155" s="89"/>
    </row>
    <row r="156" customFormat="false" ht="12.75" hidden="false" customHeight="false" outlineLevel="0" collapsed="false">
      <c r="E156" s="89"/>
      <c r="F156" s="89"/>
      <c r="G156" s="89"/>
      <c r="H156" s="89"/>
      <c r="I156" s="89"/>
      <c r="J156" s="89"/>
      <c r="K156" s="89"/>
      <c r="L156" s="89"/>
    </row>
    <row r="157" customFormat="false" ht="12.75" hidden="false" customHeight="false" outlineLevel="0" collapsed="false">
      <c r="E157" s="89"/>
      <c r="F157" s="89"/>
      <c r="G157" s="89"/>
      <c r="H157" s="89"/>
      <c r="I157" s="89"/>
      <c r="J157" s="89"/>
      <c r="K157" s="89"/>
      <c r="L157" s="89"/>
    </row>
    <row r="158" customFormat="false" ht="12.75" hidden="false" customHeight="false" outlineLevel="0" collapsed="false">
      <c r="E158" s="89"/>
      <c r="F158" s="89"/>
      <c r="G158" s="89"/>
      <c r="H158" s="89"/>
      <c r="I158" s="89"/>
      <c r="J158" s="89"/>
      <c r="K158" s="89"/>
      <c r="L158" s="89"/>
    </row>
    <row r="159" customFormat="false" ht="12.75" hidden="false" customHeight="false" outlineLevel="0" collapsed="false">
      <c r="E159" s="89"/>
      <c r="F159" s="89"/>
      <c r="G159" s="89"/>
      <c r="H159" s="89"/>
      <c r="I159" s="89"/>
      <c r="J159" s="89"/>
      <c r="K159" s="89"/>
      <c r="L159" s="89"/>
    </row>
    <row r="160" customFormat="false" ht="12.75" hidden="false" customHeight="false" outlineLevel="0" collapsed="false">
      <c r="E160" s="89"/>
      <c r="F160" s="89"/>
      <c r="G160" s="89"/>
      <c r="H160" s="89"/>
      <c r="I160" s="89"/>
      <c r="J160" s="89"/>
      <c r="K160" s="89"/>
      <c r="L160" s="89"/>
    </row>
    <row r="161" customFormat="false" ht="12.75" hidden="false" customHeight="false" outlineLevel="0" collapsed="false">
      <c r="E161" s="89"/>
      <c r="F161" s="89"/>
      <c r="G161" s="89"/>
      <c r="H161" s="89"/>
      <c r="I161" s="89"/>
      <c r="J161" s="89"/>
      <c r="K161" s="89"/>
      <c r="L161" s="89"/>
    </row>
    <row r="162" customFormat="false" ht="12.75" hidden="false" customHeight="false" outlineLevel="0" collapsed="false">
      <c r="E162" s="89"/>
      <c r="F162" s="89"/>
      <c r="G162" s="89"/>
      <c r="H162" s="89"/>
      <c r="I162" s="89"/>
      <c r="J162" s="89"/>
      <c r="K162" s="89"/>
      <c r="L162" s="89"/>
    </row>
    <row r="163" customFormat="false" ht="12.75" hidden="false" customHeight="false" outlineLevel="0" collapsed="false">
      <c r="E163" s="89"/>
      <c r="F163" s="89"/>
      <c r="G163" s="89"/>
      <c r="H163" s="89"/>
      <c r="I163" s="89"/>
      <c r="J163" s="89"/>
      <c r="K163" s="89"/>
      <c r="L163" s="89"/>
    </row>
    <row r="164" customFormat="false" ht="12.75" hidden="false" customHeight="false" outlineLevel="0" collapsed="false">
      <c r="E164" s="89"/>
      <c r="F164" s="89"/>
      <c r="G164" s="89"/>
      <c r="H164" s="89"/>
      <c r="I164" s="89"/>
      <c r="J164" s="89"/>
      <c r="K164" s="89"/>
      <c r="L164" s="89"/>
    </row>
  </sheetData>
  <sheetProtection sheet="true" password="d9d2"/>
  <mergeCells count="23">
    <mergeCell ref="B2:L2"/>
    <mergeCell ref="B3:L3"/>
    <mergeCell ref="B4:L4"/>
    <mergeCell ref="E6:L6"/>
    <mergeCell ref="B8:B9"/>
    <mergeCell ref="C8:C9"/>
    <mergeCell ref="D8:D9"/>
    <mergeCell ref="E8:K8"/>
    <mergeCell ref="L8:L9"/>
    <mergeCell ref="C10:D10"/>
    <mergeCell ref="C11:D11"/>
    <mergeCell ref="C93:D93"/>
    <mergeCell ref="C108:D108"/>
    <mergeCell ref="C109:D109"/>
    <mergeCell ref="C112:D112"/>
    <mergeCell ref="C115:D115"/>
    <mergeCell ref="B116:J116"/>
    <mergeCell ref="E121:F121"/>
    <mergeCell ref="I121:J121"/>
    <mergeCell ref="E122:F122"/>
    <mergeCell ref="I122:J122"/>
    <mergeCell ref="E123:F123"/>
    <mergeCell ref="I123:J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2:35:33Z</dcterms:created>
  <dc:creator>Jasso</dc:creator>
  <dc:description/>
  <dc:language>en-US</dc:language>
  <cp:lastModifiedBy>María de Lourdes Pérez Castañeda</cp:lastModifiedBy>
  <cp:lastPrinted>2018-07-20T16:10:39Z</cp:lastPrinted>
  <dcterms:modified xsi:type="dcterms:W3CDTF">2018-07-20T16:11:44Z</dcterms:modified>
  <cp:revision>0</cp:revision>
  <dc:subject/>
  <dc:title/>
</cp:coreProperties>
</file>