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DE INFRAESTRUCTURA FÍSICA EDUCATIVA DE GUANAJUATO</t>
  </si>
  <si>
    <t xml:space="preserve">ESTADO ANALITICO DEL PASIVO</t>
  </si>
  <si>
    <t xml:space="preserve">AL 31 DE DICIEMBRE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2000 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2112 Proveedores por Pagar a CP</t>
  </si>
  <si>
    <t xml:space="preserve">2113 Contratistas por Obras públicas por pagar a corto plazo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Bajo protesta de decir verdad declaramos que los Estados Financieros y sus notas son razonablemente correctos y son responsabilidad del emisor.</t>
  </si>
  <si>
    <t xml:space="preserve">                          ______________________________</t>
  </si>
  <si>
    <t xml:space="preserve">________________________________</t>
  </si>
  <si>
    <t xml:space="preserve"> Ing.Pedro Peredo Medina</t>
  </si>
  <si>
    <t xml:space="preserve">C.P. Saúl Ibarra Saucedo</t>
  </si>
  <si>
    <t xml:space="preserve">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-#,##0;#,##0;\ "/>
    <numFmt numFmtId="167" formatCode="0.00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1</xdr:row>
      <xdr:rowOff>95400</xdr:rowOff>
    </xdr:from>
    <xdr:to>
      <xdr:col>1</xdr:col>
      <xdr:colOff>867960</xdr:colOff>
      <xdr:row>5</xdr:row>
      <xdr:rowOff>13356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46360" y="257400"/>
          <a:ext cx="826200" cy="685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3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</row>
    <row r="7" customFormat="false" ht="12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B8" s="3" t="s">
        <v>9</v>
      </c>
      <c r="C8" s="5" t="n">
        <f aca="false">+C9</f>
        <v>-160603536.07</v>
      </c>
      <c r="D8" s="5" t="n">
        <f aca="false">+D9</f>
        <v>703228886.42</v>
      </c>
      <c r="E8" s="5" t="n">
        <f aca="false">+E9</f>
        <v>-851562643.26</v>
      </c>
      <c r="F8" s="5" t="n">
        <f aca="false">+F9</f>
        <v>-308937293.4</v>
      </c>
      <c r="G8" s="5" t="n">
        <f aca="false">+G9</f>
        <v>-148333757.33</v>
      </c>
    </row>
    <row r="9" customFormat="false" ht="12.75" hidden="false" customHeight="false" outlineLevel="0" collapsed="false">
      <c r="B9" s="6" t="s">
        <v>10</v>
      </c>
      <c r="C9" s="7" t="n">
        <f aca="false">+C10+C17</f>
        <v>-160603536.07</v>
      </c>
      <c r="D9" s="7" t="n">
        <f aca="false">+D10+D17</f>
        <v>703228886.42</v>
      </c>
      <c r="E9" s="7" t="n">
        <f aca="false">+E10+E17</f>
        <v>-851562643.26</v>
      </c>
      <c r="F9" s="7" t="n">
        <f aca="false">+F10+F17</f>
        <v>-308937293.4</v>
      </c>
      <c r="G9" s="7" t="n">
        <f aca="false">+G10+G17</f>
        <v>-148333757.33</v>
      </c>
    </row>
    <row r="10" customFormat="false" ht="12.75" hidden="false" customHeight="false" outlineLevel="0" collapsed="false">
      <c r="B10" s="8" t="s">
        <v>11</v>
      </c>
      <c r="C10" s="9" t="n">
        <f aca="false">+SUM(C11:C16)</f>
        <v>-158085897.07</v>
      </c>
      <c r="D10" s="9" t="n">
        <f aca="false">+SUM(D11:D16)</f>
        <v>695176276.42</v>
      </c>
      <c r="E10" s="9" t="n">
        <f aca="false">+SUM(E11:E16)</f>
        <v>-846027672.26</v>
      </c>
      <c r="F10" s="9" t="n">
        <f aca="false">+SUM(F11:F16)</f>
        <v>-308937293.4</v>
      </c>
      <c r="G10" s="9" t="n">
        <f aca="false">+SUM(G11:G16)</f>
        <v>-150851396.33</v>
      </c>
    </row>
    <row r="11" customFormat="false" ht="12.75" hidden="false" customHeight="false" outlineLevel="0" collapsed="false">
      <c r="B11" s="10" t="s">
        <v>12</v>
      </c>
      <c r="C11" s="11" t="n">
        <v>-30302.53</v>
      </c>
      <c r="D11" s="11" t="n">
        <v>30729329.1</v>
      </c>
      <c r="E11" s="11" t="n">
        <v>-30693873.6</v>
      </c>
      <c r="F11" s="11" t="n">
        <v>5152.91</v>
      </c>
      <c r="G11" s="11" t="n">
        <v>35455.44</v>
      </c>
    </row>
    <row r="12" customFormat="false" ht="12.75" hidden="false" customHeight="false" outlineLevel="0" collapsed="false">
      <c r="B12" s="10" t="s">
        <v>13</v>
      </c>
      <c r="C12" s="11" t="n">
        <v>-1214274.06</v>
      </c>
      <c r="D12" s="11" t="n">
        <v>24671783.2</v>
      </c>
      <c r="E12" s="11" t="n">
        <v>-27108549.9</v>
      </c>
      <c r="F12" s="11" t="n">
        <v>-3651040.71</v>
      </c>
      <c r="G12" s="11" t="n">
        <v>-2436766.65</v>
      </c>
    </row>
    <row r="13" customFormat="false" ht="12.75" hidden="false" customHeight="false" outlineLevel="0" collapsed="false">
      <c r="B13" s="10" t="s">
        <v>14</v>
      </c>
      <c r="C13" s="11" t="n">
        <v>-551984.6</v>
      </c>
      <c r="D13" s="11" t="n">
        <v>348414953</v>
      </c>
      <c r="E13" s="11" t="n">
        <v>-347718391</v>
      </c>
      <c r="F13" s="11" t="n">
        <v>144576.92</v>
      </c>
      <c r="G13" s="11" t="n">
        <v>696561.52</v>
      </c>
    </row>
    <row r="14" customFormat="false" ht="12.75" hidden="false" customHeight="false" outlineLevel="0" collapsed="false">
      <c r="B14" s="10" t="s">
        <v>1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0" t="s">
        <v>16</v>
      </c>
      <c r="C15" s="11" t="n">
        <v>-2294567.88</v>
      </c>
      <c r="D15" s="11" t="n">
        <v>8554969.12</v>
      </c>
      <c r="E15" s="11" t="n">
        <v>-8708644.76</v>
      </c>
      <c r="F15" s="11" t="n">
        <v>-2448243.52</v>
      </c>
      <c r="G15" s="11" t="n">
        <v>-153675.64</v>
      </c>
    </row>
    <row r="16" customFormat="false" ht="12.75" hidden="false" customHeight="false" outlineLevel="0" collapsed="false">
      <c r="B16" s="10" t="s">
        <v>17</v>
      </c>
      <c r="C16" s="11" t="n">
        <v>-153994768</v>
      </c>
      <c r="D16" s="11" t="n">
        <v>282805242</v>
      </c>
      <c r="E16" s="11" t="n">
        <v>-431798213</v>
      </c>
      <c r="F16" s="11" t="n">
        <v>-302987739</v>
      </c>
      <c r="G16" s="11" t="n">
        <v>-148992971</v>
      </c>
    </row>
    <row r="17" customFormat="false" ht="12.75" hidden="false" customHeight="false" outlineLevel="0" collapsed="false">
      <c r="B17" s="8" t="s">
        <v>18</v>
      </c>
      <c r="C17" s="9" t="n">
        <f aca="false">+C18</f>
        <v>-2517639</v>
      </c>
      <c r="D17" s="9" t="n">
        <f aca="false">+D18</f>
        <v>8052610</v>
      </c>
      <c r="E17" s="9" t="n">
        <f aca="false">+E18</f>
        <v>-5534971</v>
      </c>
      <c r="F17" s="9" t="n">
        <f aca="false">+F18</f>
        <v>0</v>
      </c>
      <c r="G17" s="9" t="n">
        <f aca="false">+G18</f>
        <v>2517639</v>
      </c>
    </row>
    <row r="18" customFormat="false" ht="12.75" hidden="false" customHeight="false" outlineLevel="0" collapsed="false">
      <c r="B18" s="13" t="s">
        <v>19</v>
      </c>
      <c r="C18" s="14" t="n">
        <v>-2517639</v>
      </c>
      <c r="D18" s="14" t="n">
        <v>8052610</v>
      </c>
      <c r="E18" s="14" t="n">
        <v>-5534971</v>
      </c>
      <c r="F18" s="14" t="n">
        <v>0</v>
      </c>
      <c r="G18" s="14" t="n">
        <v>2517639</v>
      </c>
    </row>
    <row r="20" customFormat="false" ht="12.75" hidden="false" customHeight="false" outlineLevel="0" collapsed="false">
      <c r="B20" s="1" t="s">
        <v>20</v>
      </c>
    </row>
    <row r="23" customFormat="false" ht="12.75" hidden="false" customHeight="false" outlineLevel="0" collapsed="false">
      <c r="B23" s="15" t="s">
        <v>21</v>
      </c>
      <c r="C23" s="16"/>
      <c r="D23" s="15"/>
      <c r="E23" s="15" t="s">
        <v>22</v>
      </c>
      <c r="F23" s="15"/>
      <c r="G23" s="17"/>
    </row>
    <row r="24" customFormat="false" ht="12.75" hidden="false" customHeight="false" outlineLevel="0" collapsed="false">
      <c r="B24" s="18" t="s">
        <v>23</v>
      </c>
      <c r="C24" s="19"/>
      <c r="D24" s="20" t="s">
        <v>24</v>
      </c>
      <c r="E24" s="20"/>
      <c r="F24" s="20"/>
      <c r="G24" s="20"/>
    </row>
    <row r="25" customFormat="false" ht="12.75" hidden="false" customHeight="false" outlineLevel="0" collapsed="false">
      <c r="B25" s="18" t="s">
        <v>25</v>
      </c>
      <c r="C25" s="21"/>
      <c r="D25" s="20" t="s">
        <v>26</v>
      </c>
      <c r="E25" s="20"/>
      <c r="F25" s="20"/>
      <c r="G25" s="20"/>
    </row>
  </sheetData>
  <sheetProtection sheet="true" password="d9d2"/>
  <mergeCells count="5">
    <mergeCell ref="B3:G3"/>
    <mergeCell ref="B4:G4"/>
    <mergeCell ref="B5:G5"/>
    <mergeCell ref="D24:G24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30:56Z</dcterms:created>
  <dc:creator>María de Lourdes Pérez Castañeda</dc:creator>
  <dc:description/>
  <dc:language>en-US</dc:language>
  <cp:lastModifiedBy>María de Lourdes Pérez Castañeda</cp:lastModifiedBy>
  <dcterms:modified xsi:type="dcterms:W3CDTF">2018-07-20T14:31:39Z</dcterms:modified>
  <cp:revision>0</cp:revision>
  <dc:subject/>
  <dc:title/>
</cp:coreProperties>
</file>