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INSTITUTO DE INFRAESTRUCTURA FÍSICA EDUCATIVA DE GUANAJUATO</t>
  </si>
  <si>
    <t xml:space="preserve">ESTADO DE VARIACIÓN EN LA HACIENDA PÚBLICA</t>
  </si>
  <si>
    <t xml:space="preserve">AL 31 DE DICIEMBRE DE 2014</t>
  </si>
  <si>
    <t xml:space="preserve">Concepto</t>
  </si>
  <si>
    <t xml:space="preserve">Saldo Inicial</t>
  </si>
  <si>
    <t xml:space="preserve">Cargos</t>
  </si>
  <si>
    <t xml:space="preserve">Abonos</t>
  </si>
  <si>
    <t xml:space="preserve">Saldo Final</t>
  </si>
  <si>
    <t xml:space="preserve">Flujo</t>
  </si>
  <si>
    <t xml:space="preserve">NOTA</t>
  </si>
  <si>
    <t xml:space="preserve">3000 HACIENDA PÚBLICA</t>
  </si>
  <si>
    <t xml:space="preserve">3100 PATRIMONIO CONTRIBUIDO</t>
  </si>
  <si>
    <t xml:space="preserve">VHP-01</t>
  </si>
  <si>
    <t xml:space="preserve">3110 Aportaciones</t>
  </si>
  <si>
    <t xml:space="preserve">BAJA DE ACTIVO FIJO</t>
  </si>
  <si>
    <t xml:space="preserve">BIENES MUEBLES E INMUEBLES</t>
  </si>
  <si>
    <t xml:space="preserve">OBRA PÚBLICA</t>
  </si>
  <si>
    <t xml:space="preserve">FAFEF OBRA PUBLICA</t>
  </si>
  <si>
    <t xml:space="preserve">FEDERAL CONVENIO OBRA PUBLICA</t>
  </si>
  <si>
    <t xml:space="preserve">APLICACIONES ESTATAL</t>
  </si>
  <si>
    <t xml:space="preserve">FEDERALES DE EJERCIC</t>
  </si>
  <si>
    <t xml:space="preserve">FAFEF OBRA PÚBLICA EJERCICIO ANTERIOR</t>
  </si>
  <si>
    <t xml:space="preserve">B MUB E INMU EJE ANT</t>
  </si>
  <si>
    <t xml:space="preserve">BIENES MUEBLES FEDERAL</t>
  </si>
  <si>
    <t xml:space="preserve">ESTATALES DE EJERCIC</t>
  </si>
  <si>
    <t xml:space="preserve">BIENES MUEBLES E INMUEBLES EJER ANTERIOR</t>
  </si>
  <si>
    <t xml:space="preserve">OBRA PÚBLICA EJER ANTERIORES</t>
  </si>
  <si>
    <t xml:space="preserve">3120 Donaciones de Capital</t>
  </si>
  <si>
    <t xml:space="preserve">DONACIONES DE BIENES</t>
  </si>
  <si>
    <t xml:space="preserve">3200 PATRIMONIO GENERADO</t>
  </si>
  <si>
    <t xml:space="preserve">VHP-02</t>
  </si>
  <si>
    <t xml:space="preserve">3210 Resul.del Ejercicio (Ahorro/ Desaho</t>
  </si>
  <si>
    <t xml:space="preserve">3220 Resul. de Ejercicios Anteriores</t>
  </si>
  <si>
    <t xml:space="preserve">RESULTADO EJERCICIO 2003</t>
  </si>
  <si>
    <t xml:space="preserve">RESULTADO EJERCICIO 2004</t>
  </si>
  <si>
    <t xml:space="preserve">RESULTADO EJERCICIO 2005</t>
  </si>
  <si>
    <t xml:space="preserve">RESULTADO EJERCICIO 2006</t>
  </si>
  <si>
    <t xml:space="preserve">RESULTADO EJERCICIO 2007</t>
  </si>
  <si>
    <t xml:space="preserve">RESULTADO EJERCICIO 2008</t>
  </si>
  <si>
    <t xml:space="preserve">RESULTADO EJERCICIO 2009</t>
  </si>
  <si>
    <t xml:space="preserve">RESULTADO EJERCICIO 2010</t>
  </si>
  <si>
    <t xml:space="preserve">RESULTADO EJERCICIO 2011</t>
  </si>
  <si>
    <t xml:space="preserve">RESULTADO EJERCICIO 2012</t>
  </si>
  <si>
    <t xml:space="preserve">CAPITALIZACIÓN RECURSOS PROPIOS</t>
  </si>
  <si>
    <t xml:space="preserve">APLICACIÓN DE REMANENTE PROPIO</t>
  </si>
  <si>
    <t xml:space="preserve">3240 Reservas</t>
  </si>
  <si>
    <t xml:space="preserve">3241 Reservas de Patrimonio</t>
  </si>
  <si>
    <t xml:space="preserve">CAPITALIZACION</t>
  </si>
  <si>
    <t xml:space="preserve">3250 Rectificaciones Resul. de Ejer.Ant.</t>
  </si>
  <si>
    <t xml:space="preserve">3252 Cambios por Errores Contables</t>
  </si>
  <si>
    <t xml:space="preserve">AJUSTES Y CORECCIONES</t>
  </si>
  <si>
    <t xml:space="preserve">Bajo protesta de decir verdad declaramos que los Estados Financieros y sus notas son razonablemente correctos y son responsabilidad del emisor.</t>
  </si>
  <si>
    <t xml:space="preserve">                              ________________________________</t>
  </si>
  <si>
    <t xml:space="preserve">_____________________________</t>
  </si>
  <si>
    <t xml:space="preserve">Ing.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-#,##0;#,##0;\ "/>
    <numFmt numFmtId="167" formatCode="#,##0.00;\-#,##0.00;\ "/>
    <numFmt numFmtId="168" formatCode="0"/>
    <numFmt numFmtId="169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</font>
    <font>
      <b val="true"/>
      <sz val="10"/>
      <color rgb="FF333399"/>
      <name val="Calibri Light"/>
      <family val="2"/>
    </font>
    <font>
      <b val="true"/>
      <sz val="10"/>
      <name val="Calibri Light"/>
      <family val="2"/>
    </font>
    <font>
      <sz val="10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28440</xdr:rowOff>
    </xdr:from>
    <xdr:to>
      <xdr:col>1</xdr:col>
      <xdr:colOff>988920</xdr:colOff>
      <xdr:row>5</xdr:row>
      <xdr:rowOff>16200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815760" y="190440"/>
          <a:ext cx="977760" cy="7812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3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4.41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6.7"/>
    <col collapsed="false" customWidth="true" hidden="false" outlineLevel="0" max="6" min="6" style="1" width="16.42"/>
    <col collapsed="false" customWidth="true" hidden="false" outlineLevel="0" max="7" min="7" style="1" width="16.13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4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</row>
    <row r="8" customFormat="false" ht="12.75" hidden="false" customHeight="false" outlineLevel="0" collapsed="false">
      <c r="B8" s="4" t="s">
        <v>10</v>
      </c>
      <c r="C8" s="6" t="n">
        <f aca="false">+C9+C30</f>
        <v>-654648888.24</v>
      </c>
      <c r="D8" s="6" t="n">
        <f aca="false">+D9+D30</f>
        <v>588457953.3</v>
      </c>
      <c r="E8" s="6" t="n">
        <f aca="false">+E9+E30</f>
        <v>-811062003.56</v>
      </c>
      <c r="F8" s="6" t="n">
        <f aca="false">+F9+F30</f>
        <v>-877252939.54</v>
      </c>
      <c r="G8" s="6" t="n">
        <f aca="false">+G9+G30</f>
        <v>-222604051.36</v>
      </c>
      <c r="H8" s="7"/>
    </row>
    <row r="9" customFormat="false" ht="12.75" hidden="false" customHeight="false" outlineLevel="0" collapsed="false">
      <c r="B9" s="8" t="s">
        <v>11</v>
      </c>
      <c r="C9" s="9" t="n">
        <f aca="false">+C10</f>
        <v>-659544753</v>
      </c>
      <c r="D9" s="9" t="n">
        <f aca="false">+D10</f>
        <v>511402220</v>
      </c>
      <c r="E9" s="9" t="n">
        <f aca="false">+E10</f>
        <v>-722833318</v>
      </c>
      <c r="F9" s="9" t="n">
        <f aca="false">+F10</f>
        <v>-870975852</v>
      </c>
      <c r="G9" s="9" t="n">
        <f aca="false">+G10</f>
        <v>-211431099</v>
      </c>
      <c r="H9" s="10" t="s">
        <v>12</v>
      </c>
    </row>
    <row r="10" customFormat="false" ht="12.75" hidden="false" customHeight="false" outlineLevel="0" collapsed="false">
      <c r="B10" s="11" t="s">
        <v>13</v>
      </c>
      <c r="C10" s="12" t="n">
        <v>-659544753</v>
      </c>
      <c r="D10" s="12" t="n">
        <v>511402220</v>
      </c>
      <c r="E10" s="12" t="n">
        <v>-722833318</v>
      </c>
      <c r="F10" s="12" t="n">
        <v>-870975852</v>
      </c>
      <c r="G10" s="12" t="n">
        <v>-211431099</v>
      </c>
      <c r="H10" s="13"/>
    </row>
    <row r="11" customFormat="false" ht="12.75" hidden="false" customHeight="false" outlineLevel="0" collapsed="false">
      <c r="B11" s="14" t="s">
        <v>1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6"/>
    </row>
    <row r="12" customFormat="false" ht="12.75" hidden="false" customHeight="false" outlineLevel="0" collapsed="false">
      <c r="B12" s="14" t="s">
        <v>15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6"/>
    </row>
    <row r="13" customFormat="false" ht="12.75" hidden="false" customHeight="false" outlineLevel="0" collapsed="false">
      <c r="B13" s="14" t="s">
        <v>16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6"/>
    </row>
    <row r="14" customFormat="false" ht="12.75" hidden="false" customHeight="false" outlineLevel="0" collapsed="false">
      <c r="B14" s="14" t="s">
        <v>17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6"/>
    </row>
    <row r="15" customFormat="false" ht="12.75" hidden="false" customHeight="false" outlineLevel="0" collapsed="false">
      <c r="B15" s="14" t="s">
        <v>15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6"/>
    </row>
    <row r="16" customFormat="false" ht="12.75" hidden="false" customHeight="false" outlineLevel="0" collapsed="false">
      <c r="B16" s="14" t="s">
        <v>18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6"/>
    </row>
    <row r="17" customFormat="false" ht="12.75" hidden="false" customHeight="false" outlineLevel="0" collapsed="false">
      <c r="B17" s="14" t="s">
        <v>19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6"/>
    </row>
    <row r="18" customFormat="false" ht="12.75" hidden="false" customHeight="false" outlineLevel="0" collapsed="false">
      <c r="B18" s="14" t="s">
        <v>2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6"/>
    </row>
    <row r="19" customFormat="false" ht="12.75" hidden="false" customHeight="false" outlineLevel="0" collapsed="false">
      <c r="B19" s="14" t="s">
        <v>2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6"/>
    </row>
    <row r="20" customFormat="false" ht="12.75" hidden="false" customHeight="false" outlineLevel="0" collapsed="false">
      <c r="B20" s="14" t="s">
        <v>2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6"/>
    </row>
    <row r="21" customFormat="false" ht="12.75" hidden="false" customHeight="false" outlineLevel="0" collapsed="false">
      <c r="B21" s="14" t="s">
        <v>22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6"/>
    </row>
    <row r="22" customFormat="false" ht="12.75" hidden="false" customHeight="false" outlineLevel="0" collapsed="false">
      <c r="B22" s="14" t="s">
        <v>23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6"/>
    </row>
    <row r="23" customFormat="false" ht="12.75" hidden="false" customHeight="false" outlineLevel="0" collapsed="false">
      <c r="B23" s="14" t="s">
        <v>24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6"/>
    </row>
    <row r="24" customFormat="false" ht="12.75" hidden="false" customHeight="false" outlineLevel="0" collapsed="false">
      <c r="B24" s="14" t="s">
        <v>24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6"/>
    </row>
    <row r="25" customFormat="false" ht="12.75" hidden="false" customHeight="false" outlineLevel="0" collapsed="false">
      <c r="B25" s="14" t="s">
        <v>25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6"/>
    </row>
    <row r="26" customFormat="false" ht="12.75" hidden="false" customHeight="false" outlineLevel="0" collapsed="false">
      <c r="B26" s="14" t="s">
        <v>26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6"/>
    </row>
    <row r="27" customFormat="false" ht="12.75" hidden="false" customHeight="false" outlineLevel="0" collapsed="false">
      <c r="B27" s="11" t="s">
        <v>27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3"/>
    </row>
    <row r="28" customFormat="false" ht="12.75" hidden="false" customHeight="false" outlineLevel="0" collapsed="false">
      <c r="B28" s="14" t="s">
        <v>28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6"/>
    </row>
    <row r="29" customFormat="false" ht="12.75" hidden="false" customHeight="false" outlineLevel="0" collapsed="false">
      <c r="B29" s="14" t="s">
        <v>28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6"/>
    </row>
    <row r="30" customFormat="false" ht="12.75" hidden="false" customHeight="false" outlineLevel="0" collapsed="false">
      <c r="B30" s="8" t="s">
        <v>29</v>
      </c>
      <c r="C30" s="9" t="n">
        <f aca="false">+C31+C32</f>
        <v>4895864.76</v>
      </c>
      <c r="D30" s="9" t="n">
        <f aca="false">+D31+D32</f>
        <v>77055733.3</v>
      </c>
      <c r="E30" s="9" t="n">
        <f aca="false">+E31+E32</f>
        <v>-88228685.56</v>
      </c>
      <c r="F30" s="9" t="n">
        <f aca="false">+F31+F32</f>
        <v>-6277087.54</v>
      </c>
      <c r="G30" s="9" t="n">
        <f aca="false">+G31+G32</f>
        <v>-11172952.36</v>
      </c>
      <c r="H30" s="10" t="s">
        <v>30</v>
      </c>
    </row>
    <row r="31" customFormat="false" ht="12.75" hidden="false" customHeight="false" outlineLevel="0" collapsed="false">
      <c r="B31" s="11" t="s">
        <v>31</v>
      </c>
      <c r="C31" s="12" t="n">
        <v>2567124.04</v>
      </c>
      <c r="D31" s="12" t="n">
        <v>73977942</v>
      </c>
      <c r="E31" s="12" t="n">
        <v>-87718018.3</v>
      </c>
      <c r="F31" s="12" t="n">
        <v>-11172952.3</v>
      </c>
      <c r="G31" s="12" t="n">
        <v>-13740076.4</v>
      </c>
      <c r="H31" s="13"/>
    </row>
    <row r="32" customFormat="false" ht="12.75" hidden="false" customHeight="false" outlineLevel="0" collapsed="false">
      <c r="B32" s="11" t="s">
        <v>32</v>
      </c>
      <c r="C32" s="12" t="n">
        <v>2328740.72</v>
      </c>
      <c r="D32" s="12" t="n">
        <v>3077791.3</v>
      </c>
      <c r="E32" s="12" t="n">
        <v>-510667.26</v>
      </c>
      <c r="F32" s="12" t="n">
        <v>4895864.76</v>
      </c>
      <c r="G32" s="12" t="n">
        <v>2567124.04</v>
      </c>
      <c r="H32" s="13"/>
    </row>
    <row r="33" customFormat="false" ht="12.75" hidden="false" customHeight="false" outlineLevel="0" collapsed="false">
      <c r="B33" s="14" t="s">
        <v>33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6"/>
    </row>
    <row r="34" customFormat="false" ht="12.75" hidden="false" customHeight="false" outlineLevel="0" collapsed="false">
      <c r="B34" s="14" t="s">
        <v>34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6"/>
    </row>
    <row r="35" customFormat="false" ht="12.75" hidden="false" customHeight="false" outlineLevel="0" collapsed="false">
      <c r="B35" s="14" t="s">
        <v>35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6"/>
    </row>
    <row r="36" customFormat="false" ht="12.75" hidden="false" customHeight="false" outlineLevel="0" collapsed="false">
      <c r="B36" s="14" t="s">
        <v>36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6"/>
    </row>
    <row r="37" customFormat="false" ht="12.75" hidden="false" customHeight="false" outlineLevel="0" collapsed="false">
      <c r="B37" s="14" t="s">
        <v>37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6"/>
    </row>
    <row r="38" customFormat="false" ht="12.75" hidden="false" customHeight="false" outlineLevel="0" collapsed="false">
      <c r="B38" s="14" t="s">
        <v>38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6"/>
    </row>
    <row r="39" customFormat="false" ht="12.75" hidden="false" customHeight="false" outlineLevel="0" collapsed="false">
      <c r="B39" s="14" t="s">
        <v>39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6"/>
    </row>
    <row r="40" customFormat="false" ht="12.75" hidden="false" customHeight="false" outlineLevel="0" collapsed="false">
      <c r="B40" s="14" t="s">
        <v>4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6"/>
    </row>
    <row r="41" customFormat="false" ht="12.75" hidden="false" customHeight="false" outlineLevel="0" collapsed="false">
      <c r="B41" s="14" t="s">
        <v>41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6"/>
    </row>
    <row r="42" customFormat="false" ht="12.75" hidden="false" customHeight="false" outlineLevel="0" collapsed="false">
      <c r="B42" s="14" t="s">
        <v>42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6"/>
    </row>
    <row r="43" customFormat="false" ht="12.75" hidden="false" customHeight="false" outlineLevel="0" collapsed="false">
      <c r="B43" s="14" t="s">
        <v>43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6"/>
    </row>
    <row r="44" customFormat="false" ht="12.75" hidden="false" customHeight="false" outlineLevel="0" collapsed="false">
      <c r="B44" s="14" t="s">
        <v>44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6"/>
    </row>
    <row r="45" customFormat="false" ht="12.75" hidden="false" customHeight="false" outlineLevel="0" collapsed="false">
      <c r="B45" s="11" t="s">
        <v>45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3"/>
    </row>
    <row r="46" customFormat="false" ht="12.75" hidden="false" customHeight="false" outlineLevel="0" collapsed="false">
      <c r="B46" s="11" t="s">
        <v>46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6"/>
    </row>
    <row r="47" customFormat="false" ht="12.75" hidden="false" customHeight="false" outlineLevel="0" collapsed="false">
      <c r="B47" s="14" t="s">
        <v>47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6"/>
    </row>
    <row r="48" customFormat="false" ht="12.75" hidden="false" customHeight="false" outlineLevel="0" collapsed="false">
      <c r="B48" s="11" t="s">
        <v>48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3"/>
    </row>
    <row r="49" customFormat="false" ht="12.75" hidden="false" customHeight="false" outlineLevel="0" collapsed="false">
      <c r="B49" s="11" t="s">
        <v>49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6"/>
    </row>
    <row r="50" customFormat="false" ht="12.75" hidden="false" customHeight="false" outlineLevel="0" collapsed="false">
      <c r="B50" s="18" t="s">
        <v>5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20"/>
    </row>
    <row r="52" customFormat="false" ht="12.75" hidden="false" customHeight="false" outlineLevel="0" collapsed="false">
      <c r="B52" s="1" t="s">
        <v>51</v>
      </c>
    </row>
    <row r="55" customFormat="false" ht="12.75" hidden="false" customHeight="false" outlineLevel="0" collapsed="false">
      <c r="B55" s="21" t="s">
        <v>52</v>
      </c>
      <c r="C55" s="22"/>
      <c r="D55" s="23" t="s">
        <v>53</v>
      </c>
      <c r="E55" s="23"/>
      <c r="F55" s="21"/>
      <c r="G55" s="24"/>
    </row>
    <row r="56" customFormat="false" ht="12.75" hidden="false" customHeight="false" outlineLevel="0" collapsed="false">
      <c r="B56" s="25" t="s">
        <v>54</v>
      </c>
      <c r="C56" s="26"/>
      <c r="D56" s="23" t="s">
        <v>55</v>
      </c>
      <c r="E56" s="23"/>
      <c r="F56" s="27"/>
      <c r="G56" s="27"/>
    </row>
    <row r="57" customFormat="false" ht="12.75" hidden="false" customHeight="false" outlineLevel="0" collapsed="false">
      <c r="B57" s="25" t="s">
        <v>56</v>
      </c>
      <c r="C57" s="28"/>
      <c r="D57" s="23" t="s">
        <v>57</v>
      </c>
      <c r="E57" s="23"/>
      <c r="F57" s="29"/>
      <c r="G57" s="29"/>
    </row>
  </sheetData>
  <sheetProtection sheet="true" password="e126"/>
  <mergeCells count="6">
    <mergeCell ref="B3:H3"/>
    <mergeCell ref="B4:H4"/>
    <mergeCell ref="B5:H5"/>
    <mergeCell ref="D55:E55"/>
    <mergeCell ref="D56:E56"/>
    <mergeCell ref="D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4:26:09Z</dcterms:created>
  <dc:creator>María de Lourdes Pérez Castañeda</dc:creator>
  <dc:description/>
  <dc:language>en-US</dc:language>
  <cp:lastModifiedBy>María de Lourdes Pérez Castañeda</cp:lastModifiedBy>
  <dcterms:modified xsi:type="dcterms:W3CDTF">2018-07-20T14:26:51Z</dcterms:modified>
  <cp:revision>0</cp:revision>
  <dc:subject/>
  <dc:title/>
</cp:coreProperties>
</file>