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Egr" sheetId="1" state="visible" r:id="rId2"/>
  </sheets>
  <externalReferences>
    <externalReference r:id="rId3"/>
  </externalReferences>
  <definedNames>
    <definedName function="false" hidden="false" name="CVE" vbProcedure="false">#REF!</definedName>
    <definedName function="false" hidden="false" name="FOR" vbProcedure="false">#REF!</definedName>
    <definedName function="false" hidden="false" name="HOM" vbProcedure="false">[1]Hoja4!$A$1</definedName>
    <definedName function="false" hidden="false" name="SAPBEXrevision" vbProcedure="false">1</definedName>
    <definedName function="false" hidden="false" name="SAPBEXsysID" vbProcedure="false">"BW1"</definedName>
    <definedName function="false" hidden="false" name="SAPBEXwbID" vbProcedure="false">"DID4WN5RMH28TSZQY81LPTFPJ"</definedName>
    <definedName function="false" hidden="false" name="UNO" vbProcedure="false">[1]Hoja3!B$186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CALENDARIO DE PRESUPUESTO DE EGRESOS </t>
  </si>
  <si>
    <t xml:space="preserve">Información Anual del Ejercicio Fiscal 2014</t>
  </si>
  <si>
    <t xml:space="preserve">(Pesos)</t>
  </si>
  <si>
    <t xml:space="preserve">Ente Público:</t>
  </si>
  <si>
    <t xml:space="preserve">INSTITUTO DE INFRAESTRUCTURA EDUCATIVA DEL ESTADO DE GUANAJUATO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u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Fideicomiso de Desastres Naturales (Informativo)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#,##0.00"/>
    <numFmt numFmtId="169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Tahoma"/>
      <family val="2"/>
    </font>
    <font>
      <sz val="12"/>
      <color rgb="FF000000"/>
      <name val="Arial"/>
      <family val="2"/>
    </font>
    <font>
      <b val="true"/>
      <sz val="2"/>
      <color rgb="FF003366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9"/>
      <name val="Tahoma"/>
      <family val="2"/>
    </font>
    <font>
      <sz val="11"/>
      <name val="Tahoma"/>
      <family val="2"/>
    </font>
    <font>
      <sz val="19"/>
      <color rgb="FF003366"/>
      <name val="Tahoma"/>
      <family val="2"/>
    </font>
    <font>
      <sz val="12"/>
      <color rgb="FFFF00FF"/>
      <name val="Arial"/>
      <family val="2"/>
    </font>
    <font>
      <sz val="10"/>
      <color rgb="FF000000"/>
      <name val="Calibri Light"/>
      <family val="2"/>
    </font>
    <font>
      <b val="true"/>
      <sz val="10"/>
      <name val="Calibri Light"/>
      <family val="2"/>
    </font>
    <font>
      <b val="true"/>
      <sz val="10"/>
      <color rgb="FF000000"/>
      <name val="Calibri Light"/>
      <family val="2"/>
    </font>
    <font>
      <sz val="10"/>
      <color rgb="FFFFFFFF"/>
      <name val="Calibri Light"/>
      <family val="2"/>
    </font>
    <font>
      <sz val="10"/>
      <name val="Calibri Light"/>
      <family val="2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7F7F"/>
      </patternFill>
    </fill>
    <fill>
      <patternFill patternType="solid">
        <fgColor rgb="FFA5D8FF"/>
        <bgColor rgb="FF99CCFF"/>
      </patternFill>
    </fill>
    <fill>
      <patternFill patternType="solid">
        <fgColor rgb="FF007F7F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4" borderId="2" applyFont="true" applyBorder="true" applyAlignment="true" applyProtection="false">
      <alignment horizontal="center" vertical="center" textRotation="0" wrapText="true" indent="0" shrinkToFit="false"/>
    </xf>
    <xf numFmtId="164" fontId="6" fillId="5" borderId="2" applyFont="true" applyBorder="true" applyAlignment="true" applyProtection="false">
      <alignment horizontal="center" vertical="center" textRotation="0" wrapText="true" indent="0" shrinkToFit="false"/>
    </xf>
    <xf numFmtId="164" fontId="7" fillId="4" borderId="2" applyFont="true" applyBorder="true" applyAlignment="true" applyProtection="false">
      <alignment horizontal="left" vertical="center" textRotation="0" wrapText="true" indent="0" shrinkToFit="false"/>
    </xf>
    <xf numFmtId="164" fontId="8" fillId="6" borderId="0" applyFont="true" applyBorder="true" applyAlignment="true" applyProtection="false">
      <alignment horizontal="left" vertical="center" textRotation="0" wrapText="true" indent="0" shrinkToFit="false"/>
    </xf>
    <xf numFmtId="164" fontId="9" fillId="7" borderId="2" applyFont="true" applyBorder="true" applyAlignment="true" applyProtection="false">
      <alignment horizontal="right" vertical="center" textRotation="0" wrapText="false" indent="0" shrinkToFit="false"/>
    </xf>
    <xf numFmtId="164" fontId="9" fillId="8" borderId="2" applyFont="true" applyBorder="true" applyAlignment="true" applyProtection="false">
      <alignment horizontal="right" vertical="center" textRotation="0" wrapText="false" indent="0" shrinkToFit="false"/>
    </xf>
    <xf numFmtId="164" fontId="9" fillId="9" borderId="2" applyFont="true" applyBorder="true" applyAlignment="true" applyProtection="false">
      <alignment horizontal="right" vertical="center" textRotation="0" wrapText="false" indent="0" shrinkToFit="false"/>
    </xf>
    <xf numFmtId="164" fontId="9" fillId="10" borderId="2" applyFont="true" applyBorder="true" applyAlignment="true" applyProtection="false">
      <alignment horizontal="right" vertical="center" textRotation="0" wrapText="false" indent="0" shrinkToFit="false"/>
    </xf>
    <xf numFmtId="164" fontId="9" fillId="11" borderId="2" applyFont="true" applyBorder="true" applyAlignment="true" applyProtection="false">
      <alignment horizontal="right" vertical="center" textRotation="0" wrapText="false" indent="0" shrinkToFit="false"/>
    </xf>
    <xf numFmtId="164" fontId="9" fillId="12" borderId="2" applyFont="true" applyBorder="true" applyAlignment="true" applyProtection="false">
      <alignment horizontal="right" vertical="center" textRotation="0" wrapText="false" indent="0" shrinkToFit="false"/>
    </xf>
    <xf numFmtId="164" fontId="9" fillId="13" borderId="2" applyFont="true" applyBorder="true" applyAlignment="true" applyProtection="false">
      <alignment horizontal="right" vertical="center" textRotation="0" wrapText="false" indent="0" shrinkToFit="false"/>
    </xf>
    <xf numFmtId="164" fontId="9" fillId="14" borderId="2" applyFont="true" applyBorder="true" applyAlignment="true" applyProtection="false">
      <alignment horizontal="right" vertical="center" textRotation="0" wrapText="false" indent="0" shrinkToFit="false"/>
    </xf>
    <xf numFmtId="164" fontId="9" fillId="15" borderId="2" applyFont="true" applyBorder="true" applyAlignment="true" applyProtection="false">
      <alignment horizontal="right" vertical="center" textRotation="0" wrapText="false" indent="0" shrinkToFit="false"/>
    </xf>
    <xf numFmtId="164" fontId="10" fillId="16" borderId="1" applyFont="true" applyBorder="true" applyAlignment="true" applyProtection="false">
      <alignment horizontal="left" vertical="center" textRotation="0" wrapText="false" indent="1" shrinkToFit="false"/>
    </xf>
    <xf numFmtId="164" fontId="10" fillId="17" borderId="0" applyFont="true" applyBorder="true" applyAlignment="true" applyProtection="false">
      <alignment horizontal="left" vertical="center" textRotation="0" wrapText="false" indent="1" shrinkToFit="false"/>
    </xf>
    <xf numFmtId="164" fontId="11" fillId="18" borderId="0" applyFont="true" applyBorder="true" applyAlignment="true" applyProtection="false">
      <alignment horizontal="left" vertical="center" textRotation="0" wrapText="false" indent="1" shrinkToFit="false"/>
    </xf>
    <xf numFmtId="164" fontId="9" fillId="19" borderId="2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false">
      <alignment horizontal="left" vertical="center" textRotation="0" wrapText="false" indent="1" shrinkToFit="false"/>
    </xf>
    <xf numFmtId="164" fontId="9" fillId="20" borderId="2" applyFont="true" applyBorder="true" applyAlignment="true" applyProtection="false">
      <alignment horizontal="general" vertical="center" textRotation="0" wrapText="false" indent="0" shrinkToFit="false"/>
    </xf>
    <xf numFmtId="164" fontId="12" fillId="20" borderId="2" applyFont="true" applyBorder="true" applyAlignment="true" applyProtection="false">
      <alignment horizontal="general" vertical="center" textRotation="0" wrapText="false" indent="0" shrinkToFit="false"/>
    </xf>
    <xf numFmtId="164" fontId="11" fillId="19" borderId="3" applyFont="true" applyBorder="true" applyAlignment="true" applyProtection="false">
      <alignment horizontal="left" vertical="center" textRotation="0" wrapText="false" indent="1" shrinkToFit="false"/>
    </xf>
    <xf numFmtId="164" fontId="13" fillId="6" borderId="4" applyFont="true" applyBorder="true" applyAlignment="true" applyProtection="false">
      <alignment horizontal="center" vertical="center" textRotation="0" wrapText="true" indent="0" shrinkToFit="false"/>
    </xf>
    <xf numFmtId="164" fontId="12" fillId="20" borderId="2" applyFont="true" applyBorder="true" applyAlignment="true" applyProtection="false">
      <alignment horizontal="center" vertical="center" textRotation="0" wrapText="true" indent="0" shrinkToFit="false"/>
    </xf>
    <xf numFmtId="164" fontId="14" fillId="21" borderId="4" applyFont="true" applyBorder="true" applyAlignment="true" applyProtection="false">
      <alignment horizontal="left" vertical="center" textRotation="0" wrapText="true" indent="0" shrinkToFit="false"/>
    </xf>
    <xf numFmtId="164" fontId="15" fillId="0" borderId="0" applyFont="true" applyBorder="true" applyAlignment="true" applyProtection="false">
      <alignment horizontal="left" vertical="center" textRotation="0" wrapText="false" indent="1" shrinkToFit="false"/>
    </xf>
    <xf numFmtId="164" fontId="16" fillId="20" borderId="2" applyFont="true" applyBorder="true" applyAlignment="true" applyProtection="false">
      <alignment horizontal="right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4 2" xfId="20"/>
    <cellStyle name="20% - Énfasis4 3" xfId="21"/>
    <cellStyle name="Euro" xfId="22"/>
    <cellStyle name="Euro 2" xfId="23"/>
    <cellStyle name="Millares 2" xfId="24"/>
    <cellStyle name="Millares 2 2" xfId="25"/>
    <cellStyle name="Millares 3" xfId="26"/>
    <cellStyle name="Millares 4" xfId="27"/>
    <cellStyle name="Millares 5" xfId="28"/>
    <cellStyle name="Millares 5 2" xfId="29"/>
    <cellStyle name="Millares 6" xfId="30"/>
    <cellStyle name="Millares 7" xfId="31"/>
    <cellStyle name="Moneda 2" xfId="32"/>
    <cellStyle name="Moneda 2 2" xfId="33"/>
    <cellStyle name="Normal 10" xfId="34"/>
    <cellStyle name="Normal 10 10" xfId="35"/>
    <cellStyle name="Normal 10 11" xfId="36"/>
    <cellStyle name="Normal 10 12" xfId="37"/>
    <cellStyle name="Normal 10 13" xfId="38"/>
    <cellStyle name="Normal 10 2" xfId="39"/>
    <cellStyle name="Normal 10 3" xfId="40"/>
    <cellStyle name="Normal 10 4" xfId="41"/>
    <cellStyle name="Normal 10 5" xfId="42"/>
    <cellStyle name="Normal 10 6" xfId="43"/>
    <cellStyle name="Normal 10 7" xfId="44"/>
    <cellStyle name="Normal 10 8" xfId="45"/>
    <cellStyle name="Normal 10 9" xfId="46"/>
    <cellStyle name="Normal 11" xfId="47"/>
    <cellStyle name="Normal 11 10" xfId="48"/>
    <cellStyle name="Normal 11 11" xfId="49"/>
    <cellStyle name="Normal 11 12" xfId="50"/>
    <cellStyle name="Normal 11 13" xfId="51"/>
    <cellStyle name="Normal 11 2" xfId="52"/>
    <cellStyle name="Normal 11 3" xfId="53"/>
    <cellStyle name="Normal 11 4" xfId="54"/>
    <cellStyle name="Normal 11 5" xfId="55"/>
    <cellStyle name="Normal 11 6" xfId="56"/>
    <cellStyle name="Normal 11 7" xfId="57"/>
    <cellStyle name="Normal 11 8" xfId="58"/>
    <cellStyle name="Normal 11 9" xfId="59"/>
    <cellStyle name="Normal 12" xfId="60"/>
    <cellStyle name="Normal 13" xfId="61"/>
    <cellStyle name="Normal 14" xfId="62"/>
    <cellStyle name="Normal 15" xfId="63"/>
    <cellStyle name="Normal 2" xfId="64"/>
    <cellStyle name="Normal 2 10" xfId="65"/>
    <cellStyle name="Normal 2 11" xfId="66"/>
    <cellStyle name="Normal 2 12" xfId="67"/>
    <cellStyle name="Normal 2 13" xfId="68"/>
    <cellStyle name="Normal 2 14" xfId="69"/>
    <cellStyle name="Normal 2 15" xfId="70"/>
    <cellStyle name="Normal 2 16" xfId="71"/>
    <cellStyle name="Normal 2 17" xfId="72"/>
    <cellStyle name="Normal 2 2" xfId="73"/>
    <cellStyle name="Normal 2 2 2" xfId="74"/>
    <cellStyle name="Normal 2 2 2 2" xfId="75"/>
    <cellStyle name="Normal 2 2 3" xfId="76"/>
    <cellStyle name="Normal 2 3" xfId="77"/>
    <cellStyle name="Normal 2 4" xfId="78"/>
    <cellStyle name="Normal 2 5" xfId="79"/>
    <cellStyle name="Normal 2 6" xfId="80"/>
    <cellStyle name="Normal 2 7" xfId="81"/>
    <cellStyle name="Normal 2 8" xfId="82"/>
    <cellStyle name="Normal 2 9" xfId="83"/>
    <cellStyle name="Normal 3" xfId="84"/>
    <cellStyle name="Normal 3 10" xfId="85"/>
    <cellStyle name="Normal 3 11" xfId="86"/>
    <cellStyle name="Normal 3 12" xfId="87"/>
    <cellStyle name="Normal 3 13" xfId="88"/>
    <cellStyle name="Normal 3 2" xfId="89"/>
    <cellStyle name="Normal 3 3" xfId="90"/>
    <cellStyle name="Normal 3 4" xfId="91"/>
    <cellStyle name="Normal 3 5" xfId="92"/>
    <cellStyle name="Normal 3 6" xfId="93"/>
    <cellStyle name="Normal 3 7" xfId="94"/>
    <cellStyle name="Normal 3 8" xfId="95"/>
    <cellStyle name="Normal 3 9" xfId="96"/>
    <cellStyle name="Normal 4" xfId="97"/>
    <cellStyle name="Normal 4 10" xfId="98"/>
    <cellStyle name="Normal 4 11" xfId="99"/>
    <cellStyle name="Normal 4 12" xfId="100"/>
    <cellStyle name="Normal 4 13" xfId="101"/>
    <cellStyle name="Normal 4 2" xfId="102"/>
    <cellStyle name="Normal 4 3" xfId="103"/>
    <cellStyle name="Normal 4 4" xfId="104"/>
    <cellStyle name="Normal 4 5" xfId="105"/>
    <cellStyle name="Normal 4 6" xfId="106"/>
    <cellStyle name="Normal 4 7" xfId="107"/>
    <cellStyle name="Normal 4 8" xfId="108"/>
    <cellStyle name="Normal 4 9" xfId="109"/>
    <cellStyle name="Normal 5" xfId="110"/>
    <cellStyle name="Normal 5 10" xfId="111"/>
    <cellStyle name="Normal 5 11" xfId="112"/>
    <cellStyle name="Normal 5 12" xfId="113"/>
    <cellStyle name="Normal 5 13" xfId="114"/>
    <cellStyle name="Normal 5 2" xfId="115"/>
    <cellStyle name="Normal 5 3" xfId="116"/>
    <cellStyle name="Normal 5 4" xfId="117"/>
    <cellStyle name="Normal 5 5" xfId="118"/>
    <cellStyle name="Normal 5 6" xfId="119"/>
    <cellStyle name="Normal 5 7" xfId="120"/>
    <cellStyle name="Normal 5 8" xfId="121"/>
    <cellStyle name="Normal 5 9" xfId="122"/>
    <cellStyle name="Normal 6" xfId="123"/>
    <cellStyle name="Normal 6 10" xfId="124"/>
    <cellStyle name="Normal 6 11" xfId="125"/>
    <cellStyle name="Normal 6 12" xfId="126"/>
    <cellStyle name="Normal 6 13" xfId="127"/>
    <cellStyle name="Normal 6 2" xfId="128"/>
    <cellStyle name="Normal 6 3" xfId="129"/>
    <cellStyle name="Normal 6 4" xfId="130"/>
    <cellStyle name="Normal 6 5" xfId="131"/>
    <cellStyle name="Normal 6 6" xfId="132"/>
    <cellStyle name="Normal 6 7" xfId="133"/>
    <cellStyle name="Normal 6 8" xfId="134"/>
    <cellStyle name="Normal 6 9" xfId="135"/>
    <cellStyle name="Normal 67" xfId="136"/>
    <cellStyle name="Normal 7" xfId="137"/>
    <cellStyle name="Normal 7 10" xfId="138"/>
    <cellStyle name="Normal 7 11" xfId="139"/>
    <cellStyle name="Normal 7 12" xfId="140"/>
    <cellStyle name="Normal 7 13" xfId="141"/>
    <cellStyle name="Normal 7 2" xfId="142"/>
    <cellStyle name="Normal 7 3" xfId="143"/>
    <cellStyle name="Normal 7 4" xfId="144"/>
    <cellStyle name="Normal 7 5" xfId="145"/>
    <cellStyle name="Normal 7 6" xfId="146"/>
    <cellStyle name="Normal 7 7" xfId="147"/>
    <cellStyle name="Normal 7 8" xfId="148"/>
    <cellStyle name="Normal 7 9" xfId="149"/>
    <cellStyle name="Normal 8" xfId="150"/>
    <cellStyle name="Normal 9" xfId="151"/>
    <cellStyle name="Notas 2" xfId="152"/>
    <cellStyle name="Notas 3" xfId="153"/>
    <cellStyle name="Porcentaje 2" xfId="154"/>
    <cellStyle name="Porcentaje 3" xfId="155"/>
    <cellStyle name="SAPBEXaggData" xfId="156"/>
    <cellStyle name="SAPBEXaggDataEmph" xfId="157"/>
    <cellStyle name="SAPBEXaggItem" xfId="158"/>
    <cellStyle name="SAPBEXchaText" xfId="159"/>
    <cellStyle name="SAPBEXexcBad7" xfId="160"/>
    <cellStyle name="SAPBEXexcBad8" xfId="161"/>
    <cellStyle name="SAPBEXexcBad9" xfId="162"/>
    <cellStyle name="SAPBEXexcCritical4" xfId="163"/>
    <cellStyle name="SAPBEXexcCritical5" xfId="164"/>
    <cellStyle name="SAPBEXexcCritical6" xfId="165"/>
    <cellStyle name="SAPBEXexcGood1" xfId="166"/>
    <cellStyle name="SAPBEXexcGood2" xfId="167"/>
    <cellStyle name="SAPBEXexcGood3" xfId="168"/>
    <cellStyle name="SAPBEXfilterDrill" xfId="169"/>
    <cellStyle name="SAPBEXfilterItem" xfId="170"/>
    <cellStyle name="SAPBEXfilterText" xfId="171"/>
    <cellStyle name="SAPBEXformats" xfId="172"/>
    <cellStyle name="SAPBEXheaderItem" xfId="173"/>
    <cellStyle name="SAPBEXheaderItem 2" xfId="174"/>
    <cellStyle name="SAPBEXheaderText" xfId="175"/>
    <cellStyle name="SAPBEXheaderText 2" xfId="176"/>
    <cellStyle name="SAPBEXresData" xfId="177"/>
    <cellStyle name="SAPBEXresDataEmph" xfId="178"/>
    <cellStyle name="SAPBEXresItem" xfId="179"/>
    <cellStyle name="SAPBEXstdData" xfId="180"/>
    <cellStyle name="SAPBEXstdDataEmph" xfId="181"/>
    <cellStyle name="SAPBEXstdItem" xfId="182"/>
    <cellStyle name="SAPBEXtitle" xfId="183"/>
    <cellStyle name="SAPBEXundefined" xfId="1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7F7F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600</xdr:colOff>
      <xdr:row>1</xdr:row>
      <xdr:rowOff>56880</xdr:rowOff>
    </xdr:from>
    <xdr:to>
      <xdr:col>5</xdr:col>
      <xdr:colOff>414000</xdr:colOff>
      <xdr:row>2</xdr:row>
      <xdr:rowOff>152280</xdr:rowOff>
    </xdr:to>
    <xdr:sp>
      <xdr:nvSpPr>
        <xdr:cNvPr id="0" name="1 CuadroTexto"/>
        <xdr:cNvSpPr/>
      </xdr:nvSpPr>
      <xdr:spPr>
        <a:xfrm>
          <a:off x="9158400" y="218880"/>
          <a:ext cx="203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133560</xdr:rowOff>
    </xdr:from>
    <xdr:to>
      <xdr:col>2</xdr:col>
      <xdr:colOff>1425960</xdr:colOff>
      <xdr:row>7</xdr:row>
      <xdr:rowOff>95400</xdr:rowOff>
    </xdr:to>
    <xdr:pic>
      <xdr:nvPicPr>
        <xdr:cNvPr id="1" name="4 Imagen" descr=""/>
        <xdr:cNvPicPr/>
      </xdr:nvPicPr>
      <xdr:blipFill>
        <a:blip r:embed="rId1"/>
        <a:srcRect l="4404" t="3004" r="4037" b="3832"/>
        <a:stretch/>
      </xdr:blipFill>
      <xdr:spPr>
        <a:xfrm>
          <a:off x="824760" y="133560"/>
          <a:ext cx="1676880" cy="10954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Respaldo%20Actual/Armonizaci&#243;n%202013-2018/p&#225;gina%20de%20Internet/2do.Trimestre/Aportaciones%20Federales%20en%20materia%20de%20salu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er. Trimestre"/>
      <sheetName val="Personal Comisionado o con lice"/>
      <sheetName val="Pagos retroactivos"/>
      <sheetName val="PagosDifAlCostoPlaza"/>
      <sheetName val="Plazas_existentes"/>
      <sheetName val="Hoja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84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D19" activeCellId="0" sqref="D1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3.7"/>
    <col collapsed="false" customWidth="true" hidden="false" outlineLevel="0" max="3" min="3" style="1" width="67.7"/>
    <col collapsed="false" customWidth="true" hidden="false" outlineLevel="0" max="4" min="4" style="2" width="22.7"/>
    <col collapsed="false" customWidth="true" hidden="false" outlineLevel="0" max="5" min="5" style="2" width="21.28"/>
    <col collapsed="false" customWidth="true" hidden="false" outlineLevel="0" max="7" min="6" style="2" width="21.56"/>
    <col collapsed="false" customWidth="true" hidden="false" outlineLevel="0" max="9" min="8" style="2" width="21.13"/>
    <col collapsed="false" customWidth="true" hidden="false" outlineLevel="0" max="10" min="10" style="2" width="20.56"/>
    <col collapsed="false" customWidth="true" hidden="false" outlineLevel="0" max="11" min="11" style="2" width="21.84"/>
    <col collapsed="false" customWidth="true" hidden="false" outlineLevel="0" max="12" min="12" style="2" width="21.13"/>
    <col collapsed="false" customWidth="true" hidden="false" outlineLevel="0" max="13" min="13" style="2" width="21.84"/>
    <col collapsed="false" customWidth="true" hidden="false" outlineLevel="0" max="14" min="14" style="2" width="21.28"/>
    <col collapsed="false" customWidth="true" hidden="false" outlineLevel="0" max="15" min="15" style="2" width="21.84"/>
    <col collapsed="false" customWidth="true" hidden="false" outlineLevel="0" max="16" min="16" style="2" width="21.28"/>
    <col collapsed="false" customWidth="false" hidden="false" outlineLevel="0" max="257" min="17" style="1" width="11.56"/>
  </cols>
  <sheetData>
    <row r="2" s="3" customFormat="tru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1"/>
    </row>
    <row r="6" customFormat="false" ht="12.75" hidden="false" customHeight="false" outlineLevel="0" collapsed="false">
      <c r="D6" s="6" t="s">
        <v>3</v>
      </c>
      <c r="E6" s="7" t="s">
        <v>4</v>
      </c>
      <c r="F6" s="7"/>
      <c r="G6" s="7"/>
      <c r="H6" s="8"/>
      <c r="I6" s="8"/>
      <c r="J6" s="8"/>
      <c r="K6" s="8"/>
      <c r="L6" s="8"/>
      <c r="M6" s="8"/>
      <c r="N6" s="8"/>
      <c r="O6" s="8"/>
      <c r="P6" s="1"/>
    </row>
    <row r="9" customFormat="false" ht="12.75" hidden="false" customHeight="false" outlineLevel="0" collapsed="false">
      <c r="B9" s="9"/>
      <c r="C9" s="9"/>
      <c r="D9" s="10" t="s">
        <v>5</v>
      </c>
      <c r="E9" s="10" t="s">
        <v>6</v>
      </c>
      <c r="F9" s="10" t="s">
        <v>7</v>
      </c>
      <c r="G9" s="10" t="s">
        <v>8</v>
      </c>
      <c r="H9" s="10" t="s">
        <v>9</v>
      </c>
      <c r="I9" s="10" t="s">
        <v>10</v>
      </c>
      <c r="J9" s="10" t="s">
        <v>11</v>
      </c>
      <c r="K9" s="10" t="s">
        <v>12</v>
      </c>
      <c r="L9" s="10" t="s">
        <v>13</v>
      </c>
      <c r="M9" s="10" t="s">
        <v>14</v>
      </c>
      <c r="N9" s="10" t="s">
        <v>15</v>
      </c>
      <c r="O9" s="10" t="s">
        <v>16</v>
      </c>
      <c r="P9" s="10" t="s">
        <v>17</v>
      </c>
      <c r="Q9" s="11"/>
    </row>
    <row r="10" customFormat="false" ht="12.75" hidden="false" customHeight="true" outlineLevel="0" collapsed="false">
      <c r="B10" s="12" t="s">
        <v>18</v>
      </c>
      <c r="C10" s="12"/>
      <c r="D10" s="13" t="n">
        <f aca="false">+E10+F10+G10+H10+I10+J10+K10+L10+M10+N10+O10+P10</f>
        <v>393428350.5</v>
      </c>
      <c r="E10" s="13" t="n">
        <f aca="false">+E11+E19+E29+E39+E49+E59+E63+E72+E76</f>
        <v>1909004.56</v>
      </c>
      <c r="F10" s="13" t="n">
        <f aca="false">+F11+F19+F29+F39+F49+F59+F63+F72+F76</f>
        <v>4693951.67</v>
      </c>
      <c r="G10" s="13" t="n">
        <f aca="false">+G11+G19+G29+G39+G49+G59+G63+G72+G76</f>
        <v>4823603.43</v>
      </c>
      <c r="H10" s="13" t="n">
        <f aca="false">+H11+H19+H29+H39+H49+H59+H63+H72+H76</f>
        <v>3327519.19</v>
      </c>
      <c r="I10" s="13" t="n">
        <f aca="false">+I11+I19+I29+I39+I49+I59+I63+I72+I76</f>
        <v>58509289.17</v>
      </c>
      <c r="J10" s="13" t="n">
        <f aca="false">+J11+J19+J29+J39+J49+J59+J63+J72+J76</f>
        <v>56109541.82</v>
      </c>
      <c r="K10" s="13" t="n">
        <f aca="false">+K11+K19+K29+K39+K49+K59+K63+K72+K76</f>
        <v>63666285.91</v>
      </c>
      <c r="L10" s="13" t="n">
        <f aca="false">+L11+L19+L29+L39+L49+L59+L63+L72+L76</f>
        <v>66304314.44</v>
      </c>
      <c r="M10" s="13" t="n">
        <f aca="false">+M11+M19+M29+M39+M49+M59+M63+M72+M76</f>
        <v>66775433.22</v>
      </c>
      <c r="N10" s="13" t="n">
        <f aca="false">+N11+N19+N29+N39+N49+N59+N63+N72+N76</f>
        <v>61944856.79</v>
      </c>
      <c r="O10" s="13" t="n">
        <f aca="false">+O11+O19+O29+O39+O49+O59+O63+O72+O76</f>
        <v>2157340.44</v>
      </c>
      <c r="P10" s="13" t="n">
        <f aca="false">+P11+P19+P29+P39+P49+P59+P63+P72+P76</f>
        <v>3207209.86</v>
      </c>
      <c r="Q10" s="14"/>
    </row>
    <row r="11" customFormat="false" ht="12.75" hidden="false" customHeight="true" outlineLevel="0" collapsed="false">
      <c r="B11" s="15" t="s">
        <v>19</v>
      </c>
      <c r="C11" s="15"/>
      <c r="D11" s="16" t="n">
        <f aca="false">+E11+F11+G11+H11+I11+J11+K11+L11+M11+N11+O11+P11</f>
        <v>14344103</v>
      </c>
      <c r="E11" s="16" t="n">
        <f aca="false">SUM(E12:E18)</f>
        <v>1050530</v>
      </c>
      <c r="F11" s="16" t="n">
        <f aca="false">SUM(F12:F18)</f>
        <v>1050525</v>
      </c>
      <c r="G11" s="16" t="n">
        <f aca="false">SUM(G12:G18)</f>
        <v>1050543</v>
      </c>
      <c r="H11" s="16" t="n">
        <f aca="false">SUM(H12:H18)</f>
        <v>1208319</v>
      </c>
      <c r="I11" s="16" t="n">
        <f aca="false">SUM(I12:I18)</f>
        <v>1054865</v>
      </c>
      <c r="J11" s="16" t="n">
        <f aca="false">SUM(J12:J18)</f>
        <v>1050600</v>
      </c>
      <c r="K11" s="16" t="n">
        <f aca="false">SUM(K12:K18)</f>
        <v>1050111</v>
      </c>
      <c r="L11" s="16" t="n">
        <f aca="false">SUM(L12:L18)</f>
        <v>1049617</v>
      </c>
      <c r="M11" s="16" t="n">
        <f aca="false">SUM(M12:M18)</f>
        <v>1049637</v>
      </c>
      <c r="N11" s="16" t="n">
        <f aca="false">SUM(N12:N18)</f>
        <v>1049642</v>
      </c>
      <c r="O11" s="16" t="n">
        <f aca="false">SUM(O12:O18)</f>
        <v>1049637</v>
      </c>
      <c r="P11" s="16" t="n">
        <f aca="false">SUM(P12:P18)</f>
        <v>2630077</v>
      </c>
      <c r="Q11" s="14"/>
    </row>
    <row r="12" customFormat="false" ht="12.75" hidden="false" customHeight="false" outlineLevel="0" collapsed="false">
      <c r="B12" s="17" t="n">
        <v>1100</v>
      </c>
      <c r="C12" s="18" t="s">
        <v>20</v>
      </c>
      <c r="D12" s="19" t="n">
        <f aca="false">+E12+F12+G12+H12+I12+J12+K12+L12+M12+N12+O12+P12</f>
        <v>4082292</v>
      </c>
      <c r="E12" s="19" t="n">
        <v>340191</v>
      </c>
      <c r="F12" s="19" t="n">
        <v>340191</v>
      </c>
      <c r="G12" s="19" t="n">
        <v>340191</v>
      </c>
      <c r="H12" s="19" t="n">
        <v>340191</v>
      </c>
      <c r="I12" s="19" t="n">
        <v>340191</v>
      </c>
      <c r="J12" s="19" t="n">
        <v>340191</v>
      </c>
      <c r="K12" s="19" t="n">
        <v>340191</v>
      </c>
      <c r="L12" s="19" t="n">
        <v>340191</v>
      </c>
      <c r="M12" s="19" t="n">
        <v>340191</v>
      </c>
      <c r="N12" s="19" t="n">
        <v>340191</v>
      </c>
      <c r="O12" s="19" t="n">
        <v>340191</v>
      </c>
      <c r="P12" s="19" t="n">
        <v>340191</v>
      </c>
      <c r="Q12" s="14"/>
    </row>
    <row r="13" customFormat="false" ht="12.75" hidden="false" customHeight="false" outlineLevel="0" collapsed="false">
      <c r="B13" s="17" t="n">
        <v>1200</v>
      </c>
      <c r="C13" s="18" t="s">
        <v>21</v>
      </c>
      <c r="D13" s="19" t="n">
        <f aca="false">+E13+F13+G13+H13+I13+J13+K13+L13+M13+N13+O13+P13</f>
        <v>0</v>
      </c>
      <c r="E13" s="19" t="n">
        <f aca="false">+F13+G13+H13+I13+J13+K13+L13+M13+N13+O13+P13+Q13</f>
        <v>0</v>
      </c>
      <c r="F13" s="19" t="n">
        <f aca="false">+G13+H13+I13+J13+K13+L13+M13+N13+O13+P13+Q13+R13</f>
        <v>0</v>
      </c>
      <c r="G13" s="19" t="n">
        <f aca="false">+H13+I13+J13+K13+L13+M13+N13+O13+P13+Q13+R13+S13</f>
        <v>0</v>
      </c>
      <c r="H13" s="19" t="n">
        <f aca="false">+I13+J13+K13+L13+M13+N13+O13+P13+Q13+R13+S13+T13</f>
        <v>0</v>
      </c>
      <c r="I13" s="19" t="n">
        <f aca="false">+J13+K13+L13+M13+N13+O13+P13+Q13+R13+S13+T13+U13</f>
        <v>0</v>
      </c>
      <c r="J13" s="19" t="n">
        <f aca="false">+K13+L13+M13+N13+O13+P13+Q13+R13+S13+T13+U13+V13</f>
        <v>0</v>
      </c>
      <c r="K13" s="19" t="n">
        <f aca="false">+L13+M13+N13+O13+P13+Q13+R13+S13+T13+U13+V13+W13</f>
        <v>0</v>
      </c>
      <c r="L13" s="19" t="n">
        <f aca="false">+M13+N13+O13+P13+Q13+R13+S13+T13+U13+V13+W13+X13</f>
        <v>0</v>
      </c>
      <c r="M13" s="19" t="n">
        <f aca="false">+N13+O13+P13+Q13+R13+S13+T13+U13+V13+W13+X13+Y13</f>
        <v>0</v>
      </c>
      <c r="N13" s="19" t="n">
        <f aca="false">+O13+P13+Q13+R13+S13+T13+U13+V13+W13+X13+Y13+Z13</f>
        <v>0</v>
      </c>
      <c r="O13" s="19" t="n">
        <f aca="false">+P13+Q13+R13+S13+T13+U13+V13+W13+X13+Y13+Z13+AA13</f>
        <v>0</v>
      </c>
      <c r="P13" s="19" t="n">
        <f aca="false">+Q13+R13+S13+T13+U13+V13+W13+X13+Y13+Z13+AA13+AB13</f>
        <v>0</v>
      </c>
      <c r="Q13" s="14"/>
    </row>
    <row r="14" customFormat="false" ht="12.75" hidden="false" customHeight="false" outlineLevel="0" collapsed="false">
      <c r="B14" s="17" t="n">
        <v>1300</v>
      </c>
      <c r="C14" s="18" t="s">
        <v>22</v>
      </c>
      <c r="D14" s="19" t="n">
        <f aca="false">+E14+F14+G14+H14+I14+J14+K14+L14+M14+N14+O14+P14</f>
        <v>5048617</v>
      </c>
      <c r="E14" s="19" t="n">
        <v>292094</v>
      </c>
      <c r="F14" s="19" t="n">
        <v>292093</v>
      </c>
      <c r="G14" s="19" t="n">
        <v>292107</v>
      </c>
      <c r="H14" s="19" t="n">
        <v>432402</v>
      </c>
      <c r="I14" s="19" t="n">
        <v>292144</v>
      </c>
      <c r="J14" s="19" t="n">
        <v>292168</v>
      </c>
      <c r="K14" s="19" t="n">
        <v>292169</v>
      </c>
      <c r="L14" s="19" t="n">
        <v>292169</v>
      </c>
      <c r="M14" s="19" t="n">
        <v>292193</v>
      </c>
      <c r="N14" s="19" t="n">
        <v>292194</v>
      </c>
      <c r="O14" s="19" t="n">
        <v>292193</v>
      </c>
      <c r="P14" s="19" t="n">
        <v>1694691</v>
      </c>
      <c r="Q14" s="14"/>
    </row>
    <row r="15" customFormat="false" ht="12.75" hidden="false" customHeight="false" outlineLevel="0" collapsed="false">
      <c r="B15" s="17" t="n">
        <v>1400</v>
      </c>
      <c r="C15" s="18" t="s">
        <v>23</v>
      </c>
      <c r="D15" s="19" t="n">
        <f aca="false">+E15+F15+G15+H15+I15+J15+K15+L15+M15+N15+O15+P15</f>
        <v>1206700</v>
      </c>
      <c r="E15" s="19" t="n">
        <v>100560</v>
      </c>
      <c r="F15" s="19" t="n">
        <v>100556</v>
      </c>
      <c r="G15" s="19" t="n">
        <v>100560</v>
      </c>
      <c r="H15" s="19" t="n">
        <v>100556</v>
      </c>
      <c r="I15" s="19" t="n">
        <v>100560</v>
      </c>
      <c r="J15" s="19" t="n">
        <v>100556</v>
      </c>
      <c r="K15" s="19" t="n">
        <v>100560</v>
      </c>
      <c r="L15" s="19" t="n">
        <v>100560</v>
      </c>
      <c r="M15" s="19" t="n">
        <v>100556</v>
      </c>
      <c r="N15" s="19" t="n">
        <v>100560</v>
      </c>
      <c r="O15" s="19" t="n">
        <v>100556</v>
      </c>
      <c r="P15" s="19" t="n">
        <v>100560</v>
      </c>
      <c r="Q15" s="14"/>
    </row>
    <row r="16" customFormat="false" ht="12.75" hidden="false" customHeight="false" outlineLevel="0" collapsed="false">
      <c r="B16" s="17" t="n">
        <v>1500</v>
      </c>
      <c r="C16" s="18" t="s">
        <v>24</v>
      </c>
      <c r="D16" s="19" t="n">
        <f aca="false">+E16+F16+G16+H16+I16+J16+K16+L16+M16+N16+O16+P16</f>
        <v>3234266</v>
      </c>
      <c r="E16" s="19" t="n">
        <v>269975</v>
      </c>
      <c r="F16" s="19" t="n">
        <v>269975</v>
      </c>
      <c r="G16" s="19" t="n">
        <v>269975</v>
      </c>
      <c r="H16" s="19" t="n">
        <v>269975</v>
      </c>
      <c r="I16" s="19" t="n">
        <v>269975</v>
      </c>
      <c r="J16" s="19" t="n">
        <v>269975</v>
      </c>
      <c r="K16" s="19" t="n">
        <v>269481</v>
      </c>
      <c r="L16" s="19" t="n">
        <v>268987</v>
      </c>
      <c r="M16" s="19" t="n">
        <v>268987</v>
      </c>
      <c r="N16" s="19" t="n">
        <v>268987</v>
      </c>
      <c r="O16" s="19" t="n">
        <v>268987</v>
      </c>
      <c r="P16" s="19" t="n">
        <v>268987</v>
      </c>
      <c r="Q16" s="14"/>
    </row>
    <row r="17" customFormat="false" ht="12.75" hidden="false" customHeight="false" outlineLevel="0" collapsed="false">
      <c r="B17" s="17" t="n">
        <v>1600</v>
      </c>
      <c r="C17" s="18" t="s">
        <v>25</v>
      </c>
      <c r="D17" s="19" t="n">
        <f aca="false">+E17+F17+G17+H17+I17+J17+K17+L17+M17+N17+O17+P17</f>
        <v>764910</v>
      </c>
      <c r="E17" s="19" t="n">
        <v>47710</v>
      </c>
      <c r="F17" s="19" t="n">
        <v>47710</v>
      </c>
      <c r="G17" s="19" t="n">
        <v>47710</v>
      </c>
      <c r="H17" s="19" t="n">
        <v>65195</v>
      </c>
      <c r="I17" s="19" t="n">
        <v>47799</v>
      </c>
      <c r="J17" s="19" t="n">
        <v>47710</v>
      </c>
      <c r="K17" s="19" t="n">
        <v>47710</v>
      </c>
      <c r="L17" s="19" t="n">
        <v>47710</v>
      </c>
      <c r="M17" s="19" t="n">
        <v>47710</v>
      </c>
      <c r="N17" s="19" t="n">
        <v>47710</v>
      </c>
      <c r="O17" s="19" t="n">
        <v>47710</v>
      </c>
      <c r="P17" s="19" t="n">
        <v>222526</v>
      </c>
      <c r="Q17" s="14"/>
    </row>
    <row r="18" customFormat="false" ht="12.75" hidden="false" customHeight="false" outlineLevel="0" collapsed="false">
      <c r="B18" s="17" t="n">
        <v>1700</v>
      </c>
      <c r="C18" s="18" t="s">
        <v>26</v>
      </c>
      <c r="D18" s="19" t="n">
        <f aca="false">+E18+F18+G18+H18+I18+J18+K18+L18+M18+N18+O18+P18</f>
        <v>7318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4196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3122</v>
      </c>
      <c r="Q18" s="14"/>
    </row>
    <row r="19" customFormat="false" ht="12.75" hidden="false" customHeight="true" outlineLevel="0" collapsed="false">
      <c r="B19" s="15" t="s">
        <v>27</v>
      </c>
      <c r="C19" s="15"/>
      <c r="D19" s="16" t="n">
        <f aca="false">+E19+F19+G19+H19+I19+J19+K19+L19+M19+N19+O19+P19</f>
        <v>2492514.2</v>
      </c>
      <c r="E19" s="16" t="n">
        <f aca="false">SUM(E20:E28)</f>
        <v>178279.44</v>
      </c>
      <c r="F19" s="16" t="n">
        <f aca="false">SUM(F20:F28)</f>
        <v>253032.47</v>
      </c>
      <c r="G19" s="16" t="n">
        <f aca="false">SUM(G20:G28)</f>
        <v>260479.29</v>
      </c>
      <c r="H19" s="16" t="n">
        <f aca="false">SUM(H20:H28)</f>
        <v>269974.08</v>
      </c>
      <c r="I19" s="16" t="n">
        <f aca="false">SUM(I20:I28)</f>
        <v>251879.86</v>
      </c>
      <c r="J19" s="16" t="n">
        <f aca="false">SUM(J20:J28)</f>
        <v>204660.67</v>
      </c>
      <c r="K19" s="16" t="n">
        <f aca="false">SUM(K20:K28)</f>
        <v>184340.94</v>
      </c>
      <c r="L19" s="16" t="n">
        <f aca="false">SUM(L20:L28)</f>
        <v>219908.32</v>
      </c>
      <c r="M19" s="16" t="n">
        <f aca="false">SUM(M20:M28)</f>
        <v>191996.55</v>
      </c>
      <c r="N19" s="16" t="n">
        <f aca="false">SUM(N20:N28)</f>
        <v>159073.18</v>
      </c>
      <c r="O19" s="16" t="n">
        <f aca="false">SUM(O20:O28)</f>
        <v>159499.96</v>
      </c>
      <c r="P19" s="16" t="n">
        <f aca="false">SUM(P20:P28)</f>
        <v>159389.44</v>
      </c>
      <c r="Q19" s="14"/>
    </row>
    <row r="20" customFormat="false" ht="12.75" hidden="false" customHeight="false" outlineLevel="0" collapsed="false">
      <c r="B20" s="17" t="n">
        <v>2100</v>
      </c>
      <c r="C20" s="18" t="s">
        <v>28</v>
      </c>
      <c r="D20" s="19" t="n">
        <f aca="false">+E20+F20+G20+H20+I20+J20+K20+L20+M20+N20+O20+P20</f>
        <v>430903.54</v>
      </c>
      <c r="E20" s="19" t="n">
        <v>17243.54</v>
      </c>
      <c r="F20" s="19" t="n">
        <v>79384.32</v>
      </c>
      <c r="G20" s="19" t="n">
        <v>78460.8</v>
      </c>
      <c r="H20" s="19" t="n">
        <v>94889.68</v>
      </c>
      <c r="I20" s="19" t="n">
        <v>37466.25</v>
      </c>
      <c r="J20" s="19" t="n">
        <v>21777.49</v>
      </c>
      <c r="K20" s="19" t="n">
        <v>10465</v>
      </c>
      <c r="L20" s="19" t="n">
        <v>32049.77</v>
      </c>
      <c r="M20" s="19" t="n">
        <v>17639.03</v>
      </c>
      <c r="N20" s="19" t="n">
        <v>8704.39</v>
      </c>
      <c r="O20" s="19" t="n">
        <v>23976.56</v>
      </c>
      <c r="P20" s="19" t="n">
        <v>8846.71</v>
      </c>
      <c r="Q20" s="14"/>
    </row>
    <row r="21" customFormat="false" ht="12.75" hidden="false" customHeight="false" outlineLevel="0" collapsed="false">
      <c r="B21" s="17" t="n">
        <v>2200</v>
      </c>
      <c r="C21" s="18" t="s">
        <v>29</v>
      </c>
      <c r="D21" s="19" t="n">
        <f aca="false">+E21+F21+G21+H21+I21+J21+K21+L21+M21+N21+O21+P21</f>
        <v>232374</v>
      </c>
      <c r="E21" s="19" t="n">
        <v>11425.22</v>
      </c>
      <c r="F21" s="19" t="n">
        <v>19425.22</v>
      </c>
      <c r="G21" s="19" t="n">
        <v>15925.22</v>
      </c>
      <c r="H21" s="19" t="n">
        <v>30425.23</v>
      </c>
      <c r="I21" s="19" t="n">
        <v>35925.23</v>
      </c>
      <c r="J21" s="19" t="n">
        <v>18925.23</v>
      </c>
      <c r="K21" s="19" t="n">
        <v>22925.23</v>
      </c>
      <c r="L21" s="19" t="n">
        <v>39198.81</v>
      </c>
      <c r="M21" s="19" t="n">
        <v>32422.51</v>
      </c>
      <c r="N21" s="19" t="n">
        <v>2925.64</v>
      </c>
      <c r="O21" s="19" t="n">
        <v>1425.23</v>
      </c>
      <c r="P21" s="19" t="n">
        <v>1425.23</v>
      </c>
      <c r="Q21" s="14"/>
    </row>
    <row r="22" customFormat="false" ht="12.75" hidden="false" customHeight="false" outlineLevel="0" collapsed="false">
      <c r="B22" s="17" t="n">
        <v>2300</v>
      </c>
      <c r="C22" s="18" t="s">
        <v>30</v>
      </c>
      <c r="D22" s="19" t="n">
        <f aca="false">+E22+F22+G22+H22+I22+J22+K22+L22+M22+N22+O22+P22</f>
        <v>0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4"/>
    </row>
    <row r="23" customFormat="false" ht="12.75" hidden="false" customHeight="false" outlineLevel="0" collapsed="false">
      <c r="B23" s="17" t="n">
        <v>2400</v>
      </c>
      <c r="C23" s="18" t="s">
        <v>31</v>
      </c>
      <c r="D23" s="19" t="n">
        <f aca="false">+E23+F23+G23+H23+I23+J23+K23+L23+M23+N23+O23+P23</f>
        <v>167468</v>
      </c>
      <c r="E23" s="19" t="n">
        <v>11486.92</v>
      </c>
      <c r="F23" s="19" t="n">
        <v>11558.68</v>
      </c>
      <c r="G23" s="19" t="n">
        <v>19446.4</v>
      </c>
      <c r="H23" s="19" t="n">
        <v>6900</v>
      </c>
      <c r="I23" s="19" t="n">
        <v>34620</v>
      </c>
      <c r="J23" s="19" t="n">
        <v>29282.94</v>
      </c>
      <c r="K23" s="19" t="n">
        <v>6762.16</v>
      </c>
      <c r="L23" s="19" t="n">
        <v>13309.53</v>
      </c>
      <c r="M23" s="19" t="n">
        <v>10684.8</v>
      </c>
      <c r="N23" s="19" t="n">
        <v>11929.42</v>
      </c>
      <c r="O23" s="19" t="n">
        <v>1948.24</v>
      </c>
      <c r="P23" s="19" t="n">
        <v>9538.91</v>
      </c>
      <c r="Q23" s="14"/>
    </row>
    <row r="24" customFormat="false" ht="12.75" hidden="false" customHeight="false" outlineLevel="0" collapsed="false">
      <c r="B24" s="17" t="n">
        <v>2500</v>
      </c>
      <c r="C24" s="18" t="s">
        <v>32</v>
      </c>
      <c r="D24" s="19" t="n">
        <f aca="false">+E24+F24+G24+H24+I24+J24+K24+L24+M24+N24+O24+P24</f>
        <v>7200</v>
      </c>
      <c r="E24" s="19" t="n">
        <v>3823.68</v>
      </c>
      <c r="F24" s="19" t="n">
        <v>0</v>
      </c>
      <c r="G24" s="19" t="n">
        <v>0</v>
      </c>
      <c r="H24" s="19" t="n">
        <v>1816</v>
      </c>
      <c r="I24" s="19" t="n">
        <v>0</v>
      </c>
      <c r="J24" s="19" t="n">
        <v>1324.8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235.52</v>
      </c>
      <c r="Q24" s="14"/>
    </row>
    <row r="25" customFormat="false" ht="12.75" hidden="false" customHeight="false" outlineLevel="0" collapsed="false">
      <c r="B25" s="17" t="n">
        <v>2600</v>
      </c>
      <c r="C25" s="18" t="s">
        <v>33</v>
      </c>
      <c r="D25" s="19" t="n">
        <f aca="false">+E25+F25+G25+H25+I25+J25+K25+L25+M25+N25+O25+P25</f>
        <v>1560000</v>
      </c>
      <c r="E25" s="19" t="n">
        <v>129933.43</v>
      </c>
      <c r="F25" s="19" t="n">
        <v>129933.39</v>
      </c>
      <c r="G25" s="19" t="n">
        <v>130033.31</v>
      </c>
      <c r="H25" s="19" t="n">
        <v>130033.31</v>
      </c>
      <c r="I25" s="19" t="n">
        <v>130033.32</v>
      </c>
      <c r="J25" s="19" t="n">
        <v>130033.32</v>
      </c>
      <c r="K25" s="19" t="n">
        <v>129933.32</v>
      </c>
      <c r="L25" s="19" t="n">
        <v>130033.32</v>
      </c>
      <c r="M25" s="19" t="n">
        <v>130033.32</v>
      </c>
      <c r="N25" s="19" t="n">
        <v>130033.32</v>
      </c>
      <c r="O25" s="19" t="n">
        <v>130033.32</v>
      </c>
      <c r="P25" s="19" t="n">
        <v>129933.32</v>
      </c>
      <c r="Q25" s="14"/>
    </row>
    <row r="26" customFormat="false" ht="12.75" hidden="false" customHeight="false" outlineLevel="0" collapsed="false">
      <c r="B26" s="17" t="n">
        <v>2700</v>
      </c>
      <c r="C26" s="18" t="s">
        <v>34</v>
      </c>
      <c r="D26" s="19" t="n">
        <f aca="false">+E26+F26+G26+H26+I26+J26+K26+L26+M26+N26+O26+P26</f>
        <v>0</v>
      </c>
      <c r="E26" s="19" t="n">
        <f aca="false">+F26+G26+H26+I26+J26+K26+L26+M26+N26+O26+P26+Q26</f>
        <v>0</v>
      </c>
      <c r="F26" s="19" t="n">
        <f aca="false">+G26+H26+I26+J26+K26+L26+M26+N26+O26+P26+Q26+R26</f>
        <v>0</v>
      </c>
      <c r="G26" s="19" t="n">
        <f aca="false">+H26+I26+J26+K26+L26+M26+N26+O26+P26+Q26+R26+S26</f>
        <v>0</v>
      </c>
      <c r="H26" s="19" t="n">
        <f aca="false">+I26+J26+K26+L26+M26+N26+O26+P26+Q26+R26+S26+T26</f>
        <v>0</v>
      </c>
      <c r="I26" s="19" t="n">
        <f aca="false">+J26+K26+L26+M26+N26+O26+P26+Q26+R26+S26+T26+U26</f>
        <v>0</v>
      </c>
      <c r="J26" s="19" t="n">
        <f aca="false">+K26+L26+M26+N26+O26+P26+Q26+R26+S26+T26+U26+V26</f>
        <v>0</v>
      </c>
      <c r="K26" s="19" t="n">
        <f aca="false">+L26+M26+N26+O26+P26+Q26+R26+S26+T26+U26+V26+W26</f>
        <v>0</v>
      </c>
      <c r="L26" s="19" t="n">
        <f aca="false">+M26+N26+O26+P26+Q26+R26+S26+T26+U26+V26+W26+X26</f>
        <v>0</v>
      </c>
      <c r="M26" s="19" t="n">
        <f aca="false">+N26+O26+P26+Q26+R26+S26+T26+U26+V26+W26+X26+Y26</f>
        <v>0</v>
      </c>
      <c r="N26" s="19" t="n">
        <f aca="false">+O26+P26+Q26+R26+S26+T26+U26+V26+W26+X26+Y26+Z26</f>
        <v>0</v>
      </c>
      <c r="O26" s="19" t="n">
        <f aca="false">+P26+Q26+R26+S26+T26+U26+V26+W26+X26+Y26+Z26+AA26</f>
        <v>0</v>
      </c>
      <c r="P26" s="19" t="n">
        <f aca="false">+Q26+R26+S26+T26+U26+V26+W26+X26+Y26+Z26+AA26+AB26</f>
        <v>0</v>
      </c>
      <c r="Q26" s="14"/>
    </row>
    <row r="27" customFormat="false" ht="12.75" hidden="false" customHeight="false" outlineLevel="0" collapsed="false">
      <c r="B27" s="17" t="n">
        <v>2800</v>
      </c>
      <c r="C27" s="18" t="s">
        <v>35</v>
      </c>
      <c r="D27" s="19" t="n">
        <f aca="false">+E27+F27+G27+H27+I27+J27+K27+L27+M27+N27+O27+P27</f>
        <v>0</v>
      </c>
      <c r="E27" s="19" t="n">
        <f aca="false">+F27+G27+H27+I27+J27+K27+L27+M27+N27+O27+P27+Q27</f>
        <v>0</v>
      </c>
      <c r="F27" s="19" t="n">
        <f aca="false">+G27+H27+I27+J27+K27+L27+M27+N27+O27+P27+Q27+R27</f>
        <v>0</v>
      </c>
      <c r="G27" s="19" t="n">
        <f aca="false">+H27+I27+J27+K27+L27+M27+N27+O27+P27+Q27+R27+S27</f>
        <v>0</v>
      </c>
      <c r="H27" s="19" t="n">
        <f aca="false">+I27+J27+K27+L27+M27+N27+O27+P27+Q27+R27+S27+T27</f>
        <v>0</v>
      </c>
      <c r="I27" s="19" t="n">
        <f aca="false">+J27+K27+L27+M27+N27+O27+P27+Q27+R27+S27+T27+U27</f>
        <v>0</v>
      </c>
      <c r="J27" s="19" t="n">
        <f aca="false">+K27+L27+M27+N27+O27+P27+Q27+R27+S27+T27+U27+V27</f>
        <v>0</v>
      </c>
      <c r="K27" s="19" t="n">
        <f aca="false">+L27+M27+N27+O27+P27+Q27+R27+S27+T27+U27+V27+W27</f>
        <v>0</v>
      </c>
      <c r="L27" s="19" t="n">
        <f aca="false">+M27+N27+O27+P27+Q27+R27+S27+T27+U27+V27+W27+X27</f>
        <v>0</v>
      </c>
      <c r="M27" s="19" t="n">
        <f aca="false">+N27+O27+P27+Q27+R27+S27+T27+U27+V27+W27+X27+Y27</f>
        <v>0</v>
      </c>
      <c r="N27" s="19" t="n">
        <f aca="false">+O27+P27+Q27+R27+S27+T27+U27+V27+W27+X27+Y27+Z27</f>
        <v>0</v>
      </c>
      <c r="O27" s="19" t="n">
        <f aca="false">+P27+Q27+R27+S27+T27+U27+V27+W27+X27+Y27+Z27+AA27</f>
        <v>0</v>
      </c>
      <c r="P27" s="19" t="n">
        <f aca="false">+Q27+R27+S27+T27+U27+V27+W27+X27+Y27+Z27+AA27+AB27</f>
        <v>0</v>
      </c>
      <c r="Q27" s="14"/>
    </row>
    <row r="28" customFormat="false" ht="12.75" hidden="false" customHeight="false" outlineLevel="0" collapsed="false">
      <c r="B28" s="17" t="n">
        <v>2900</v>
      </c>
      <c r="C28" s="18" t="s">
        <v>36</v>
      </c>
      <c r="D28" s="19" t="n">
        <f aca="false">+E28+F28+G28+H28+I28+J28+K28+L28+M28+N28+O28+P28</f>
        <v>94568.66</v>
      </c>
      <c r="E28" s="19" t="n">
        <v>4366.65</v>
      </c>
      <c r="F28" s="19" t="n">
        <v>12730.86</v>
      </c>
      <c r="G28" s="19" t="n">
        <v>16613.56</v>
      </c>
      <c r="H28" s="19" t="n">
        <v>5909.86</v>
      </c>
      <c r="I28" s="19" t="n">
        <v>13835.06</v>
      </c>
      <c r="J28" s="19" t="n">
        <v>3316.89</v>
      </c>
      <c r="K28" s="19" t="n">
        <v>14255.23</v>
      </c>
      <c r="L28" s="19" t="n">
        <v>5316.89</v>
      </c>
      <c r="M28" s="19" t="n">
        <v>1216.89</v>
      </c>
      <c r="N28" s="19" t="n">
        <v>5480.41</v>
      </c>
      <c r="O28" s="19" t="n">
        <v>2116.61</v>
      </c>
      <c r="P28" s="19" t="n">
        <v>9409.75</v>
      </c>
      <c r="Q28" s="14"/>
    </row>
    <row r="29" customFormat="false" ht="12.75" hidden="false" customHeight="true" outlineLevel="0" collapsed="false">
      <c r="B29" s="15" t="s">
        <v>37</v>
      </c>
      <c r="C29" s="15"/>
      <c r="D29" s="16" t="n">
        <f aca="false">+E29+F29+G29+H29+I29+J29+K29+L29+M29+N29+O29+P29</f>
        <v>8610378.95</v>
      </c>
      <c r="E29" s="16" t="n">
        <f aca="false">SUM(E30:E38)</f>
        <v>655199.62</v>
      </c>
      <c r="F29" s="16" t="n">
        <f aca="false">SUM(F30:F38)</f>
        <v>631744.84</v>
      </c>
      <c r="G29" s="16" t="n">
        <f aca="false">SUM(G30:G38)</f>
        <v>1203133.14</v>
      </c>
      <c r="H29" s="16" t="n">
        <f aca="false">SUM(H30:H38)</f>
        <v>682779.36</v>
      </c>
      <c r="I29" s="16" t="n">
        <f aca="false">SUM(I30:I38)</f>
        <v>579358.26</v>
      </c>
      <c r="J29" s="16" t="n">
        <f aca="false">SUM(J30:J38)</f>
        <v>1009917.05</v>
      </c>
      <c r="K29" s="16" t="n">
        <f aca="false">SUM(K30:K38)</f>
        <v>668239.12</v>
      </c>
      <c r="L29" s="16" t="n">
        <f aca="false">SUM(L30:L38)</f>
        <v>670442.28</v>
      </c>
      <c r="M29" s="16" t="n">
        <f aca="false">SUM(M30:M38)</f>
        <v>616110.57</v>
      </c>
      <c r="N29" s="16" t="n">
        <f aca="false">SUM(N30:N38)</f>
        <v>563241.81</v>
      </c>
      <c r="O29" s="16" t="n">
        <f aca="false">SUM(O30:O38)</f>
        <v>931357.98</v>
      </c>
      <c r="P29" s="16" t="n">
        <f aca="false">SUM(P30:P38)</f>
        <v>398854.92</v>
      </c>
      <c r="Q29" s="14"/>
    </row>
    <row r="30" customFormat="false" ht="12.75" hidden="false" customHeight="false" outlineLevel="0" collapsed="false">
      <c r="B30" s="17" t="n">
        <v>3100</v>
      </c>
      <c r="C30" s="18" t="s">
        <v>38</v>
      </c>
      <c r="D30" s="19" t="n">
        <f aca="false">+E30+F30+G30+H30+I30+J30+K30+L30+M30+N30+O30+P30</f>
        <v>1203401.86</v>
      </c>
      <c r="E30" s="19" t="n">
        <v>100187.22</v>
      </c>
      <c r="F30" s="19" t="n">
        <v>102503.96</v>
      </c>
      <c r="G30" s="19" t="n">
        <v>101889.93</v>
      </c>
      <c r="H30" s="19" t="n">
        <v>99458.47</v>
      </c>
      <c r="I30" s="19" t="n">
        <v>101188.4</v>
      </c>
      <c r="J30" s="19" t="n">
        <v>99458.5</v>
      </c>
      <c r="K30" s="19" t="n">
        <v>100223.07</v>
      </c>
      <c r="L30" s="19" t="n">
        <v>99458.43</v>
      </c>
      <c r="M30" s="19" t="n">
        <v>100658.47</v>
      </c>
      <c r="N30" s="19" t="n">
        <v>99458.47</v>
      </c>
      <c r="O30" s="19" t="n">
        <v>99458.47</v>
      </c>
      <c r="P30" s="19" t="n">
        <v>99458.47</v>
      </c>
      <c r="Q30" s="14"/>
    </row>
    <row r="31" customFormat="false" ht="12.75" hidden="false" customHeight="false" outlineLevel="0" collapsed="false">
      <c r="B31" s="17" t="n">
        <v>3200</v>
      </c>
      <c r="C31" s="18" t="s">
        <v>39</v>
      </c>
      <c r="D31" s="19" t="n">
        <f aca="false">+E31+F31+G31+H31+I31+J31+K31+L31+M31+N31+O31+P31</f>
        <v>12000</v>
      </c>
      <c r="E31" s="19" t="n">
        <v>1600</v>
      </c>
      <c r="F31" s="19" t="n">
        <v>800</v>
      </c>
      <c r="G31" s="19" t="n">
        <v>3498.8</v>
      </c>
      <c r="H31" s="19" t="n">
        <v>2273.2</v>
      </c>
      <c r="I31" s="19" t="n">
        <v>380</v>
      </c>
      <c r="J31" s="19" t="n">
        <v>0</v>
      </c>
      <c r="K31" s="19" t="n">
        <v>948</v>
      </c>
      <c r="L31" s="19" t="n">
        <v>2500</v>
      </c>
      <c r="M31" s="19" t="n">
        <v>0</v>
      </c>
      <c r="N31" s="19" t="n">
        <v>0</v>
      </c>
      <c r="O31" s="19" t="n">
        <v>0</v>
      </c>
      <c r="P31" s="19" t="n">
        <v>0</v>
      </c>
      <c r="Q31" s="14"/>
    </row>
    <row r="32" customFormat="false" ht="12.75" hidden="false" customHeight="false" outlineLevel="0" collapsed="false">
      <c r="B32" s="17" t="n">
        <v>3300</v>
      </c>
      <c r="C32" s="18" t="s">
        <v>40</v>
      </c>
      <c r="D32" s="19" t="n">
        <f aca="false">+E32+F32+G32+H32+I32+J32+K32+L32+M32+N32+O32+P32</f>
        <v>1024891.13</v>
      </c>
      <c r="E32" s="19" t="n">
        <v>83923.08</v>
      </c>
      <c r="F32" s="19" t="n">
        <v>81203.29</v>
      </c>
      <c r="G32" s="19" t="n">
        <v>119987.57</v>
      </c>
      <c r="H32" s="19" t="n">
        <v>89335.52</v>
      </c>
      <c r="I32" s="19" t="n">
        <v>81212.65</v>
      </c>
      <c r="J32" s="19" t="n">
        <v>79876.48</v>
      </c>
      <c r="K32" s="19" t="n">
        <v>93699.02</v>
      </c>
      <c r="L32" s="19" t="n">
        <v>79189.02</v>
      </c>
      <c r="M32" s="19" t="n">
        <v>79189.02</v>
      </c>
      <c r="N32" s="19" t="n">
        <v>79189.02</v>
      </c>
      <c r="O32" s="19" t="n">
        <v>78289.02</v>
      </c>
      <c r="P32" s="19" t="n">
        <v>79797.44</v>
      </c>
      <c r="Q32" s="14"/>
    </row>
    <row r="33" customFormat="false" ht="12.75" hidden="false" customHeight="false" outlineLevel="0" collapsed="false">
      <c r="B33" s="17" t="n">
        <v>3400</v>
      </c>
      <c r="C33" s="18" t="s">
        <v>41</v>
      </c>
      <c r="D33" s="19" t="n">
        <f aca="false">+E33+F33+G33+H33+I33+J33+K33+L33+M33+N33+O33+P33</f>
        <v>245421.99</v>
      </c>
      <c r="E33" s="19" t="n">
        <v>2917</v>
      </c>
      <c r="F33" s="19" t="n">
        <v>3865.46</v>
      </c>
      <c r="G33" s="19" t="n">
        <v>225140.89</v>
      </c>
      <c r="H33" s="19" t="n">
        <v>6148.75</v>
      </c>
      <c r="I33" s="19" t="n">
        <v>517</v>
      </c>
      <c r="J33" s="19" t="n">
        <v>2330.73</v>
      </c>
      <c r="K33" s="19" t="n">
        <v>613.73</v>
      </c>
      <c r="L33" s="19" t="n">
        <v>613.73</v>
      </c>
      <c r="M33" s="19" t="n">
        <v>517</v>
      </c>
      <c r="N33" s="19" t="n">
        <v>517</v>
      </c>
      <c r="O33" s="19" t="n">
        <v>1052.64</v>
      </c>
      <c r="P33" s="19" t="n">
        <v>1188.06</v>
      </c>
      <c r="Q33" s="14"/>
    </row>
    <row r="34" customFormat="false" ht="12.75" hidden="false" customHeight="false" outlineLevel="0" collapsed="false">
      <c r="B34" s="17" t="n">
        <v>3500</v>
      </c>
      <c r="C34" s="18" t="s">
        <v>42</v>
      </c>
      <c r="D34" s="19" t="n">
        <f aca="false">+E34+F34+G34+H34+I34+J34+K34+L34+M34+N34+O34+P34</f>
        <v>1640575.71</v>
      </c>
      <c r="E34" s="19" t="n">
        <v>170350.17</v>
      </c>
      <c r="F34" s="19" t="n">
        <v>137849.98</v>
      </c>
      <c r="G34" s="19" t="n">
        <v>159538.3</v>
      </c>
      <c r="H34" s="19" t="n">
        <v>150693.77</v>
      </c>
      <c r="I34" s="19" t="n">
        <v>83351.56</v>
      </c>
      <c r="J34" s="19" t="n">
        <v>228774.18</v>
      </c>
      <c r="K34" s="19" t="n">
        <v>174680.61</v>
      </c>
      <c r="L34" s="19" t="n">
        <v>179971.63</v>
      </c>
      <c r="M34" s="19" t="n">
        <v>110565.37</v>
      </c>
      <c r="N34" s="19" t="n">
        <v>79238.66</v>
      </c>
      <c r="O34" s="19" t="n">
        <v>70513.19</v>
      </c>
      <c r="P34" s="19" t="n">
        <v>95048.29</v>
      </c>
      <c r="Q34" s="14"/>
    </row>
    <row r="35" customFormat="false" ht="12.75" hidden="false" customHeight="false" outlineLevel="0" collapsed="false">
      <c r="B35" s="17" t="n">
        <v>3600</v>
      </c>
      <c r="C35" s="18" t="s">
        <v>43</v>
      </c>
      <c r="D35" s="19" t="n">
        <f aca="false">+E35+F35+G35+H35+I35+J35+K35+L35+M35+N35+O35+P35</f>
        <v>3794436.51</v>
      </c>
      <c r="E35" s="19" t="n">
        <v>263927.5</v>
      </c>
      <c r="F35" s="19" t="n">
        <v>263927.5</v>
      </c>
      <c r="G35" s="19" t="n">
        <v>552583</v>
      </c>
      <c r="H35" s="19" t="n">
        <v>278927</v>
      </c>
      <c r="I35" s="19" t="n">
        <v>263927</v>
      </c>
      <c r="J35" s="19" t="n">
        <v>557582.51</v>
      </c>
      <c r="K35" s="19" t="n">
        <v>263927</v>
      </c>
      <c r="L35" s="19" t="n">
        <v>263927</v>
      </c>
      <c r="M35" s="19" t="n">
        <v>293927</v>
      </c>
      <c r="N35" s="19" t="n">
        <v>263927</v>
      </c>
      <c r="O35" s="19" t="n">
        <v>527854</v>
      </c>
      <c r="P35" s="19" t="n">
        <v>0</v>
      </c>
      <c r="Q35" s="14"/>
    </row>
    <row r="36" customFormat="false" ht="12.75" hidden="false" customHeight="false" outlineLevel="0" collapsed="false">
      <c r="B36" s="17" t="n">
        <v>3700</v>
      </c>
      <c r="C36" s="18" t="s">
        <v>44</v>
      </c>
      <c r="D36" s="19" t="n">
        <f aca="false">+E36+F36+G36+H36+I36+J36+K36+L36+M36+N36+O36+P36</f>
        <v>244851.75</v>
      </c>
      <c r="E36" s="19" t="n">
        <v>7249.65</v>
      </c>
      <c r="F36" s="19" t="n">
        <v>16549.65</v>
      </c>
      <c r="G36" s="19" t="n">
        <v>15449.65</v>
      </c>
      <c r="H36" s="19" t="n">
        <v>11349.65</v>
      </c>
      <c r="I36" s="19" t="n">
        <v>21649.65</v>
      </c>
      <c r="J36" s="19" t="n">
        <v>15849.65</v>
      </c>
      <c r="K36" s="19" t="n">
        <v>9102.69</v>
      </c>
      <c r="L36" s="19" t="n">
        <v>19737.47</v>
      </c>
      <c r="M36" s="19" t="n">
        <v>6207.71</v>
      </c>
      <c r="N36" s="19" t="n">
        <v>14865.66</v>
      </c>
      <c r="O36" s="19" t="n">
        <v>94144.66</v>
      </c>
      <c r="P36" s="19" t="n">
        <v>12695.66</v>
      </c>
      <c r="Q36" s="14"/>
    </row>
    <row r="37" customFormat="false" ht="12.75" hidden="false" customHeight="false" outlineLevel="0" collapsed="false">
      <c r="B37" s="17" t="n">
        <v>3800</v>
      </c>
      <c r="C37" s="18" t="s">
        <v>45</v>
      </c>
      <c r="D37" s="19" t="n">
        <f aca="false">+E37+F37+G37+H37+I37+J37+K37+L37+M37+N37+O37+P37</f>
        <v>167352</v>
      </c>
      <c r="E37" s="19" t="n">
        <v>6196</v>
      </c>
      <c r="F37" s="19" t="n">
        <v>6196</v>
      </c>
      <c r="G37" s="19" t="n">
        <v>6196</v>
      </c>
      <c r="H37" s="19" t="n">
        <v>6196</v>
      </c>
      <c r="I37" s="19" t="n">
        <v>8196</v>
      </c>
      <c r="J37" s="19" t="n">
        <v>7196</v>
      </c>
      <c r="K37" s="19" t="n">
        <v>6196</v>
      </c>
      <c r="L37" s="19" t="n">
        <v>6196</v>
      </c>
      <c r="M37" s="19" t="n">
        <v>6196</v>
      </c>
      <c r="N37" s="19" t="n">
        <v>7196</v>
      </c>
      <c r="O37" s="19" t="n">
        <v>41196</v>
      </c>
      <c r="P37" s="19" t="n">
        <v>60196</v>
      </c>
      <c r="Q37" s="14"/>
    </row>
    <row r="38" customFormat="false" ht="12.75" hidden="false" customHeight="false" outlineLevel="0" collapsed="false">
      <c r="B38" s="17" t="n">
        <v>3900</v>
      </c>
      <c r="C38" s="18" t="s">
        <v>46</v>
      </c>
      <c r="D38" s="19" t="n">
        <f aca="false">+E38+F38+G38+H38+I38+J38+K38+L38+M38+N38+O38+P38</f>
        <v>277448</v>
      </c>
      <c r="E38" s="19" t="n">
        <v>18849</v>
      </c>
      <c r="F38" s="19" t="n">
        <v>18849</v>
      </c>
      <c r="G38" s="19" t="n">
        <v>18849</v>
      </c>
      <c r="H38" s="19" t="n">
        <v>38397</v>
      </c>
      <c r="I38" s="19" t="n">
        <v>18936</v>
      </c>
      <c r="J38" s="19" t="n">
        <v>18849</v>
      </c>
      <c r="K38" s="19" t="n">
        <v>18849</v>
      </c>
      <c r="L38" s="19" t="n">
        <v>18849</v>
      </c>
      <c r="M38" s="19" t="n">
        <v>18850</v>
      </c>
      <c r="N38" s="19" t="n">
        <v>18850</v>
      </c>
      <c r="O38" s="19" t="n">
        <v>18850</v>
      </c>
      <c r="P38" s="19" t="n">
        <v>50471</v>
      </c>
      <c r="Q38" s="14"/>
    </row>
    <row r="39" customFormat="false" ht="12.75" hidden="false" customHeight="true" outlineLevel="0" collapsed="false">
      <c r="B39" s="15" t="s">
        <v>47</v>
      </c>
      <c r="C39" s="15"/>
      <c r="D39" s="16" t="n">
        <f aca="false">+E39+F39+G39+H39+I39+J39+K39+L39+M39+N39+O39+P39</f>
        <v>17746</v>
      </c>
      <c r="E39" s="16" t="n">
        <f aca="false">SUM(E40:E48)</f>
        <v>1445.5</v>
      </c>
      <c r="F39" s="16" t="n">
        <f aca="false">SUM(F40:F48)</f>
        <v>1445.5</v>
      </c>
      <c r="G39" s="16" t="n">
        <f aca="false">SUM(G40:G48)</f>
        <v>1445.5</v>
      </c>
      <c r="H39" s="16" t="n">
        <f aca="false">SUM(H40:H48)</f>
        <v>1445.5</v>
      </c>
      <c r="I39" s="16" t="n">
        <f aca="false">SUM(I40:I48)</f>
        <v>1445.5</v>
      </c>
      <c r="J39" s="16" t="n">
        <f aca="false">SUM(J40:J48)</f>
        <v>1445.5</v>
      </c>
      <c r="K39" s="16" t="n">
        <f aca="false">SUM(K40:K48)</f>
        <v>1445.5</v>
      </c>
      <c r="L39" s="16" t="n">
        <f aca="false">SUM(L40:L48)</f>
        <v>1445.5</v>
      </c>
      <c r="M39" s="16" t="n">
        <f aca="false">SUM(M40:M48)</f>
        <v>1445.5</v>
      </c>
      <c r="N39" s="16" t="n">
        <f aca="false">SUM(N40:N48)</f>
        <v>1445.5</v>
      </c>
      <c r="O39" s="16" t="n">
        <f aca="false">SUM(O40:O48)</f>
        <v>1845.5</v>
      </c>
      <c r="P39" s="16" t="n">
        <f aca="false">SUM(P40:P48)</f>
        <v>1445.5</v>
      </c>
      <c r="Q39" s="14"/>
    </row>
    <row r="40" customFormat="false" ht="12.75" hidden="false" customHeight="false" outlineLevel="0" collapsed="false">
      <c r="B40" s="17" t="n">
        <v>4100</v>
      </c>
      <c r="C40" s="18" t="s">
        <v>48</v>
      </c>
      <c r="D40" s="19" t="n">
        <f aca="false">+E40+F40+G40+H40+I40+J40+K40+L40+M40+N40+O40+P40</f>
        <v>0</v>
      </c>
      <c r="E40" s="19" t="n">
        <f aca="false">+F40+G40+H40+I40+J40+K40+L40+M40+N40+O40+P40+Q40</f>
        <v>0</v>
      </c>
      <c r="F40" s="19" t="n">
        <f aca="false">+G40+H40+I40+J40+K40+L40+M40+N40+O40+P40+Q40+R40</f>
        <v>0</v>
      </c>
      <c r="G40" s="19" t="n">
        <f aca="false">+H40+I40+J40+K40+L40+M40+N40+O40+P40+Q40+R40+S40</f>
        <v>0</v>
      </c>
      <c r="H40" s="19" t="n">
        <f aca="false">+I40+J40+K40+L40+M40+N40+O40+P40+Q40+R40+S40+T40</f>
        <v>0</v>
      </c>
      <c r="I40" s="19" t="n">
        <f aca="false">+J40+K40+L40+M40+N40+O40+P40+Q40+R40+S40+T40+U40</f>
        <v>0</v>
      </c>
      <c r="J40" s="19" t="n">
        <f aca="false">+K40+L40+M40+N40+O40+P40+Q40+R40+S40+T40+U40+V40</f>
        <v>0</v>
      </c>
      <c r="K40" s="19" t="n">
        <f aca="false">+L40+M40+N40+O40+P40+Q40+R40+S40+T40+U40+V40+W40</f>
        <v>0</v>
      </c>
      <c r="L40" s="19" t="n">
        <f aca="false">+M40+N40+O40+P40+Q40+R40+S40+T40+U40+V40+W40+X40</f>
        <v>0</v>
      </c>
      <c r="M40" s="19" t="n">
        <f aca="false">+N40+O40+P40+Q40+R40+S40+T40+U40+V40+W40+X40+Y40</f>
        <v>0</v>
      </c>
      <c r="N40" s="19" t="n">
        <f aca="false">+O40+P40+Q40+R40+S40+T40+U40+V40+W40+X40+Y40+Z40</f>
        <v>0</v>
      </c>
      <c r="O40" s="19" t="n">
        <f aca="false">+P40+Q40+R40+S40+T40+U40+V40+W40+X40+Y40+Z40+AA40</f>
        <v>0</v>
      </c>
      <c r="P40" s="19" t="n">
        <f aca="false">+Q40+R40+S40+T40+U40+V40+W40+X40+Y40+Z40+AA40+AB40</f>
        <v>0</v>
      </c>
      <c r="Q40" s="14"/>
    </row>
    <row r="41" customFormat="false" ht="12.75" hidden="false" customHeight="false" outlineLevel="0" collapsed="false">
      <c r="B41" s="17" t="n">
        <v>4200</v>
      </c>
      <c r="C41" s="18" t="s">
        <v>49</v>
      </c>
      <c r="D41" s="19" t="n">
        <f aca="false">+E41+F41+G41+H41+I41+J41+K41+L41+M41+N41+O41+P41</f>
        <v>0</v>
      </c>
      <c r="E41" s="19" t="n">
        <f aca="false">+F41+G41+H41+I41+J41+K41+L41+M41+N41+O41+P41+Q41</f>
        <v>0</v>
      </c>
      <c r="F41" s="19" t="n">
        <f aca="false">+G41+H41+I41+J41+K41+L41+M41+N41+O41+P41+Q41+R41</f>
        <v>0</v>
      </c>
      <c r="G41" s="19" t="n">
        <f aca="false">+H41+I41+J41+K41+L41+M41+N41+O41+P41+Q41+R41+S41</f>
        <v>0</v>
      </c>
      <c r="H41" s="19" t="n">
        <f aca="false">+I41+J41+K41+L41+M41+N41+O41+P41+Q41+R41+S41+T41</f>
        <v>0</v>
      </c>
      <c r="I41" s="19" t="n">
        <f aca="false">+J41+K41+L41+M41+N41+O41+P41+Q41+R41+S41+T41+U41</f>
        <v>0</v>
      </c>
      <c r="J41" s="19" t="n">
        <f aca="false">+K41+L41+M41+N41+O41+P41+Q41+R41+S41+T41+U41+V41</f>
        <v>0</v>
      </c>
      <c r="K41" s="19" t="n">
        <f aca="false">+L41+M41+N41+O41+P41+Q41+R41+S41+T41+U41+V41+W41</f>
        <v>0</v>
      </c>
      <c r="L41" s="19" t="n">
        <f aca="false">+M41+N41+O41+P41+Q41+R41+S41+T41+U41+V41+W41+X41</f>
        <v>0</v>
      </c>
      <c r="M41" s="19" t="n">
        <f aca="false">+N41+O41+P41+Q41+R41+S41+T41+U41+V41+W41+X41+Y41</f>
        <v>0</v>
      </c>
      <c r="N41" s="19" t="n">
        <f aca="false">+O41+P41+Q41+R41+S41+T41+U41+V41+W41+X41+Y41+Z41</f>
        <v>0</v>
      </c>
      <c r="O41" s="19" t="n">
        <f aca="false">+P41+Q41+R41+S41+T41+U41+V41+W41+X41+Y41+Z41+AA41</f>
        <v>0</v>
      </c>
      <c r="P41" s="19" t="n">
        <f aca="false">+Q41+R41+S41+T41+U41+V41+W41+X41+Y41+Z41+AA41+AB41</f>
        <v>0</v>
      </c>
      <c r="Q41" s="14"/>
    </row>
    <row r="42" customFormat="false" ht="12.75" hidden="false" customHeight="false" outlineLevel="0" collapsed="false">
      <c r="B42" s="17" t="n">
        <v>4300</v>
      </c>
      <c r="C42" s="18" t="s">
        <v>50</v>
      </c>
      <c r="D42" s="19" t="n">
        <f aca="false">+E42+F42+G42+H42+I42+J42+K42+L42+M42+N42+O42+P42</f>
        <v>0</v>
      </c>
      <c r="E42" s="19" t="n">
        <f aca="false">+F42+G42+H42+I42+J42+K42+L42+M42+N42+O42+P42+Q42</f>
        <v>0</v>
      </c>
      <c r="F42" s="19" t="n">
        <f aca="false">+G42+H42+I42+J42+K42+L42+M42+N42+O42+P42+Q42+R42</f>
        <v>0</v>
      </c>
      <c r="G42" s="19" t="n">
        <f aca="false">+H42+I42+J42+K42+L42+M42+N42+O42+P42+Q42+R42+S42</f>
        <v>0</v>
      </c>
      <c r="H42" s="19" t="n">
        <f aca="false">+I42+J42+K42+L42+M42+N42+O42+P42+Q42+R42+S42+T42</f>
        <v>0</v>
      </c>
      <c r="I42" s="19" t="n">
        <f aca="false">+J42+K42+L42+M42+N42+O42+P42+Q42+R42+S42+T42+U42</f>
        <v>0</v>
      </c>
      <c r="J42" s="19" t="n">
        <f aca="false">+K42+L42+M42+N42+O42+P42+Q42+R42+S42+T42+U42+V42</f>
        <v>0</v>
      </c>
      <c r="K42" s="19" t="n">
        <f aca="false">+L42+M42+N42+O42+P42+Q42+R42+S42+T42+U42+V42+W42</f>
        <v>0</v>
      </c>
      <c r="L42" s="19" t="n">
        <f aca="false">+M42+N42+O42+P42+Q42+R42+S42+T42+U42+V42+W42+X42</f>
        <v>0</v>
      </c>
      <c r="M42" s="19" t="n">
        <f aca="false">+N42+O42+P42+Q42+R42+S42+T42+U42+V42+W42+X42+Y42</f>
        <v>0</v>
      </c>
      <c r="N42" s="19" t="n">
        <f aca="false">+O42+P42+Q42+R42+S42+T42+U42+V42+W42+X42+Y42+Z42</f>
        <v>0</v>
      </c>
      <c r="O42" s="19" t="n">
        <f aca="false">+P42+Q42+R42+S42+T42+U42+V42+W42+X42+Y42+Z42+AA42</f>
        <v>0</v>
      </c>
      <c r="P42" s="19" t="n">
        <f aca="false">+Q42+R42+S42+T42+U42+V42+W42+X42+Y42+Z42+AA42+AB42</f>
        <v>0</v>
      </c>
      <c r="Q42" s="14"/>
    </row>
    <row r="43" customFormat="false" ht="12.75" hidden="false" customHeight="false" outlineLevel="0" collapsed="false">
      <c r="B43" s="17" t="n">
        <v>4400</v>
      </c>
      <c r="C43" s="18" t="s">
        <v>51</v>
      </c>
      <c r="D43" s="19" t="n">
        <f aca="false">+E43+F43+G43+H43+I43+J43+K43+L43+M43+N43+O43+P43</f>
        <v>0</v>
      </c>
      <c r="E43" s="19" t="n">
        <f aca="false">+F43+G43+H43+I43+J43+K43+L43+M43+N43+O43+P43+Q43</f>
        <v>0</v>
      </c>
      <c r="F43" s="19" t="n">
        <f aca="false">+G43+H43+I43+J43+K43+L43+M43+N43+O43+P43+Q43+R43</f>
        <v>0</v>
      </c>
      <c r="G43" s="19" t="n">
        <f aca="false">+H43+I43+J43+K43+L43+M43+N43+O43+P43+Q43+R43+S43</f>
        <v>0</v>
      </c>
      <c r="H43" s="19" t="n">
        <f aca="false">+I43+J43+K43+L43+M43+N43+O43+P43+Q43+R43+S43+T43</f>
        <v>0</v>
      </c>
      <c r="I43" s="19" t="n">
        <f aca="false">+J43+K43+L43+M43+N43+O43+P43+Q43+R43+S43+T43+U43</f>
        <v>0</v>
      </c>
      <c r="J43" s="19" t="n">
        <f aca="false">+K43+L43+M43+N43+O43+P43+Q43+R43+S43+T43+U43+V43</f>
        <v>0</v>
      </c>
      <c r="K43" s="19" t="n">
        <f aca="false">+L43+M43+N43+O43+P43+Q43+R43+S43+T43+U43+V43+W43</f>
        <v>0</v>
      </c>
      <c r="L43" s="19" t="n">
        <f aca="false">+M43+N43+O43+P43+Q43+R43+S43+T43+U43+V43+W43+X43</f>
        <v>0</v>
      </c>
      <c r="M43" s="19" t="n">
        <f aca="false">+N43+O43+P43+Q43+R43+S43+T43+U43+V43+W43+X43+Y43</f>
        <v>0</v>
      </c>
      <c r="N43" s="19" t="n">
        <f aca="false">+O43+P43+Q43+R43+S43+T43+U43+V43+W43+X43+Y43+Z43</f>
        <v>0</v>
      </c>
      <c r="O43" s="19" t="n">
        <f aca="false">+P43+Q43+R43+S43+T43+U43+V43+W43+X43+Y43+Z43+AA43</f>
        <v>0</v>
      </c>
      <c r="P43" s="19" t="n">
        <f aca="false">+Q43+R43+S43+T43+U43+V43+W43+X43+Y43+Z43+AA43+AB43</f>
        <v>0</v>
      </c>
      <c r="Q43" s="14"/>
    </row>
    <row r="44" customFormat="false" ht="12.75" hidden="false" customHeight="false" outlineLevel="0" collapsed="false">
      <c r="B44" s="17" t="n">
        <v>4500</v>
      </c>
      <c r="C44" s="18" t="s">
        <v>52</v>
      </c>
      <c r="D44" s="19" t="n">
        <f aca="false">+E44+F44+G44+H44+I44+J44+K44+L44+M44+N44+O44+P44</f>
        <v>17746</v>
      </c>
      <c r="E44" s="19" t="n">
        <v>1445.5</v>
      </c>
      <c r="F44" s="19" t="n">
        <v>1445.5</v>
      </c>
      <c r="G44" s="19" t="n">
        <v>1445.5</v>
      </c>
      <c r="H44" s="19" t="n">
        <v>1445.5</v>
      </c>
      <c r="I44" s="19" t="n">
        <v>1445.5</v>
      </c>
      <c r="J44" s="19" t="n">
        <v>1445.5</v>
      </c>
      <c r="K44" s="19" t="n">
        <v>1445.5</v>
      </c>
      <c r="L44" s="19" t="n">
        <v>1445.5</v>
      </c>
      <c r="M44" s="19" t="n">
        <v>1445.5</v>
      </c>
      <c r="N44" s="19" t="n">
        <v>1445.5</v>
      </c>
      <c r="O44" s="19" t="n">
        <v>1845.5</v>
      </c>
      <c r="P44" s="19" t="n">
        <v>1445.5</v>
      </c>
      <c r="Q44" s="14"/>
    </row>
    <row r="45" customFormat="false" ht="12.75" hidden="false" customHeight="false" outlineLevel="0" collapsed="false">
      <c r="B45" s="17" t="n">
        <v>4600</v>
      </c>
      <c r="C45" s="18" t="s">
        <v>53</v>
      </c>
      <c r="D45" s="19" t="n">
        <f aca="false">+E45+F45+G45+H45+I45+J45+K45+L45+M45+N45+O45+P45</f>
        <v>0</v>
      </c>
      <c r="E45" s="19" t="n">
        <f aca="false">+F45+G45+H45+I45+J45+K45+L45+M45+N45+O45+P45+Q45</f>
        <v>0</v>
      </c>
      <c r="F45" s="19" t="n">
        <f aca="false">+G45+H45+I45+J45+K45+L45+M45+N45+O45+P45+Q45+R45</f>
        <v>0</v>
      </c>
      <c r="G45" s="19" t="n">
        <f aca="false">+H45+I45+J45+K45+L45+M45+N45+O45+P45+Q45+R45+S45</f>
        <v>0</v>
      </c>
      <c r="H45" s="19" t="n">
        <f aca="false">+I45+J45+K45+L45+M45+N45+O45+P45+Q45+R45+S45+T45</f>
        <v>0</v>
      </c>
      <c r="I45" s="19" t="n">
        <f aca="false">+J45+K45+L45+M45+N45+O45+P45+Q45+R45+S45+T45+U45</f>
        <v>0</v>
      </c>
      <c r="J45" s="19" t="n">
        <f aca="false">+K45+L45+M45+N45+O45+P45+Q45+R45+S45+T45+U45+V45</f>
        <v>0</v>
      </c>
      <c r="K45" s="19" t="n">
        <f aca="false">+L45+M45+N45+O45+P45+Q45+R45+S45+T45+U45+V45+W45</f>
        <v>0</v>
      </c>
      <c r="L45" s="19" t="n">
        <f aca="false">+M45+N45+O45+P45+Q45+R45+S45+T45+U45+V45+W45+X45</f>
        <v>0</v>
      </c>
      <c r="M45" s="19" t="n">
        <f aca="false">+N45+O45+P45+Q45+R45+S45+T45+U45+V45+W45+X45+Y45</f>
        <v>0</v>
      </c>
      <c r="N45" s="19" t="n">
        <f aca="false">+O45+P45+Q45+R45+S45+T45+U45+V45+W45+X45+Y45+Z45</f>
        <v>0</v>
      </c>
      <c r="O45" s="19" t="n">
        <f aca="false">+P45+Q45+R45+S45+T45+U45+V45+W45+X45+Y45+Z45+AA45</f>
        <v>0</v>
      </c>
      <c r="P45" s="19" t="n">
        <f aca="false">+Q45+R45+S45+T45+U45+V45+W45+X45+Y45+Z45+AA45+AB45</f>
        <v>0</v>
      </c>
      <c r="Q45" s="14"/>
    </row>
    <row r="46" customFormat="false" ht="12.75" hidden="false" customHeight="false" outlineLevel="0" collapsed="false">
      <c r="B46" s="17"/>
      <c r="C46" s="18" t="s">
        <v>54</v>
      </c>
      <c r="D46" s="19" t="n">
        <f aca="false">+E46+F46+G46+H46+I46+J46+K46+L46+M46+N46+O46+P46</f>
        <v>0</v>
      </c>
      <c r="E46" s="19" t="n">
        <f aca="false">+F46+G46+H46+I46+J46+K46+L46+M46+N46+O46+P46+Q46</f>
        <v>0</v>
      </c>
      <c r="F46" s="19" t="n">
        <f aca="false">+G46+H46+I46+J46+K46+L46+M46+N46+O46+P46+Q46+R46</f>
        <v>0</v>
      </c>
      <c r="G46" s="19" t="n">
        <f aca="false">+H46+I46+J46+K46+L46+M46+N46+O46+P46+Q46+R46+S46</f>
        <v>0</v>
      </c>
      <c r="H46" s="19" t="n">
        <f aca="false">+I46+J46+K46+L46+M46+N46+O46+P46+Q46+R46+S46+T46</f>
        <v>0</v>
      </c>
      <c r="I46" s="19" t="n">
        <f aca="false">+J46+K46+L46+M46+N46+O46+P46+Q46+R46+S46+T46+U46</f>
        <v>0</v>
      </c>
      <c r="J46" s="19" t="n">
        <f aca="false">+K46+L46+M46+N46+O46+P46+Q46+R46+S46+T46+U46+V46</f>
        <v>0</v>
      </c>
      <c r="K46" s="19" t="n">
        <f aca="false">+L46+M46+N46+O46+P46+Q46+R46+S46+T46+U46+V46+W46</f>
        <v>0</v>
      </c>
      <c r="L46" s="19" t="n">
        <f aca="false">+M46+N46+O46+P46+Q46+R46+S46+T46+U46+V46+W46+X46</f>
        <v>0</v>
      </c>
      <c r="M46" s="19" t="n">
        <f aca="false">+N46+O46+P46+Q46+R46+S46+T46+U46+V46+W46+X46+Y46</f>
        <v>0</v>
      </c>
      <c r="N46" s="19" t="n">
        <f aca="false">+O46+P46+Q46+R46+S46+T46+U46+V46+W46+X46+Y46+Z46</f>
        <v>0</v>
      </c>
      <c r="O46" s="19" t="n">
        <f aca="false">+P46+Q46+R46+S46+T46+U46+V46+W46+X46+Y46+Z46+AA46</f>
        <v>0</v>
      </c>
      <c r="P46" s="19" t="n">
        <f aca="false">+Q46+R46+S46+T46+U46+V46+W46+X46+Y46+Z46+AA46+AB46</f>
        <v>0</v>
      </c>
      <c r="Q46" s="14"/>
    </row>
    <row r="47" customFormat="false" ht="12.75" hidden="false" customHeight="false" outlineLevel="0" collapsed="false">
      <c r="B47" s="17"/>
      <c r="C47" s="18" t="s">
        <v>55</v>
      </c>
      <c r="D47" s="19" t="n">
        <f aca="false">+E47+F47+G47+H47+I47+J47+K47+L47+M47+N47+O47+P47</f>
        <v>0</v>
      </c>
      <c r="E47" s="19" t="n">
        <f aca="false">+F47+G47+H47+I47+J47+K47+L47+M47+N47+O47+P47+Q47</f>
        <v>0</v>
      </c>
      <c r="F47" s="19" t="n">
        <f aca="false">+G47+H47+I47+J47+K47+L47+M47+N47+O47+P47+Q47+R47</f>
        <v>0</v>
      </c>
      <c r="G47" s="19" t="n">
        <f aca="false">+H47+I47+J47+K47+L47+M47+N47+O47+P47+Q47+R47+S47</f>
        <v>0</v>
      </c>
      <c r="H47" s="19" t="n">
        <f aca="false">+I47+J47+K47+L47+M47+N47+O47+P47+Q47+R47+S47+T47</f>
        <v>0</v>
      </c>
      <c r="I47" s="19" t="n">
        <f aca="false">+J47+K47+L47+M47+N47+O47+P47+Q47+R47+S47+T47+U47</f>
        <v>0</v>
      </c>
      <c r="J47" s="19" t="n">
        <f aca="false">+K47+L47+M47+N47+O47+P47+Q47+R47+S47+T47+U47+V47</f>
        <v>0</v>
      </c>
      <c r="K47" s="19" t="n">
        <f aca="false">+L47+M47+N47+O47+P47+Q47+R47+S47+T47+U47+V47+W47</f>
        <v>0</v>
      </c>
      <c r="L47" s="19" t="n">
        <f aca="false">+M47+N47+O47+P47+Q47+R47+S47+T47+U47+V47+W47+X47</f>
        <v>0</v>
      </c>
      <c r="M47" s="19" t="n">
        <f aca="false">+N47+O47+P47+Q47+R47+S47+T47+U47+V47+W47+X47+Y47</f>
        <v>0</v>
      </c>
      <c r="N47" s="19" t="n">
        <f aca="false">+O47+P47+Q47+R47+S47+T47+U47+V47+W47+X47+Y47+Z47</f>
        <v>0</v>
      </c>
      <c r="O47" s="19" t="n">
        <f aca="false">+P47+Q47+R47+S47+T47+U47+V47+W47+X47+Y47+Z47+AA47</f>
        <v>0</v>
      </c>
      <c r="P47" s="19" t="n">
        <f aca="false">+Q47+R47+S47+T47+U47+V47+W47+X47+Y47+Z47+AA47+AB47</f>
        <v>0</v>
      </c>
      <c r="Q47" s="14"/>
    </row>
    <row r="48" customFormat="false" ht="12.75" hidden="false" customHeight="false" outlineLevel="0" collapsed="false">
      <c r="B48" s="17" t="n">
        <v>4900</v>
      </c>
      <c r="C48" s="18" t="s">
        <v>56</v>
      </c>
      <c r="D48" s="19" t="n">
        <f aca="false">+E48+F48+G48+H48+I48+J48+K48+L48+M48+N48+O48+P48</f>
        <v>0</v>
      </c>
      <c r="E48" s="19" t="n">
        <f aca="false">+F48+G48+H48+I48+J48+K48+L48+M48+N48+O48+P48+Q48</f>
        <v>0</v>
      </c>
      <c r="F48" s="19" t="n">
        <f aca="false">+G48+H48+I48+J48+K48+L48+M48+N48+O48+P48+Q48+R48</f>
        <v>0</v>
      </c>
      <c r="G48" s="19" t="n">
        <f aca="false">+H48+I48+J48+K48+L48+M48+N48+O48+P48+Q48+R48+S48</f>
        <v>0</v>
      </c>
      <c r="H48" s="19" t="n">
        <f aca="false">+I48+J48+K48+L48+M48+N48+O48+P48+Q48+R48+S48+T48</f>
        <v>0</v>
      </c>
      <c r="I48" s="19" t="n">
        <f aca="false">+J48+K48+L48+M48+N48+O48+P48+Q48+R48+S48+T48+U48</f>
        <v>0</v>
      </c>
      <c r="J48" s="19" t="n">
        <f aca="false">+K48+L48+M48+N48+O48+P48+Q48+R48+S48+T48+U48+V48</f>
        <v>0</v>
      </c>
      <c r="K48" s="19" t="n">
        <f aca="false">+L48+M48+N48+O48+P48+Q48+R48+S48+T48+U48+V48+W48</f>
        <v>0</v>
      </c>
      <c r="L48" s="19" t="n">
        <f aca="false">+M48+N48+O48+P48+Q48+R48+S48+T48+U48+V48+W48+X48</f>
        <v>0</v>
      </c>
      <c r="M48" s="19" t="n">
        <f aca="false">+N48+O48+P48+Q48+R48+S48+T48+U48+V48+W48+X48+Y48</f>
        <v>0</v>
      </c>
      <c r="N48" s="19" t="n">
        <f aca="false">+O48+P48+Q48+R48+S48+T48+U48+V48+W48+X48+Y48+Z48</f>
        <v>0</v>
      </c>
      <c r="O48" s="19" t="n">
        <f aca="false">+P48+Q48+R48+S48+T48+U48+V48+W48+X48+Y48+Z48+AA48</f>
        <v>0</v>
      </c>
      <c r="P48" s="19" t="n">
        <f aca="false">+Q48+R48+S48+T48+U48+V48+W48+X48+Y48+Z48+AA48+AB48</f>
        <v>0</v>
      </c>
      <c r="Q48" s="14"/>
    </row>
    <row r="49" customFormat="false" ht="12.75" hidden="false" customHeight="true" outlineLevel="0" collapsed="false">
      <c r="B49" s="15" t="s">
        <v>57</v>
      </c>
      <c r="C49" s="15"/>
      <c r="D49" s="16" t="n">
        <f aca="false">+E49+F49+G49+H49+I49+J49+K49+L49+M49+N49+O49+P49</f>
        <v>7000000</v>
      </c>
      <c r="E49" s="16" t="n">
        <f aca="false">SUM(E50:E58)</f>
        <v>0</v>
      </c>
      <c r="F49" s="16" t="n">
        <f aca="false">SUM(F50:F58)</f>
        <v>0</v>
      </c>
      <c r="G49" s="16" t="n">
        <f aca="false">SUM(G50:G58)</f>
        <v>0</v>
      </c>
      <c r="H49" s="16" t="n">
        <f aca="false">SUM(H50:H58)</f>
        <v>0</v>
      </c>
      <c r="I49" s="16" t="n">
        <f aca="false">SUM(I50:I58)</f>
        <v>7000000</v>
      </c>
      <c r="J49" s="16" t="n">
        <f aca="false">SUM(J50:J58)</f>
        <v>0</v>
      </c>
      <c r="K49" s="16" t="n">
        <f aca="false">SUM(K50:K58)</f>
        <v>0</v>
      </c>
      <c r="L49" s="16" t="n">
        <f aca="false">SUM(L50:L58)</f>
        <v>0</v>
      </c>
      <c r="M49" s="16" t="n">
        <f aca="false">SUM(M50:M58)</f>
        <v>0</v>
      </c>
      <c r="N49" s="16" t="n">
        <f aca="false">SUM(N50:N58)</f>
        <v>0</v>
      </c>
      <c r="O49" s="16" t="n">
        <f aca="false">SUM(O50:O58)</f>
        <v>0</v>
      </c>
      <c r="P49" s="16" t="n">
        <f aca="false">SUM(P50:P58)</f>
        <v>0</v>
      </c>
      <c r="Q49" s="14"/>
    </row>
    <row r="50" customFormat="false" ht="12.75" hidden="false" customHeight="false" outlineLevel="0" collapsed="false">
      <c r="B50" s="17" t="n">
        <v>5100</v>
      </c>
      <c r="C50" s="18" t="s">
        <v>58</v>
      </c>
      <c r="D50" s="19" t="n">
        <f aca="false">+E50+F50+G50+H50+I50+J50+K50+L50+M50+N50+O50+P50</f>
        <v>0</v>
      </c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4"/>
    </row>
    <row r="51" customFormat="false" ht="12.75" hidden="false" customHeight="false" outlineLevel="0" collapsed="false">
      <c r="B51" s="17" t="n">
        <v>5200</v>
      </c>
      <c r="C51" s="18" t="s">
        <v>59</v>
      </c>
      <c r="D51" s="19" t="n">
        <f aca="false">+E51+F51+G51+H51+I51+J51+K51+L51+M51+N51+O51+P51</f>
        <v>700000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700000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4"/>
    </row>
    <row r="52" customFormat="false" ht="12.75" hidden="false" customHeight="false" outlineLevel="0" collapsed="false">
      <c r="B52" s="17" t="n">
        <v>5300</v>
      </c>
      <c r="C52" s="18" t="s">
        <v>60</v>
      </c>
      <c r="D52" s="19" t="n">
        <f aca="false">+E52+F52+G52+H52+I52+J52+K52+L52+M52+N52+O52+P52</f>
        <v>0</v>
      </c>
      <c r="E52" s="19" t="n">
        <f aca="false">+F52+G52+H52+I52+J52+K52+L52+M52+N52+O52+P52+Q52</f>
        <v>0</v>
      </c>
      <c r="F52" s="19" t="n">
        <f aca="false">+G52+H52+I52+J52+K52+L52+M52+N52+O52+P52+Q52+R52</f>
        <v>0</v>
      </c>
      <c r="G52" s="19" t="n">
        <f aca="false">+H52+I52+J52+K52+L52+M52+N52+O52+P52+Q52+R52+S52</f>
        <v>0</v>
      </c>
      <c r="H52" s="19" t="n">
        <f aca="false">+I52+J52+K52+L52+M52+N52+O52+P52+Q52+R52+S52+T52</f>
        <v>0</v>
      </c>
      <c r="I52" s="19" t="n">
        <f aca="false">+J52+K52+L52+M52+N52+O52+P52+Q52+R52+S52+T52+U52</f>
        <v>0</v>
      </c>
      <c r="J52" s="19" t="n">
        <f aca="false">+K52+L52+M52+N52+O52+P52+Q52+R52+S52+T52+U52+V52</f>
        <v>0</v>
      </c>
      <c r="K52" s="19" t="n">
        <f aca="false">+L52+M52+N52+O52+P52+Q52+R52+S52+T52+U52+V52+W52</f>
        <v>0</v>
      </c>
      <c r="L52" s="19" t="n">
        <f aca="false">+M52+N52+O52+P52+Q52+R52+S52+T52+U52+V52+W52+X52</f>
        <v>0</v>
      </c>
      <c r="M52" s="19" t="n">
        <f aca="false">+N52+O52+P52+Q52+R52+S52+T52+U52+V52+W52+X52+Y52</f>
        <v>0</v>
      </c>
      <c r="N52" s="19" t="n">
        <f aca="false">+O52+P52+Q52+R52+S52+T52+U52+V52+W52+X52+Y52+Z52</f>
        <v>0</v>
      </c>
      <c r="O52" s="19" t="n">
        <f aca="false">+P52+Q52+R52+S52+T52+U52+V52+W52+X52+Y52+Z52+AA52</f>
        <v>0</v>
      </c>
      <c r="P52" s="19" t="n">
        <f aca="false">+Q52+R52+S52+T52+U52+V52+W52+X52+Y52+Z52+AA52+AB52</f>
        <v>0</v>
      </c>
      <c r="Q52" s="14"/>
    </row>
    <row r="53" customFormat="false" ht="12.75" hidden="false" customHeight="false" outlineLevel="0" collapsed="false">
      <c r="B53" s="17" t="n">
        <v>5400</v>
      </c>
      <c r="C53" s="18" t="s">
        <v>61</v>
      </c>
      <c r="D53" s="19" t="n">
        <f aca="false">+E53+F53+G53+H53+I53+J53+K53+L53+M53+N53+O53+P53</f>
        <v>0</v>
      </c>
      <c r="E53" s="19" t="n">
        <f aca="false">+F53+G53+H53+I53+J53+K53+L53+M53+N53+O53+P53+Q53</f>
        <v>0</v>
      </c>
      <c r="F53" s="19" t="n">
        <f aca="false">+G53+H53+I53+J53+K53+L53+M53+N53+O53+P53+Q53+R53</f>
        <v>0</v>
      </c>
      <c r="G53" s="19" t="n">
        <f aca="false">+H53+I53+J53+K53+L53+M53+N53+O53+P53+Q53+R53+S53</f>
        <v>0</v>
      </c>
      <c r="H53" s="19" t="n">
        <f aca="false">+I53+J53+K53+L53+M53+N53+O53+P53+Q53+R53+S53+T53</f>
        <v>0</v>
      </c>
      <c r="I53" s="19" t="n">
        <f aca="false">+J53+K53+L53+M53+N53+O53+P53+Q53+R53+S53+T53+U53</f>
        <v>0</v>
      </c>
      <c r="J53" s="19" t="n">
        <f aca="false">+K53+L53+M53+N53+O53+P53+Q53+R53+S53+T53+U53+V53</f>
        <v>0</v>
      </c>
      <c r="K53" s="19" t="n">
        <f aca="false">+L53+M53+N53+O53+P53+Q53+R53+S53+T53+U53+V53+W53</f>
        <v>0</v>
      </c>
      <c r="L53" s="19" t="n">
        <f aca="false">+M53+N53+O53+P53+Q53+R53+S53+T53+U53+V53+W53+X53</f>
        <v>0</v>
      </c>
      <c r="M53" s="19" t="n">
        <f aca="false">+N53+O53+P53+Q53+R53+S53+T53+U53+V53+W53+X53+Y53</f>
        <v>0</v>
      </c>
      <c r="N53" s="19" t="n">
        <f aca="false">+O53+P53+Q53+R53+S53+T53+U53+V53+W53+X53+Y53+Z53</f>
        <v>0</v>
      </c>
      <c r="O53" s="19" t="n">
        <f aca="false">+P53+Q53+R53+S53+T53+U53+V53+W53+X53+Y53+Z53+AA53</f>
        <v>0</v>
      </c>
      <c r="P53" s="19" t="n">
        <f aca="false">+Q53+R53+S53+T53+U53+V53+W53+X53+Y53+Z53+AA53+AB53</f>
        <v>0</v>
      </c>
      <c r="Q53" s="14"/>
    </row>
    <row r="54" customFormat="false" ht="12.75" hidden="false" customHeight="false" outlineLevel="0" collapsed="false">
      <c r="B54" s="17" t="n">
        <v>5500</v>
      </c>
      <c r="C54" s="18" t="s">
        <v>62</v>
      </c>
      <c r="D54" s="19" t="n">
        <f aca="false">+E54+F54+G54+H54+I54+J54+K54+L54+M54+N54+O54+P54</f>
        <v>0</v>
      </c>
      <c r="E54" s="19" t="n">
        <f aca="false">+F54+G54+H54+I54+J54+K54+L54+M54+N54+O54+P54+Q54</f>
        <v>0</v>
      </c>
      <c r="F54" s="19" t="n">
        <f aca="false">+G54+H54+I54+J54+K54+L54+M54+N54+O54+P54+Q54+R54</f>
        <v>0</v>
      </c>
      <c r="G54" s="19" t="n">
        <f aca="false">+H54+I54+J54+K54+L54+M54+N54+O54+P54+Q54+R54+S54</f>
        <v>0</v>
      </c>
      <c r="H54" s="19" t="n">
        <f aca="false">+I54+J54+K54+L54+M54+N54+O54+P54+Q54+R54+S54+T54</f>
        <v>0</v>
      </c>
      <c r="I54" s="19" t="n">
        <f aca="false">+J54+K54+L54+M54+N54+O54+P54+Q54+R54+S54+T54+U54</f>
        <v>0</v>
      </c>
      <c r="J54" s="19" t="n">
        <f aca="false">+K54+L54+M54+N54+O54+P54+Q54+R54+S54+T54+U54+V54</f>
        <v>0</v>
      </c>
      <c r="K54" s="19" t="n">
        <f aca="false">+L54+M54+N54+O54+P54+Q54+R54+S54+T54+U54+V54+W54</f>
        <v>0</v>
      </c>
      <c r="L54" s="19" t="n">
        <f aca="false">+M54+N54+O54+P54+Q54+R54+S54+T54+U54+V54+W54+X54</f>
        <v>0</v>
      </c>
      <c r="M54" s="19" t="n">
        <f aca="false">+N54+O54+P54+Q54+R54+S54+T54+U54+V54+W54+X54+Y54</f>
        <v>0</v>
      </c>
      <c r="N54" s="19" t="n">
        <f aca="false">+O54+P54+Q54+R54+S54+T54+U54+V54+W54+X54+Y54+Z54</f>
        <v>0</v>
      </c>
      <c r="O54" s="19" t="n">
        <f aca="false">+P54+Q54+R54+S54+T54+U54+V54+W54+X54+Y54+Z54+AA54</f>
        <v>0</v>
      </c>
      <c r="P54" s="19" t="n">
        <f aca="false">+Q54+R54+S54+T54+U54+V54+W54+X54+Y54+Z54+AA54+AB54</f>
        <v>0</v>
      </c>
      <c r="Q54" s="14"/>
    </row>
    <row r="55" customFormat="false" ht="12.75" hidden="false" customHeight="false" outlineLevel="0" collapsed="false">
      <c r="B55" s="17" t="n">
        <v>5600</v>
      </c>
      <c r="C55" s="18" t="s">
        <v>63</v>
      </c>
      <c r="D55" s="19" t="n">
        <f aca="false">+E55+F55+G55+H55+I55+J55+K55+L55+M55+N55+O55+P55</f>
        <v>0</v>
      </c>
      <c r="E55" s="19" t="n">
        <f aca="false">+F55+G55+H55+I55+J55+K55+L55+M55+N55+O55+P55+Q55</f>
        <v>0</v>
      </c>
      <c r="F55" s="19" t="n">
        <f aca="false">+G55+H55+I55+J55+K55+L55+M55+N55+O55+P55+Q55+R55</f>
        <v>0</v>
      </c>
      <c r="G55" s="19" t="n">
        <f aca="false">+H55+I55+J55+K55+L55+M55+N55+O55+P55+Q55+R55+S55</f>
        <v>0</v>
      </c>
      <c r="H55" s="19" t="n">
        <f aca="false">+I55+J55+K55+L55+M55+N55+O55+P55+Q55+R55+S55+T55</f>
        <v>0</v>
      </c>
      <c r="I55" s="19" t="n">
        <f aca="false">+J55+K55+L55+M55+N55+O55+P55+Q55+R55+S55+T55+U55</f>
        <v>0</v>
      </c>
      <c r="J55" s="19" t="n">
        <f aca="false">+K55+L55+M55+N55+O55+P55+Q55+R55+S55+T55+U55+V55</f>
        <v>0</v>
      </c>
      <c r="K55" s="19" t="n">
        <f aca="false">+L55+M55+N55+O55+P55+Q55+R55+S55+T55+U55+V55+W55</f>
        <v>0</v>
      </c>
      <c r="L55" s="19" t="n">
        <f aca="false">+M55+N55+O55+P55+Q55+R55+S55+T55+U55+V55+W55+X55</f>
        <v>0</v>
      </c>
      <c r="M55" s="19" t="n">
        <f aca="false">+N55+O55+P55+Q55+R55+S55+T55+U55+V55+W55+X55+Y55</f>
        <v>0</v>
      </c>
      <c r="N55" s="19" t="n">
        <f aca="false">+O55+P55+Q55+R55+S55+T55+U55+V55+W55+X55+Y55+Z55</f>
        <v>0</v>
      </c>
      <c r="O55" s="19" t="n">
        <f aca="false">+P55+Q55+R55+S55+T55+U55+V55+W55+X55+Y55+Z55+AA55</f>
        <v>0</v>
      </c>
      <c r="P55" s="19" t="n">
        <f aca="false">+Q55+R55+S55+T55+U55+V55+W55+X55+Y55+Z55+AA55+AB55</f>
        <v>0</v>
      </c>
      <c r="Q55" s="14"/>
    </row>
    <row r="56" customFormat="false" ht="12.75" hidden="false" customHeight="false" outlineLevel="0" collapsed="false">
      <c r="B56" s="17" t="n">
        <v>5700</v>
      </c>
      <c r="C56" s="18" t="s">
        <v>64</v>
      </c>
      <c r="D56" s="19" t="n">
        <f aca="false">+E56+F56+G56+H56+I56+J56+K56+L56+M56+N56+O56+P56</f>
        <v>0</v>
      </c>
      <c r="E56" s="19" t="n">
        <f aca="false">+F56+G56+H56+I56+J56+K56+L56+M56+N56+O56+P56+Q56</f>
        <v>0</v>
      </c>
      <c r="F56" s="19" t="n">
        <f aca="false">+G56+H56+I56+J56+K56+L56+M56+N56+O56+P56+Q56+R56</f>
        <v>0</v>
      </c>
      <c r="G56" s="19" t="n">
        <f aca="false">+H56+I56+J56+K56+L56+M56+N56+O56+P56+Q56+R56+S56</f>
        <v>0</v>
      </c>
      <c r="H56" s="19" t="n">
        <f aca="false">+I56+J56+K56+L56+M56+N56+O56+P56+Q56+R56+S56+T56</f>
        <v>0</v>
      </c>
      <c r="I56" s="19" t="n">
        <f aca="false">+J56+K56+L56+M56+N56+O56+P56+Q56+R56+S56+T56+U56</f>
        <v>0</v>
      </c>
      <c r="J56" s="19" t="n">
        <f aca="false">+K56+L56+M56+N56+O56+P56+Q56+R56+S56+T56+U56+V56</f>
        <v>0</v>
      </c>
      <c r="K56" s="19" t="n">
        <f aca="false">+L56+M56+N56+O56+P56+Q56+R56+S56+T56+U56+V56+W56</f>
        <v>0</v>
      </c>
      <c r="L56" s="19" t="n">
        <f aca="false">+M56+N56+O56+P56+Q56+R56+S56+T56+U56+V56+W56+X56</f>
        <v>0</v>
      </c>
      <c r="M56" s="19" t="n">
        <f aca="false">+N56+O56+P56+Q56+R56+S56+T56+U56+V56+W56+X56+Y56</f>
        <v>0</v>
      </c>
      <c r="N56" s="19" t="n">
        <f aca="false">+O56+P56+Q56+R56+S56+T56+U56+V56+W56+X56+Y56+Z56</f>
        <v>0</v>
      </c>
      <c r="O56" s="19" t="n">
        <f aca="false">+P56+Q56+R56+S56+T56+U56+V56+W56+X56+Y56+Z56+AA56</f>
        <v>0</v>
      </c>
      <c r="P56" s="19" t="n">
        <f aca="false">+Q56+R56+S56+T56+U56+V56+W56+X56+Y56+Z56+AA56+AB56</f>
        <v>0</v>
      </c>
      <c r="Q56" s="14"/>
    </row>
    <row r="57" customFormat="false" ht="12.75" hidden="false" customHeight="false" outlineLevel="0" collapsed="false">
      <c r="B57" s="17" t="n">
        <v>5800</v>
      </c>
      <c r="C57" s="18" t="s">
        <v>65</v>
      </c>
      <c r="D57" s="19" t="n">
        <f aca="false">+E57+F57+G57+H57+I57+J57+K57+L57+M57+N57+O57+P57</f>
        <v>0</v>
      </c>
      <c r="E57" s="19" t="n">
        <f aca="false">+F57+G57+H57+I57+J57+K57+L57+M57+N57+O57+P57+Q57</f>
        <v>0</v>
      </c>
      <c r="F57" s="19" t="n">
        <f aca="false">+G57+H57+I57+J57+K57+L57+M57+N57+O57+P57+Q57+R57</f>
        <v>0</v>
      </c>
      <c r="G57" s="19" t="n">
        <f aca="false">+H57+I57+J57+K57+L57+M57+N57+O57+P57+Q57+R57+S57</f>
        <v>0</v>
      </c>
      <c r="H57" s="19" t="n">
        <f aca="false">+I57+J57+K57+L57+M57+N57+O57+P57+Q57+R57+S57+T57</f>
        <v>0</v>
      </c>
      <c r="I57" s="19" t="n">
        <f aca="false">+J57+K57+L57+M57+N57+O57+P57+Q57+R57+S57+T57+U57</f>
        <v>0</v>
      </c>
      <c r="J57" s="19" t="n">
        <f aca="false">+K57+L57+M57+N57+O57+P57+Q57+R57+S57+T57+U57+V57</f>
        <v>0</v>
      </c>
      <c r="K57" s="19" t="n">
        <f aca="false">+L57+M57+N57+O57+P57+Q57+R57+S57+T57+U57+V57+W57</f>
        <v>0</v>
      </c>
      <c r="L57" s="19" t="n">
        <f aca="false">+M57+N57+O57+P57+Q57+R57+S57+T57+U57+V57+W57+X57</f>
        <v>0</v>
      </c>
      <c r="M57" s="19" t="n">
        <f aca="false">+N57+O57+P57+Q57+R57+S57+T57+U57+V57+W57+X57+Y57</f>
        <v>0</v>
      </c>
      <c r="N57" s="19" t="n">
        <f aca="false">+O57+P57+Q57+R57+S57+T57+U57+V57+W57+X57+Y57+Z57</f>
        <v>0</v>
      </c>
      <c r="O57" s="19" t="n">
        <f aca="false">+P57+Q57+R57+S57+T57+U57+V57+W57+X57+Y57+Z57+AA57</f>
        <v>0</v>
      </c>
      <c r="P57" s="19" t="n">
        <f aca="false">+Q57+R57+S57+T57+U57+V57+W57+X57+Y57+Z57+AA57+AB57</f>
        <v>0</v>
      </c>
      <c r="Q57" s="14"/>
    </row>
    <row r="58" customFormat="false" ht="12.75" hidden="false" customHeight="false" outlineLevel="0" collapsed="false">
      <c r="B58" s="17" t="n">
        <v>5900</v>
      </c>
      <c r="C58" s="18" t="s">
        <v>66</v>
      </c>
      <c r="D58" s="19" t="n">
        <f aca="false">+E58+F58+G58+H58+I58+J58+K58+L58+M58+N58+O58+P58</f>
        <v>0</v>
      </c>
      <c r="E58" s="19" t="n">
        <f aca="false">+F58+G58+H58+I58+J58+K58+L58+M58+N58+O58+P58+Q58</f>
        <v>0</v>
      </c>
      <c r="F58" s="19" t="n">
        <f aca="false">+G58+H58+I58+J58+K58+L58+M58+N58+O58+P58+Q58+R58</f>
        <v>0</v>
      </c>
      <c r="G58" s="19" t="n">
        <f aca="false">+H58+I58+J58+K58+L58+M58+N58+O58+P58+Q58+R58+S58</f>
        <v>0</v>
      </c>
      <c r="H58" s="19" t="n">
        <f aca="false">+I58+J58+K58+L58+M58+N58+O58+P58+Q58+R58+S58+T58</f>
        <v>0</v>
      </c>
      <c r="I58" s="19" t="n">
        <f aca="false">+J58+K58+L58+M58+N58+O58+P58+Q58+R58+S58+T58+U58</f>
        <v>0</v>
      </c>
      <c r="J58" s="19" t="n">
        <f aca="false">+K58+L58+M58+N58+O58+P58+Q58+R58+S58+T58+U58+V58</f>
        <v>0</v>
      </c>
      <c r="K58" s="19" t="n">
        <f aca="false">+L58+M58+N58+O58+P58+Q58+R58+S58+T58+U58+V58+W58</f>
        <v>0</v>
      </c>
      <c r="L58" s="19" t="n">
        <f aca="false">+M58+N58+O58+P58+Q58+R58+S58+T58+U58+V58+W58+X58</f>
        <v>0</v>
      </c>
      <c r="M58" s="19" t="n">
        <f aca="false">+N58+O58+P58+Q58+R58+S58+T58+U58+V58+W58+X58+Y58</f>
        <v>0</v>
      </c>
      <c r="N58" s="19" t="n">
        <f aca="false">+O58+P58+Q58+R58+S58+T58+U58+V58+W58+X58+Y58+Z58</f>
        <v>0</v>
      </c>
      <c r="O58" s="19" t="n">
        <f aca="false">+P58+Q58+R58+S58+T58+U58+V58+W58+X58+Y58+Z58+AA58</f>
        <v>0</v>
      </c>
      <c r="P58" s="19" t="n">
        <f aca="false">+Q58+R58+S58+T58+U58+V58+W58+X58+Y58+Z58+AA58+AB58</f>
        <v>0</v>
      </c>
      <c r="Q58" s="14"/>
    </row>
    <row r="59" customFormat="false" ht="12.75" hidden="false" customHeight="true" outlineLevel="0" collapsed="false">
      <c r="B59" s="15" t="s">
        <v>67</v>
      </c>
      <c r="C59" s="15"/>
      <c r="D59" s="16" t="n">
        <f aca="false">+E59+F59+G59+H59+I59+J59+K59+L59+M59+N59+O59+P59</f>
        <v>360729215.35</v>
      </c>
      <c r="E59" s="16" t="n">
        <f aca="false">SUM(E60:E62)</f>
        <v>0</v>
      </c>
      <c r="F59" s="16" t="n">
        <f aca="false">SUM(F60:F62)</f>
        <v>2731203.86</v>
      </c>
      <c r="G59" s="16" t="n">
        <f aca="false">SUM(G60:G62)</f>
        <v>2276002.5</v>
      </c>
      <c r="H59" s="16" t="n">
        <f aca="false">SUM(H60:H62)</f>
        <v>1138001.25</v>
      </c>
      <c r="I59" s="16" t="n">
        <f aca="false">SUM(I60:I62)</f>
        <v>49595340.55</v>
      </c>
      <c r="J59" s="16" t="n">
        <f aca="false">SUM(J60:J62)</f>
        <v>53822918.6</v>
      </c>
      <c r="K59" s="16" t="n">
        <f aca="false">SUM(K60:K62)</f>
        <v>61747149.35</v>
      </c>
      <c r="L59" s="16" t="n">
        <f aca="false">SUM(L60:L62)</f>
        <v>64350901.34</v>
      </c>
      <c r="M59" s="16" t="n">
        <f aca="false">SUM(M60:M62)</f>
        <v>64906243.6</v>
      </c>
      <c r="N59" s="16" t="n">
        <f aca="false">SUM(N60:N62)</f>
        <v>60161454.3</v>
      </c>
      <c r="O59" s="16" t="n">
        <f aca="false">SUM(O60:O62)</f>
        <v>0</v>
      </c>
      <c r="P59" s="16" t="n">
        <f aca="false">SUM(P60:P62)</f>
        <v>0</v>
      </c>
      <c r="Q59" s="14"/>
    </row>
    <row r="60" customFormat="false" ht="12.75" hidden="false" customHeight="false" outlineLevel="0" collapsed="false">
      <c r="B60" s="17" t="n">
        <v>6100</v>
      </c>
      <c r="C60" s="18" t="s">
        <v>68</v>
      </c>
      <c r="D60" s="19" t="n">
        <f aca="false">+E60+F60+G60+H60+I60+J60+K60+L60+M60+N60+O60+P60</f>
        <v>0</v>
      </c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4"/>
    </row>
    <row r="61" customFormat="false" ht="12.75" hidden="false" customHeight="false" outlineLevel="0" collapsed="false">
      <c r="B61" s="17" t="n">
        <v>6200</v>
      </c>
      <c r="C61" s="18" t="s">
        <v>69</v>
      </c>
      <c r="D61" s="19" t="n">
        <f aca="false">+E61+F61+G61+H61+I61+J61+K61+L61+M61+N61+O61+P61</f>
        <v>360729215.35</v>
      </c>
      <c r="E61" s="19" t="n">
        <v>0</v>
      </c>
      <c r="F61" s="19" t="n">
        <v>2731203.86</v>
      </c>
      <c r="G61" s="19" t="n">
        <v>2276002.5</v>
      </c>
      <c r="H61" s="19" t="n">
        <v>1138001.25</v>
      </c>
      <c r="I61" s="19" t="n">
        <v>49595340.55</v>
      </c>
      <c r="J61" s="19" t="n">
        <v>53822918.6</v>
      </c>
      <c r="K61" s="19" t="n">
        <v>61747149.35</v>
      </c>
      <c r="L61" s="19" t="n">
        <v>64350901.34</v>
      </c>
      <c r="M61" s="19" t="n">
        <v>64906243.6</v>
      </c>
      <c r="N61" s="19" t="n">
        <v>60161454.3</v>
      </c>
      <c r="O61" s="19" t="n">
        <v>0</v>
      </c>
      <c r="P61" s="19" t="n">
        <v>0</v>
      </c>
      <c r="Q61" s="14"/>
    </row>
    <row r="62" customFormat="false" ht="12.75" hidden="false" customHeight="false" outlineLevel="0" collapsed="false">
      <c r="B62" s="17" t="n">
        <v>6300</v>
      </c>
      <c r="C62" s="18" t="s">
        <v>70</v>
      </c>
      <c r="D62" s="19" t="n">
        <f aca="false">+E62+F62+G62+H62+I62+J62+K62+L62+M62+N62+O62+P62</f>
        <v>0</v>
      </c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4"/>
    </row>
    <row r="63" customFormat="false" ht="12.75" hidden="false" customHeight="true" outlineLevel="0" collapsed="false">
      <c r="B63" s="15" t="s">
        <v>71</v>
      </c>
      <c r="C63" s="15"/>
      <c r="D63" s="16" t="n">
        <f aca="false">+E63+F63+G63+H63+I63+J63+K63+L63+M63+N63+O63+P63</f>
        <v>234393</v>
      </c>
      <c r="E63" s="16" t="n">
        <f aca="false">SUM(E64:E71)</f>
        <v>23550</v>
      </c>
      <c r="F63" s="16" t="n">
        <f aca="false">SUM(F64:F71)</f>
        <v>26000</v>
      </c>
      <c r="G63" s="16" t="n">
        <f aca="false">SUM(G64:G71)</f>
        <v>32000</v>
      </c>
      <c r="H63" s="16" t="n">
        <f aca="false">SUM(H64:H71)</f>
        <v>27000</v>
      </c>
      <c r="I63" s="16" t="n">
        <f aca="false">SUM(I64:I71)</f>
        <v>26400</v>
      </c>
      <c r="J63" s="16" t="n">
        <f aca="false">SUM(J64:J71)</f>
        <v>20000</v>
      </c>
      <c r="K63" s="16" t="n">
        <f aca="false">SUM(K64:K71)</f>
        <v>15000</v>
      </c>
      <c r="L63" s="16" t="n">
        <f aca="false">SUM(L64:L71)</f>
        <v>12000</v>
      </c>
      <c r="M63" s="16" t="n">
        <f aca="false">SUM(M64:M71)</f>
        <v>10000</v>
      </c>
      <c r="N63" s="16" t="n">
        <f aca="false">SUM(N64:N71)</f>
        <v>10000</v>
      </c>
      <c r="O63" s="16" t="n">
        <f aca="false">SUM(O64:O71)</f>
        <v>15000</v>
      </c>
      <c r="P63" s="16" t="n">
        <f aca="false">SUM(P64:P71)</f>
        <v>17443</v>
      </c>
      <c r="Q63" s="14"/>
    </row>
    <row r="64" customFormat="false" ht="12.75" hidden="false" customHeight="false" outlineLevel="0" collapsed="false">
      <c r="B64" s="17" t="n">
        <v>7100</v>
      </c>
      <c r="C64" s="18" t="s">
        <v>72</v>
      </c>
      <c r="D64" s="19" t="n">
        <f aca="false">+E64+F64+G64+H64+I64+J64+K64+L64+M64+N64+O64+P64</f>
        <v>0</v>
      </c>
      <c r="E64" s="19" t="n">
        <f aca="false">+F64+G64+H64+I64+J64+K64+L64+M64+N64+O64+P64+Q64</f>
        <v>0</v>
      </c>
      <c r="F64" s="19" t="n">
        <f aca="false">+G64+H64+I64+J64+K64+L64+M64+N64+O64+P64+Q64+R64</f>
        <v>0</v>
      </c>
      <c r="G64" s="19" t="n">
        <f aca="false">+H64+I64+J64+K64+L64+M64+N64+O64+P64+Q64+R64+S64</f>
        <v>0</v>
      </c>
      <c r="H64" s="19" t="n">
        <f aca="false">+I64+J64+K64+L64+M64+N64+O64+P64+Q64+R64+S64+T64</f>
        <v>0</v>
      </c>
      <c r="I64" s="19" t="n">
        <f aca="false">+J64+K64+L64+M64+N64+O64+P64+Q64+R64+S64+T64+U64</f>
        <v>0</v>
      </c>
      <c r="J64" s="19" t="n">
        <f aca="false">+K64+L64+M64+N64+O64+P64+Q64+R64+S64+T64+U64+V64</f>
        <v>0</v>
      </c>
      <c r="K64" s="19" t="n">
        <f aca="false">+L64+M64+N64+O64+P64+Q64+R64+S64+T64+U64+V64+W64</f>
        <v>0</v>
      </c>
      <c r="L64" s="19" t="n">
        <f aca="false">+M64+N64+O64+P64+Q64+R64+S64+T64+U64+V64+W64+X64</f>
        <v>0</v>
      </c>
      <c r="M64" s="19" t="n">
        <f aca="false">+N64+O64+P64+Q64+R64+S64+T64+U64+V64+W64+X64+Y64</f>
        <v>0</v>
      </c>
      <c r="N64" s="19" t="n">
        <f aca="false">+O64+P64+Q64+R64+S64+T64+U64+V64+W64+X64+Y64+Z64</f>
        <v>0</v>
      </c>
      <c r="O64" s="19" t="n">
        <f aca="false">+P64+Q64+R64+S64+T64+U64+V64+W64+X64+Y64+Z64+AA64</f>
        <v>0</v>
      </c>
      <c r="P64" s="19" t="n">
        <f aca="false">+Q64+R64+S64+T64+U64+V64+W64+X64+Y64+Z64+AA64+AB64</f>
        <v>0</v>
      </c>
      <c r="Q64" s="14"/>
    </row>
    <row r="65" customFormat="false" ht="12.75" hidden="false" customHeight="false" outlineLevel="0" collapsed="false">
      <c r="B65" s="17" t="n">
        <v>7200</v>
      </c>
      <c r="C65" s="18" t="s">
        <v>73</v>
      </c>
      <c r="D65" s="19" t="n">
        <f aca="false">+E65+F65+G65+H65+I65+J65+K65+L65+M65+N65+O65+P65</f>
        <v>0</v>
      </c>
      <c r="E65" s="19" t="n">
        <f aca="false">+F65+G65+H65+I65+J65+K65+L65+M65+N65+O65+P65+Q65</f>
        <v>0</v>
      </c>
      <c r="F65" s="19" t="n">
        <f aca="false">+G65+H65+I65+J65+K65+L65+M65+N65+O65+P65+Q65+R65</f>
        <v>0</v>
      </c>
      <c r="G65" s="19" t="n">
        <f aca="false">+H65+I65+J65+K65+L65+M65+N65+O65+P65+Q65+R65+S65</f>
        <v>0</v>
      </c>
      <c r="H65" s="19" t="n">
        <f aca="false">+I65+J65+K65+L65+M65+N65+O65+P65+Q65+R65+S65+T65</f>
        <v>0</v>
      </c>
      <c r="I65" s="19" t="n">
        <f aca="false">+J65+K65+L65+M65+N65+O65+P65+Q65+R65+S65+T65+U65</f>
        <v>0</v>
      </c>
      <c r="J65" s="19" t="n">
        <f aca="false">+K65+L65+M65+N65+O65+P65+Q65+R65+S65+T65+U65+V65</f>
        <v>0</v>
      </c>
      <c r="K65" s="19" t="n">
        <f aca="false">+L65+M65+N65+O65+P65+Q65+R65+S65+T65+U65+V65+W65</f>
        <v>0</v>
      </c>
      <c r="L65" s="19" t="n">
        <f aca="false">+M65+N65+O65+P65+Q65+R65+S65+T65+U65+V65+W65+X65</f>
        <v>0</v>
      </c>
      <c r="M65" s="19" t="n">
        <f aca="false">+N65+O65+P65+Q65+R65+S65+T65+U65+V65+W65+X65+Y65</f>
        <v>0</v>
      </c>
      <c r="N65" s="19" t="n">
        <f aca="false">+O65+P65+Q65+R65+S65+T65+U65+V65+W65+X65+Y65+Z65</f>
        <v>0</v>
      </c>
      <c r="O65" s="19" t="n">
        <f aca="false">+P65+Q65+R65+S65+T65+U65+V65+W65+X65+Y65+Z65+AA65</f>
        <v>0</v>
      </c>
      <c r="P65" s="19" t="n">
        <f aca="false">+Q65+R65+S65+T65+U65+V65+W65+X65+Y65+Z65+AA65+AB65</f>
        <v>0</v>
      </c>
      <c r="Q65" s="14"/>
    </row>
    <row r="66" customFormat="false" ht="12.75" hidden="false" customHeight="false" outlineLevel="0" collapsed="false">
      <c r="B66" s="17" t="n">
        <v>7300</v>
      </c>
      <c r="C66" s="18" t="s">
        <v>74</v>
      </c>
      <c r="D66" s="19" t="n">
        <f aca="false">+E66+F66+G66+H66+I66+J66+K66+L66+M66+N66+O66+P66</f>
        <v>0</v>
      </c>
      <c r="E66" s="19" t="n">
        <f aca="false">+F66+G66+H66+I66+J66+K66+L66+M66+N66+O66+P66+Q66</f>
        <v>0</v>
      </c>
      <c r="F66" s="19" t="n">
        <f aca="false">+G66+H66+I66+J66+K66+L66+M66+N66+O66+P66+Q66+R66</f>
        <v>0</v>
      </c>
      <c r="G66" s="19" t="n">
        <f aca="false">+H66+I66+J66+K66+L66+M66+N66+O66+P66+Q66+R66+S66</f>
        <v>0</v>
      </c>
      <c r="H66" s="19" t="n">
        <f aca="false">+I66+J66+K66+L66+M66+N66+O66+P66+Q66+R66+S66+T66</f>
        <v>0</v>
      </c>
      <c r="I66" s="19" t="n">
        <f aca="false">+J66+K66+L66+M66+N66+O66+P66+Q66+R66+S66+T66+U66</f>
        <v>0</v>
      </c>
      <c r="J66" s="19" t="n">
        <f aca="false">+K66+L66+M66+N66+O66+P66+Q66+R66+S66+T66+U66+V66</f>
        <v>0</v>
      </c>
      <c r="K66" s="19" t="n">
        <f aca="false">+L66+M66+N66+O66+P66+Q66+R66+S66+T66+U66+V66+W66</f>
        <v>0</v>
      </c>
      <c r="L66" s="19" t="n">
        <f aca="false">+M66+N66+O66+P66+Q66+R66+S66+T66+U66+V66+W66+X66</f>
        <v>0</v>
      </c>
      <c r="M66" s="19" t="n">
        <f aca="false">+N66+O66+P66+Q66+R66+S66+T66+U66+V66+W66+X66+Y66</f>
        <v>0</v>
      </c>
      <c r="N66" s="19" t="n">
        <f aca="false">+O66+P66+Q66+R66+S66+T66+U66+V66+W66+X66+Y66+Z66</f>
        <v>0</v>
      </c>
      <c r="O66" s="19" t="n">
        <f aca="false">+P66+Q66+R66+S66+T66+U66+V66+W66+X66+Y66+Z66+AA66</f>
        <v>0</v>
      </c>
      <c r="P66" s="19" t="n">
        <f aca="false">+Q66+R66+S66+T66+U66+V66+W66+X66+Y66+Z66+AA66+AB66</f>
        <v>0</v>
      </c>
      <c r="Q66" s="14"/>
    </row>
    <row r="67" customFormat="false" ht="12.75" hidden="false" customHeight="false" outlineLevel="0" collapsed="false">
      <c r="B67" s="17" t="n">
        <v>7400</v>
      </c>
      <c r="C67" s="18" t="s">
        <v>75</v>
      </c>
      <c r="D67" s="19" t="n">
        <f aca="false">+E67+F67+G67+H67+I67+J67+K67+L67+M67+N67+O67+P67</f>
        <v>0</v>
      </c>
      <c r="E67" s="19" t="n">
        <f aca="false">+F67+G67+H67+I67+J67+K67+L67+M67+N67+O67+P67+Q67</f>
        <v>0</v>
      </c>
      <c r="F67" s="19" t="n">
        <f aca="false">+G67+H67+I67+J67+K67+L67+M67+N67+O67+P67+Q67+R67</f>
        <v>0</v>
      </c>
      <c r="G67" s="19" t="n">
        <f aca="false">+H67+I67+J67+K67+L67+M67+N67+O67+P67+Q67+R67+S67</f>
        <v>0</v>
      </c>
      <c r="H67" s="19" t="n">
        <f aca="false">+I67+J67+K67+L67+M67+N67+O67+P67+Q67+R67+S67+T67</f>
        <v>0</v>
      </c>
      <c r="I67" s="19" t="n">
        <f aca="false">+J67+K67+L67+M67+N67+O67+P67+Q67+R67+S67+T67+U67</f>
        <v>0</v>
      </c>
      <c r="J67" s="19" t="n">
        <f aca="false">+K67+L67+M67+N67+O67+P67+Q67+R67+S67+T67+U67+V67</f>
        <v>0</v>
      </c>
      <c r="K67" s="19" t="n">
        <f aca="false">+L67+M67+N67+O67+P67+Q67+R67+S67+T67+U67+V67+W67</f>
        <v>0</v>
      </c>
      <c r="L67" s="19" t="n">
        <f aca="false">+M67+N67+O67+P67+Q67+R67+S67+T67+U67+V67+W67+X67</f>
        <v>0</v>
      </c>
      <c r="M67" s="19" t="n">
        <f aca="false">+N67+O67+P67+Q67+R67+S67+T67+U67+V67+W67+X67+Y67</f>
        <v>0</v>
      </c>
      <c r="N67" s="19" t="n">
        <f aca="false">+O67+P67+Q67+R67+S67+T67+U67+V67+W67+X67+Y67+Z67</f>
        <v>0</v>
      </c>
      <c r="O67" s="19" t="n">
        <f aca="false">+P67+Q67+R67+S67+T67+U67+V67+W67+X67+Y67+Z67+AA67</f>
        <v>0</v>
      </c>
      <c r="P67" s="19" t="n">
        <f aca="false">+Q67+R67+S67+T67+U67+V67+W67+X67+Y67+Z67+AA67+AB67</f>
        <v>0</v>
      </c>
      <c r="Q67" s="14"/>
    </row>
    <row r="68" customFormat="false" ht="12.75" hidden="false" customHeight="false" outlineLevel="0" collapsed="false">
      <c r="B68" s="17" t="n">
        <v>7500</v>
      </c>
      <c r="C68" s="18" t="s">
        <v>76</v>
      </c>
      <c r="D68" s="19" t="n">
        <f aca="false">+E68+F68+G68+H68+I68+J68+K68+L68+M68+N68+O68+P68</f>
        <v>0</v>
      </c>
      <c r="E68" s="19" t="n">
        <f aca="false">+F68+G68+H68+I68+J68+K68+L68+M68+N68+O68+P68+Q68</f>
        <v>0</v>
      </c>
      <c r="F68" s="19" t="n">
        <f aca="false">+G68+H68+I68+J68+K68+L68+M68+N68+O68+P68+Q68+R68</f>
        <v>0</v>
      </c>
      <c r="G68" s="19" t="n">
        <f aca="false">+H68+I68+J68+K68+L68+M68+N68+O68+P68+Q68+R68+S68</f>
        <v>0</v>
      </c>
      <c r="H68" s="19" t="n">
        <f aca="false">+I68+J68+K68+L68+M68+N68+O68+P68+Q68+R68+S68+T68</f>
        <v>0</v>
      </c>
      <c r="I68" s="19" t="n">
        <f aca="false">+J68+K68+L68+M68+N68+O68+P68+Q68+R68+S68+T68+U68</f>
        <v>0</v>
      </c>
      <c r="J68" s="19" t="n">
        <f aca="false">+K68+L68+M68+N68+O68+P68+Q68+R68+S68+T68+U68+V68</f>
        <v>0</v>
      </c>
      <c r="K68" s="19" t="n">
        <f aca="false">+L68+M68+N68+O68+P68+Q68+R68+S68+T68+U68+V68+W68</f>
        <v>0</v>
      </c>
      <c r="L68" s="19" t="n">
        <f aca="false">+M68+N68+O68+P68+Q68+R68+S68+T68+U68+V68+W68+X68</f>
        <v>0</v>
      </c>
      <c r="M68" s="19" t="n">
        <f aca="false">+N68+O68+P68+Q68+R68+S68+T68+U68+V68+W68+X68+Y68</f>
        <v>0</v>
      </c>
      <c r="N68" s="19" t="n">
        <f aca="false">+O68+P68+Q68+R68+S68+T68+U68+V68+W68+X68+Y68+Z68</f>
        <v>0</v>
      </c>
      <c r="O68" s="19" t="n">
        <f aca="false">+P68+Q68+R68+S68+T68+U68+V68+W68+X68+Y68+Z68+AA68</f>
        <v>0</v>
      </c>
      <c r="P68" s="19" t="n">
        <f aca="false">+Q68+R68+S68+T68+U68+V68+W68+X68+Y68+Z68+AA68+AB68</f>
        <v>0</v>
      </c>
      <c r="Q68" s="14"/>
    </row>
    <row r="69" customFormat="false" ht="12.75" hidden="false" customHeight="false" outlineLevel="0" collapsed="false">
      <c r="B69" s="17" t="n">
        <v>7600</v>
      </c>
      <c r="C69" s="18" t="s">
        <v>77</v>
      </c>
      <c r="D69" s="19" t="n">
        <f aca="false">+E69+F69+G69+H69+I69+J69+K69+L69+M69+N69+O69+P69</f>
        <v>0</v>
      </c>
      <c r="E69" s="19" t="n">
        <f aca="false">+F69+G69+H69+I69+J69+K69+L69+M69+N69+O69+P69+Q69</f>
        <v>0</v>
      </c>
      <c r="F69" s="19" t="n">
        <f aca="false">+G69+H69+I69+J69+K69+L69+M69+N69+O69+P69+Q69+R69</f>
        <v>0</v>
      </c>
      <c r="G69" s="19" t="n">
        <f aca="false">+H69+I69+J69+K69+L69+M69+N69+O69+P69+Q69+R69+S69</f>
        <v>0</v>
      </c>
      <c r="H69" s="19" t="n">
        <f aca="false">+I69+J69+K69+L69+M69+N69+O69+P69+Q69+R69+S69+T69</f>
        <v>0</v>
      </c>
      <c r="I69" s="19" t="n">
        <f aca="false">+J69+K69+L69+M69+N69+O69+P69+Q69+R69+S69+T69+U69</f>
        <v>0</v>
      </c>
      <c r="J69" s="19" t="n">
        <f aca="false">+K69+L69+M69+N69+O69+P69+Q69+R69+S69+T69+U69+V69</f>
        <v>0</v>
      </c>
      <c r="K69" s="19" t="n">
        <f aca="false">+L69+M69+N69+O69+P69+Q69+R69+S69+T69+U69+V69+W69</f>
        <v>0</v>
      </c>
      <c r="L69" s="19" t="n">
        <f aca="false">+M69+N69+O69+P69+Q69+R69+S69+T69+U69+V69+W69+X69</f>
        <v>0</v>
      </c>
      <c r="M69" s="19" t="n">
        <f aca="false">+N69+O69+P69+Q69+R69+S69+T69+U69+V69+W69+X69+Y69</f>
        <v>0</v>
      </c>
      <c r="N69" s="19" t="n">
        <f aca="false">+O69+P69+Q69+R69+S69+T69+U69+V69+W69+X69+Y69+Z69</f>
        <v>0</v>
      </c>
      <c r="O69" s="19" t="n">
        <f aca="false">+P69+Q69+R69+S69+T69+U69+V69+W69+X69+Y69+Z69+AA69</f>
        <v>0</v>
      </c>
      <c r="P69" s="19" t="n">
        <f aca="false">+Q69+R69+S69+T69+U69+V69+W69+X69+Y69+Z69+AA69+AB69</f>
        <v>0</v>
      </c>
      <c r="Q69" s="14"/>
    </row>
    <row r="70" customFormat="false" ht="12.75" hidden="false" customHeight="false" outlineLevel="0" collapsed="false">
      <c r="B70" s="17"/>
      <c r="C70" s="18" t="s">
        <v>78</v>
      </c>
      <c r="D70" s="19" t="n">
        <f aca="false">+E70+F70+G70+H70+I70+J70+K70+L70+M70+N70+O70+P70</f>
        <v>0</v>
      </c>
      <c r="E70" s="19" t="n">
        <f aca="false">+F70+G70+H70+I70+J70+K70+L70+M70+N70+O70+P70+Q70</f>
        <v>0</v>
      </c>
      <c r="F70" s="19" t="n">
        <f aca="false">+G70+H70+I70+J70+K70+L70+M70+N70+O70+P70+Q70+R70</f>
        <v>0</v>
      </c>
      <c r="G70" s="19" t="n">
        <f aca="false">+H70+I70+J70+K70+L70+M70+N70+O70+P70+Q70+R70+S70</f>
        <v>0</v>
      </c>
      <c r="H70" s="19" t="n">
        <f aca="false">+I70+J70+K70+L70+M70+N70+O70+P70+Q70+R70+S70+T70</f>
        <v>0</v>
      </c>
      <c r="I70" s="19" t="n">
        <f aca="false">+J70+K70+L70+M70+N70+O70+P70+Q70+R70+S70+T70+U70</f>
        <v>0</v>
      </c>
      <c r="J70" s="19" t="n">
        <f aca="false">+K70+L70+M70+N70+O70+P70+Q70+R70+S70+T70+U70+V70</f>
        <v>0</v>
      </c>
      <c r="K70" s="19" t="n">
        <f aca="false">+L70+M70+N70+O70+P70+Q70+R70+S70+T70+U70+V70+W70</f>
        <v>0</v>
      </c>
      <c r="L70" s="19" t="n">
        <f aca="false">+M70+N70+O70+P70+Q70+R70+S70+T70+U70+V70+W70+X70</f>
        <v>0</v>
      </c>
      <c r="M70" s="19" t="n">
        <f aca="false">+N70+O70+P70+Q70+R70+S70+T70+U70+V70+W70+X70+Y70</f>
        <v>0</v>
      </c>
      <c r="N70" s="19" t="n">
        <f aca="false">+O70+P70+Q70+R70+S70+T70+U70+V70+W70+X70+Y70+Z70</f>
        <v>0</v>
      </c>
      <c r="O70" s="19" t="n">
        <f aca="false">+P70+Q70+R70+S70+T70+U70+V70+W70+X70+Y70+Z70+AA70</f>
        <v>0</v>
      </c>
      <c r="P70" s="19" t="n">
        <f aca="false">+Q70+R70+S70+T70+U70+V70+W70+X70+Y70+Z70+AA70+AB70</f>
        <v>0</v>
      </c>
      <c r="Q70" s="14"/>
    </row>
    <row r="71" customFormat="false" ht="12.75" hidden="false" customHeight="false" outlineLevel="0" collapsed="false">
      <c r="B71" s="17" t="n">
        <v>7900</v>
      </c>
      <c r="C71" s="18" t="s">
        <v>79</v>
      </c>
      <c r="D71" s="19" t="n">
        <f aca="false">+E71+F71+G71+H71+I71+J71+K71+L71+M71+N71+O71+P71</f>
        <v>234393</v>
      </c>
      <c r="E71" s="19" t="n">
        <v>23550</v>
      </c>
      <c r="F71" s="19" t="n">
        <v>26000</v>
      </c>
      <c r="G71" s="19" t="n">
        <v>32000</v>
      </c>
      <c r="H71" s="19" t="n">
        <v>27000</v>
      </c>
      <c r="I71" s="19" t="n">
        <v>26400</v>
      </c>
      <c r="J71" s="19" t="n">
        <v>20000</v>
      </c>
      <c r="K71" s="19" t="n">
        <v>15000</v>
      </c>
      <c r="L71" s="19" t="n">
        <v>12000</v>
      </c>
      <c r="M71" s="19" t="n">
        <v>10000</v>
      </c>
      <c r="N71" s="19" t="n">
        <v>10000</v>
      </c>
      <c r="O71" s="19" t="n">
        <v>15000</v>
      </c>
      <c r="P71" s="19" t="n">
        <v>17443</v>
      </c>
      <c r="Q71" s="14"/>
    </row>
    <row r="72" customFormat="false" ht="12.75" hidden="false" customHeight="true" outlineLevel="0" collapsed="false">
      <c r="B72" s="15" t="s">
        <v>80</v>
      </c>
      <c r="C72" s="15"/>
      <c r="D72" s="16" t="n">
        <f aca="false">+E72+F72+G72+H72+I72+J72+K72+L72+M72+N72+O72+P72</f>
        <v>0</v>
      </c>
      <c r="E72" s="16" t="n">
        <f aca="false">SUM(E73:E75)</f>
        <v>0</v>
      </c>
      <c r="F72" s="16" t="n">
        <f aca="false">SUM(F73:F75)</f>
        <v>0</v>
      </c>
      <c r="G72" s="16" t="n">
        <f aca="false">SUM(G73:G75)</f>
        <v>0</v>
      </c>
      <c r="H72" s="16" t="n">
        <f aca="false">SUM(H73:H75)</f>
        <v>0</v>
      </c>
      <c r="I72" s="16" t="n">
        <f aca="false">SUM(I73:I75)</f>
        <v>0</v>
      </c>
      <c r="J72" s="16" t="n">
        <f aca="false">SUM(J73:J75)</f>
        <v>0</v>
      </c>
      <c r="K72" s="16" t="n">
        <f aca="false">SUM(K73:K75)</f>
        <v>0</v>
      </c>
      <c r="L72" s="16" t="n">
        <f aca="false">SUM(L73:L75)</f>
        <v>0</v>
      </c>
      <c r="M72" s="16" t="n">
        <f aca="false">SUM(M73:M75)</f>
        <v>0</v>
      </c>
      <c r="N72" s="16" t="n">
        <f aca="false">SUM(N73:N75)</f>
        <v>0</v>
      </c>
      <c r="O72" s="16" t="n">
        <f aca="false">SUM(O73:O75)</f>
        <v>0</v>
      </c>
      <c r="P72" s="16" t="n">
        <f aca="false">SUM(P73:P75)</f>
        <v>0</v>
      </c>
      <c r="Q72" s="14"/>
    </row>
    <row r="73" customFormat="false" ht="12.75" hidden="false" customHeight="false" outlineLevel="0" collapsed="false">
      <c r="B73" s="17" t="n">
        <v>8100</v>
      </c>
      <c r="C73" s="18" t="s">
        <v>81</v>
      </c>
      <c r="D73" s="19" t="n">
        <f aca="false">+E73+F73+G73+H73+I73+J73+K73+L73+M73+N73+O73+P73</f>
        <v>0</v>
      </c>
      <c r="E73" s="19" t="n">
        <f aca="false">+F73+G73+H73+I73+J73+K73+L73+M73+N73+O73+P73+Q73</f>
        <v>0</v>
      </c>
      <c r="F73" s="19" t="n">
        <f aca="false">+G73+H73+I73+J73+K73+L73+M73+N73+O73+P73+Q73+R73</f>
        <v>0</v>
      </c>
      <c r="G73" s="19" t="n">
        <f aca="false">+H73+I73+J73+K73+L73+M73+N73+O73+P73+Q73+R73+S73</f>
        <v>0</v>
      </c>
      <c r="H73" s="19" t="n">
        <f aca="false">+I73+J73+K73+L73+M73+N73+O73+P73+Q73+R73+S73+T73</f>
        <v>0</v>
      </c>
      <c r="I73" s="19" t="n">
        <f aca="false">+J73+K73+L73+M73+N73+O73+P73+Q73+R73+S73+T73+U73</f>
        <v>0</v>
      </c>
      <c r="J73" s="19" t="n">
        <f aca="false">+K73+L73+M73+N73+O73+P73+Q73+R73+S73+T73+U73+V73</f>
        <v>0</v>
      </c>
      <c r="K73" s="19" t="n">
        <f aca="false">+L73+M73+N73+O73+P73+Q73+R73+S73+T73+U73+V73+W73</f>
        <v>0</v>
      </c>
      <c r="L73" s="19" t="n">
        <f aca="false">+M73+N73+O73+P73+Q73+R73+S73+T73+U73+V73+W73+X73</f>
        <v>0</v>
      </c>
      <c r="M73" s="19" t="n">
        <f aca="false">+N73+O73+P73+Q73+R73+S73+T73+U73+V73+W73+X73+Y73</f>
        <v>0</v>
      </c>
      <c r="N73" s="19" t="n">
        <f aca="false">+O73+P73+Q73+R73+S73+T73+U73+V73+W73+X73+Y73+Z73</f>
        <v>0</v>
      </c>
      <c r="O73" s="19" t="n">
        <f aca="false">+P73+Q73+R73+S73+T73+U73+V73+W73+X73+Y73+Z73+AA73</f>
        <v>0</v>
      </c>
      <c r="P73" s="19" t="n">
        <f aca="false">+Q73+R73+S73+T73+U73+V73+W73+X73+Y73+Z73+AA73+AB73</f>
        <v>0</v>
      </c>
      <c r="Q73" s="14"/>
    </row>
    <row r="74" customFormat="false" ht="12.75" hidden="false" customHeight="false" outlineLevel="0" collapsed="false">
      <c r="B74" s="17" t="n">
        <v>8200</v>
      </c>
      <c r="C74" s="18" t="s">
        <v>82</v>
      </c>
      <c r="D74" s="19" t="n">
        <f aca="false">+E74+F74+G74+H74+I74+J74+K74+L74+M74+N74+O74+P74</f>
        <v>0</v>
      </c>
      <c r="E74" s="19" t="n">
        <f aca="false">+F74+G74+H74+I74+J74+K74+L74+M74+N74+O74+P74+Q74</f>
        <v>0</v>
      </c>
      <c r="F74" s="19" t="n">
        <f aca="false">+G74+H74+I74+J74+K74+L74+M74+N74+O74+P74+Q74+R74</f>
        <v>0</v>
      </c>
      <c r="G74" s="19" t="n">
        <f aca="false">+H74+I74+J74+K74+L74+M74+N74+O74+P74+Q74+R74+S74</f>
        <v>0</v>
      </c>
      <c r="H74" s="19" t="n">
        <f aca="false">+I74+J74+K74+L74+M74+N74+O74+P74+Q74+R74+S74+T74</f>
        <v>0</v>
      </c>
      <c r="I74" s="19" t="n">
        <f aca="false">+J74+K74+L74+M74+N74+O74+P74+Q74+R74+S74+T74+U74</f>
        <v>0</v>
      </c>
      <c r="J74" s="19" t="n">
        <f aca="false">+K74+L74+M74+N74+O74+P74+Q74+R74+S74+T74+U74+V74</f>
        <v>0</v>
      </c>
      <c r="K74" s="19" t="n">
        <f aca="false">+L74+M74+N74+O74+P74+Q74+R74+S74+T74+U74+V74+W74</f>
        <v>0</v>
      </c>
      <c r="L74" s="19" t="n">
        <f aca="false">+M74+N74+O74+P74+Q74+R74+S74+T74+U74+V74+W74+X74</f>
        <v>0</v>
      </c>
      <c r="M74" s="19" t="n">
        <f aca="false">+N74+O74+P74+Q74+R74+S74+T74+U74+V74+W74+X74+Y74</f>
        <v>0</v>
      </c>
      <c r="N74" s="19" t="n">
        <f aca="false">+O74+P74+Q74+R74+S74+T74+U74+V74+W74+X74+Y74+Z74</f>
        <v>0</v>
      </c>
      <c r="O74" s="19" t="n">
        <f aca="false">+P74+Q74+R74+S74+T74+U74+V74+W74+X74+Y74+Z74+AA74</f>
        <v>0</v>
      </c>
      <c r="P74" s="19" t="n">
        <f aca="false">+Q74+R74+S74+T74+U74+V74+W74+X74+Y74+Z74+AA74+AB74</f>
        <v>0</v>
      </c>
      <c r="Q74" s="14"/>
    </row>
    <row r="75" customFormat="false" ht="12.75" hidden="false" customHeight="false" outlineLevel="0" collapsed="false">
      <c r="B75" s="17" t="n">
        <v>8300</v>
      </c>
      <c r="C75" s="18" t="s">
        <v>83</v>
      </c>
      <c r="D75" s="19" t="n">
        <f aca="false">+E75+F75+G75+H75+I75+J75+K75+L75+M75+N75+O75+P75</f>
        <v>0</v>
      </c>
      <c r="E75" s="19" t="n">
        <f aca="false">+F75+G75+H75+I75+J75+K75+L75+M75+N75+O75+P75+Q75</f>
        <v>0</v>
      </c>
      <c r="F75" s="19" t="n">
        <f aca="false">+G75+H75+I75+J75+K75+L75+M75+N75+O75+P75+Q75+R75</f>
        <v>0</v>
      </c>
      <c r="G75" s="19" t="n">
        <f aca="false">+H75+I75+J75+K75+L75+M75+N75+O75+P75+Q75+R75+S75</f>
        <v>0</v>
      </c>
      <c r="H75" s="19" t="n">
        <f aca="false">+I75+J75+K75+L75+M75+N75+O75+P75+Q75+R75+S75+T75</f>
        <v>0</v>
      </c>
      <c r="I75" s="19" t="n">
        <f aca="false">+J75+K75+L75+M75+N75+O75+P75+Q75+R75+S75+T75+U75</f>
        <v>0</v>
      </c>
      <c r="J75" s="19" t="n">
        <f aca="false">+K75+L75+M75+N75+O75+P75+Q75+R75+S75+T75+U75+V75</f>
        <v>0</v>
      </c>
      <c r="K75" s="19" t="n">
        <f aca="false">+L75+M75+N75+O75+P75+Q75+R75+S75+T75+U75+V75+W75</f>
        <v>0</v>
      </c>
      <c r="L75" s="19" t="n">
        <f aca="false">+M75+N75+O75+P75+Q75+R75+S75+T75+U75+V75+W75+X75</f>
        <v>0</v>
      </c>
      <c r="M75" s="19" t="n">
        <f aca="false">+N75+O75+P75+Q75+R75+S75+T75+U75+V75+W75+X75+Y75</f>
        <v>0</v>
      </c>
      <c r="N75" s="19" t="n">
        <f aca="false">+O75+P75+Q75+R75+S75+T75+U75+V75+W75+X75+Y75+Z75</f>
        <v>0</v>
      </c>
      <c r="O75" s="19" t="n">
        <f aca="false">+P75+Q75+R75+S75+T75+U75+V75+W75+X75+Y75+Z75+AA75</f>
        <v>0</v>
      </c>
      <c r="P75" s="19" t="n">
        <f aca="false">+Q75+R75+S75+T75+U75+V75+W75+X75+Y75+Z75+AA75+AB75</f>
        <v>0</v>
      </c>
      <c r="Q75" s="14"/>
    </row>
    <row r="76" customFormat="false" ht="12.75" hidden="false" customHeight="true" outlineLevel="0" collapsed="false">
      <c r="B76" s="15" t="s">
        <v>84</v>
      </c>
      <c r="C76" s="15"/>
      <c r="D76" s="16" t="n">
        <f aca="false">+E76+F76+G76+H76+I76+J76+K76+L76+M76+N76+O76+P76</f>
        <v>0</v>
      </c>
      <c r="E76" s="16" t="n">
        <f aca="false">SUM(E77:E83)</f>
        <v>0</v>
      </c>
      <c r="F76" s="16" t="n">
        <f aca="false">SUM(F77:F83)</f>
        <v>0</v>
      </c>
      <c r="G76" s="16" t="n">
        <f aca="false">SUM(G77:G83)</f>
        <v>0</v>
      </c>
      <c r="H76" s="16" t="n">
        <f aca="false">SUM(H77:H83)</f>
        <v>0</v>
      </c>
      <c r="I76" s="16" t="n">
        <f aca="false">SUM(I77:I83)</f>
        <v>0</v>
      </c>
      <c r="J76" s="16" t="n">
        <f aca="false">SUM(J77:J83)</f>
        <v>0</v>
      </c>
      <c r="K76" s="16" t="n">
        <f aca="false">SUM(K77:K83)</f>
        <v>0</v>
      </c>
      <c r="L76" s="16" t="n">
        <f aca="false">SUM(L77:L83)</f>
        <v>0</v>
      </c>
      <c r="M76" s="16" t="n">
        <f aca="false">SUM(M77:M83)</f>
        <v>0</v>
      </c>
      <c r="N76" s="16" t="n">
        <f aca="false">SUM(N77:N83)</f>
        <v>0</v>
      </c>
      <c r="O76" s="16" t="n">
        <f aca="false">SUM(O77:O83)</f>
        <v>0</v>
      </c>
      <c r="P76" s="16" t="n">
        <f aca="false">SUM(P77:P83)</f>
        <v>0</v>
      </c>
      <c r="Q76" s="14"/>
    </row>
    <row r="77" customFormat="false" ht="12.75" hidden="false" customHeight="false" outlineLevel="0" collapsed="false">
      <c r="B77" s="17" t="n">
        <v>9100</v>
      </c>
      <c r="C77" s="18" t="s">
        <v>85</v>
      </c>
      <c r="D77" s="19" t="n">
        <f aca="false">+E77+F77+G77+H77+I77+J77+K77+L77+M77+N77+O77+P77</f>
        <v>0</v>
      </c>
      <c r="E77" s="19" t="n">
        <f aca="false">+F77+G77+H77+I77+J77+K77+L77+M77+N77+O77+P77+Q77</f>
        <v>0</v>
      </c>
      <c r="F77" s="19" t="n">
        <f aca="false">+G77+H77+I77+J77+K77+L77+M77+N77+O77+P77+Q77+R77</f>
        <v>0</v>
      </c>
      <c r="G77" s="19" t="n">
        <f aca="false">+H77+I77+J77+K77+L77+M77+N77+O77+P77+Q77+R77+S77</f>
        <v>0</v>
      </c>
      <c r="H77" s="19" t="n">
        <f aca="false">+I77+J77+K77+L77+M77+N77+O77+P77+Q77+R77+S77+T77</f>
        <v>0</v>
      </c>
      <c r="I77" s="19" t="n">
        <f aca="false">+J77+K77+L77+M77+N77+O77+P77+Q77+R77+S77+T77+U77</f>
        <v>0</v>
      </c>
      <c r="J77" s="19" t="n">
        <f aca="false">+K77+L77+M77+N77+O77+P77+Q77+R77+S77+T77+U77+V77</f>
        <v>0</v>
      </c>
      <c r="K77" s="19" t="n">
        <f aca="false">+L77+M77+N77+O77+P77+Q77+R77+S77+T77+U77+V77+W77</f>
        <v>0</v>
      </c>
      <c r="L77" s="19" t="n">
        <f aca="false">+M77+N77+O77+P77+Q77+R77+S77+T77+U77+V77+W77+X77</f>
        <v>0</v>
      </c>
      <c r="M77" s="19" t="n">
        <f aca="false">+N77+O77+P77+Q77+R77+S77+T77+U77+V77+W77+X77+Y77</f>
        <v>0</v>
      </c>
      <c r="N77" s="19" t="n">
        <f aca="false">+O77+P77+Q77+R77+S77+T77+U77+V77+W77+X77+Y77+Z77</f>
        <v>0</v>
      </c>
      <c r="O77" s="19" t="n">
        <f aca="false">+P77+Q77+R77+S77+T77+U77+V77+W77+X77+Y77+Z77+AA77</f>
        <v>0</v>
      </c>
      <c r="P77" s="19" t="n">
        <f aca="false">+Q77+R77+S77+T77+U77+V77+W77+X77+Y77+Z77+AA77+AB77</f>
        <v>0</v>
      </c>
      <c r="Q77" s="14"/>
    </row>
    <row r="78" customFormat="false" ht="12.75" hidden="false" customHeight="false" outlineLevel="0" collapsed="false">
      <c r="B78" s="17" t="n">
        <v>9200</v>
      </c>
      <c r="C78" s="18" t="s">
        <v>86</v>
      </c>
      <c r="D78" s="19" t="n">
        <f aca="false">+E78+F78+G78+H78+I78+J78+K78+L78+M78+N78+O78+P78</f>
        <v>0</v>
      </c>
      <c r="E78" s="19" t="n">
        <f aca="false">+F78+G78+H78+I78+J78+K78+L78+M78+N78+O78+P78+Q78</f>
        <v>0</v>
      </c>
      <c r="F78" s="19" t="n">
        <f aca="false">+G78+H78+I78+J78+K78+L78+M78+N78+O78+P78+Q78+R78</f>
        <v>0</v>
      </c>
      <c r="G78" s="19" t="n">
        <f aca="false">+H78+I78+J78+K78+L78+M78+N78+O78+P78+Q78+R78+S78</f>
        <v>0</v>
      </c>
      <c r="H78" s="19" t="n">
        <f aca="false">+I78+J78+K78+L78+M78+N78+O78+P78+Q78+R78+S78+T78</f>
        <v>0</v>
      </c>
      <c r="I78" s="19" t="n">
        <f aca="false">+J78+K78+L78+M78+N78+O78+P78+Q78+R78+S78+T78+U78</f>
        <v>0</v>
      </c>
      <c r="J78" s="19" t="n">
        <f aca="false">+K78+L78+M78+N78+O78+P78+Q78+R78+S78+T78+U78+V78</f>
        <v>0</v>
      </c>
      <c r="K78" s="19" t="n">
        <f aca="false">+L78+M78+N78+O78+P78+Q78+R78+S78+T78+U78+V78+W78</f>
        <v>0</v>
      </c>
      <c r="L78" s="19" t="n">
        <f aca="false">+M78+N78+O78+P78+Q78+R78+S78+T78+U78+V78+W78+X78</f>
        <v>0</v>
      </c>
      <c r="M78" s="19" t="n">
        <f aca="false">+N78+O78+P78+Q78+R78+S78+T78+U78+V78+W78+X78+Y78</f>
        <v>0</v>
      </c>
      <c r="N78" s="19" t="n">
        <f aca="false">+O78+P78+Q78+R78+S78+T78+U78+V78+W78+X78+Y78+Z78</f>
        <v>0</v>
      </c>
      <c r="O78" s="19" t="n">
        <f aca="false">+P78+Q78+R78+S78+T78+U78+V78+W78+X78+Y78+Z78+AA78</f>
        <v>0</v>
      </c>
      <c r="P78" s="19" t="n">
        <f aca="false">+Q78+R78+S78+T78+U78+V78+W78+X78+Y78+Z78+AA78+AB78</f>
        <v>0</v>
      </c>
      <c r="Q78" s="14"/>
    </row>
    <row r="79" customFormat="false" ht="12.75" hidden="false" customHeight="false" outlineLevel="0" collapsed="false">
      <c r="B79" s="17" t="n">
        <v>9300</v>
      </c>
      <c r="C79" s="18" t="s">
        <v>87</v>
      </c>
      <c r="D79" s="19" t="n">
        <f aca="false">+E79+F79+G79+H79+I79+J79+K79+L79+M79+N79+O79+P79</f>
        <v>0</v>
      </c>
      <c r="E79" s="19" t="n">
        <f aca="false">+F79+G79+H79+I79+J79+K79+L79+M79+N79+O79+P79+Q79</f>
        <v>0</v>
      </c>
      <c r="F79" s="19" t="n">
        <f aca="false">+G79+H79+I79+J79+K79+L79+M79+N79+O79+P79+Q79+R79</f>
        <v>0</v>
      </c>
      <c r="G79" s="19" t="n">
        <f aca="false">+H79+I79+J79+K79+L79+M79+N79+O79+P79+Q79+R79+S79</f>
        <v>0</v>
      </c>
      <c r="H79" s="19" t="n">
        <f aca="false">+I79+J79+K79+L79+M79+N79+O79+P79+Q79+R79+S79+T79</f>
        <v>0</v>
      </c>
      <c r="I79" s="19" t="n">
        <f aca="false">+J79+K79+L79+M79+N79+O79+P79+Q79+R79+S79+T79+U79</f>
        <v>0</v>
      </c>
      <c r="J79" s="19" t="n">
        <f aca="false">+K79+L79+M79+N79+O79+P79+Q79+R79+S79+T79+U79+V79</f>
        <v>0</v>
      </c>
      <c r="K79" s="19" t="n">
        <f aca="false">+L79+M79+N79+O79+P79+Q79+R79+S79+T79+U79+V79+W79</f>
        <v>0</v>
      </c>
      <c r="L79" s="19" t="n">
        <f aca="false">+M79+N79+O79+P79+Q79+R79+S79+T79+U79+V79+W79+X79</f>
        <v>0</v>
      </c>
      <c r="M79" s="19" t="n">
        <f aca="false">+N79+O79+P79+Q79+R79+S79+T79+U79+V79+W79+X79+Y79</f>
        <v>0</v>
      </c>
      <c r="N79" s="19" t="n">
        <f aca="false">+O79+P79+Q79+R79+S79+T79+U79+V79+W79+X79+Y79+Z79</f>
        <v>0</v>
      </c>
      <c r="O79" s="19" t="n">
        <f aca="false">+P79+Q79+R79+S79+T79+U79+V79+W79+X79+Y79+Z79+AA79</f>
        <v>0</v>
      </c>
      <c r="P79" s="19" t="n">
        <f aca="false">+Q79+R79+S79+T79+U79+V79+W79+X79+Y79+Z79+AA79+AB79</f>
        <v>0</v>
      </c>
      <c r="Q79" s="14"/>
    </row>
    <row r="80" customFormat="false" ht="12.75" hidden="false" customHeight="false" outlineLevel="0" collapsed="false">
      <c r="B80" s="17" t="n">
        <v>9400</v>
      </c>
      <c r="C80" s="18" t="s">
        <v>88</v>
      </c>
      <c r="D80" s="19" t="n">
        <f aca="false">+E80+F80+G80+H80+I80+J80+K80+L80+M80+N80+O80+P80</f>
        <v>0</v>
      </c>
      <c r="E80" s="19" t="n">
        <f aca="false">+F80+G80+H80+I80+J80+K80+L80+M80+N80+O80+P80+Q80</f>
        <v>0</v>
      </c>
      <c r="F80" s="19" t="n">
        <f aca="false">+G80+H80+I80+J80+K80+L80+M80+N80+O80+P80+Q80+R80</f>
        <v>0</v>
      </c>
      <c r="G80" s="19" t="n">
        <f aca="false">+H80+I80+J80+K80+L80+M80+N80+O80+P80+Q80+R80+S80</f>
        <v>0</v>
      </c>
      <c r="H80" s="19" t="n">
        <f aca="false">+I80+J80+K80+L80+M80+N80+O80+P80+Q80+R80+S80+T80</f>
        <v>0</v>
      </c>
      <c r="I80" s="19" t="n">
        <f aca="false">+J80+K80+L80+M80+N80+O80+P80+Q80+R80+S80+T80+U80</f>
        <v>0</v>
      </c>
      <c r="J80" s="19" t="n">
        <f aca="false">+K80+L80+M80+N80+O80+P80+Q80+R80+S80+T80+U80+V80</f>
        <v>0</v>
      </c>
      <c r="K80" s="19" t="n">
        <f aca="false">+L80+M80+N80+O80+P80+Q80+R80+S80+T80+U80+V80+W80</f>
        <v>0</v>
      </c>
      <c r="L80" s="19" t="n">
        <f aca="false">+M80+N80+O80+P80+Q80+R80+S80+T80+U80+V80+W80+X80</f>
        <v>0</v>
      </c>
      <c r="M80" s="19" t="n">
        <f aca="false">+N80+O80+P80+Q80+R80+S80+T80+U80+V80+W80+X80+Y80</f>
        <v>0</v>
      </c>
      <c r="N80" s="19" t="n">
        <f aca="false">+O80+P80+Q80+R80+S80+T80+U80+V80+W80+X80+Y80+Z80</f>
        <v>0</v>
      </c>
      <c r="O80" s="19" t="n">
        <f aca="false">+P80+Q80+R80+S80+T80+U80+V80+W80+X80+Y80+Z80+AA80</f>
        <v>0</v>
      </c>
      <c r="P80" s="19" t="n">
        <f aca="false">+Q80+R80+S80+T80+U80+V80+W80+X80+Y80+Z80+AA80+AB80</f>
        <v>0</v>
      </c>
      <c r="Q80" s="14"/>
    </row>
    <row r="81" customFormat="false" ht="12.75" hidden="false" customHeight="false" outlineLevel="0" collapsed="false">
      <c r="B81" s="17" t="n">
        <v>9500</v>
      </c>
      <c r="C81" s="18" t="s">
        <v>89</v>
      </c>
      <c r="D81" s="19" t="n">
        <f aca="false">+E81+F81+G81+H81+I81+J81+K81+L81+M81+N81+O81+P81</f>
        <v>0</v>
      </c>
      <c r="E81" s="19" t="n">
        <f aca="false">+F81+G81+H81+I81+J81+K81+L81+M81+N81+O81+P81+Q81</f>
        <v>0</v>
      </c>
      <c r="F81" s="19" t="n">
        <f aca="false">+G81+H81+I81+J81+K81+L81+M81+N81+O81+P81+Q81+R81</f>
        <v>0</v>
      </c>
      <c r="G81" s="19" t="n">
        <f aca="false">+H81+I81+J81+K81+L81+M81+N81+O81+P81+Q81+R81+S81</f>
        <v>0</v>
      </c>
      <c r="H81" s="19" t="n">
        <f aca="false">+I81+J81+K81+L81+M81+N81+O81+P81+Q81+R81+S81+T81</f>
        <v>0</v>
      </c>
      <c r="I81" s="19" t="n">
        <f aca="false">+J81+K81+L81+M81+N81+O81+P81+Q81+R81+S81+T81+U81</f>
        <v>0</v>
      </c>
      <c r="J81" s="19" t="n">
        <f aca="false">+K81+L81+M81+N81+O81+P81+Q81+R81+S81+T81+U81+V81</f>
        <v>0</v>
      </c>
      <c r="K81" s="19" t="n">
        <f aca="false">+L81+M81+N81+O81+P81+Q81+R81+S81+T81+U81+V81+W81</f>
        <v>0</v>
      </c>
      <c r="L81" s="19" t="n">
        <f aca="false">+M81+N81+O81+P81+Q81+R81+S81+T81+U81+V81+W81+X81</f>
        <v>0</v>
      </c>
      <c r="M81" s="19" t="n">
        <f aca="false">+N81+O81+P81+Q81+R81+S81+T81+U81+V81+W81+X81+Y81</f>
        <v>0</v>
      </c>
      <c r="N81" s="19" t="n">
        <f aca="false">+O81+P81+Q81+R81+S81+T81+U81+V81+W81+X81+Y81+Z81</f>
        <v>0</v>
      </c>
      <c r="O81" s="19" t="n">
        <f aca="false">+P81+Q81+R81+S81+T81+U81+V81+W81+X81+Y81+Z81+AA81</f>
        <v>0</v>
      </c>
      <c r="P81" s="19" t="n">
        <f aca="false">+Q81+R81+S81+T81+U81+V81+W81+X81+Y81+Z81+AA81+AB81</f>
        <v>0</v>
      </c>
      <c r="Q81" s="14"/>
    </row>
    <row r="82" customFormat="false" ht="12.75" hidden="false" customHeight="false" outlineLevel="0" collapsed="false">
      <c r="B82" s="17" t="n">
        <v>9600</v>
      </c>
      <c r="C82" s="18" t="s">
        <v>90</v>
      </c>
      <c r="D82" s="19" t="n">
        <f aca="false">+E82+F82+G82+H82+I82+J82+K82+L82+M82+N82+O82+P82</f>
        <v>0</v>
      </c>
      <c r="E82" s="19" t="n">
        <f aca="false">+F82+G82+H82+I82+J82+K82+L82+M82+N82+O82+P82+Q82</f>
        <v>0</v>
      </c>
      <c r="F82" s="19" t="n">
        <f aca="false">+G82+H82+I82+J82+K82+L82+M82+N82+O82+P82+Q82+R82</f>
        <v>0</v>
      </c>
      <c r="G82" s="19" t="n">
        <f aca="false">+H82+I82+J82+K82+L82+M82+N82+O82+P82+Q82+R82+S82</f>
        <v>0</v>
      </c>
      <c r="H82" s="19" t="n">
        <f aca="false">+I82+J82+K82+L82+M82+N82+O82+P82+Q82+R82+S82+T82</f>
        <v>0</v>
      </c>
      <c r="I82" s="19" t="n">
        <f aca="false">+J82+K82+L82+M82+N82+O82+P82+Q82+R82+S82+T82+U82</f>
        <v>0</v>
      </c>
      <c r="J82" s="19" t="n">
        <f aca="false">+K82+L82+M82+N82+O82+P82+Q82+R82+S82+T82+U82+V82</f>
        <v>0</v>
      </c>
      <c r="K82" s="19" t="n">
        <f aca="false">+L82+M82+N82+O82+P82+Q82+R82+S82+T82+U82+V82+W82</f>
        <v>0</v>
      </c>
      <c r="L82" s="19" t="n">
        <f aca="false">+M82+N82+O82+P82+Q82+R82+S82+T82+U82+V82+W82+X82</f>
        <v>0</v>
      </c>
      <c r="M82" s="19" t="n">
        <f aca="false">+N82+O82+P82+Q82+R82+S82+T82+U82+V82+W82+X82+Y82</f>
        <v>0</v>
      </c>
      <c r="N82" s="19" t="n">
        <f aca="false">+O82+P82+Q82+R82+S82+T82+U82+V82+W82+X82+Y82+Z82</f>
        <v>0</v>
      </c>
      <c r="O82" s="19" t="n">
        <f aca="false">+P82+Q82+R82+S82+T82+U82+V82+W82+X82+Y82+Z82+AA82</f>
        <v>0</v>
      </c>
      <c r="P82" s="19" t="n">
        <f aca="false">+Q82+R82+S82+T82+U82+V82+W82+X82+Y82+Z82+AA82+AB82</f>
        <v>0</v>
      </c>
      <c r="Q82" s="14"/>
    </row>
    <row r="83" customFormat="false" ht="12.75" hidden="false" customHeight="false" outlineLevel="0" collapsed="false">
      <c r="B83" s="17" t="n">
        <v>9900</v>
      </c>
      <c r="C83" s="18" t="s">
        <v>91</v>
      </c>
      <c r="D83" s="19" t="n">
        <f aca="false">+E83+F83+G83+H83+I83+J83+K83+L83+M83+N83+O83+P83</f>
        <v>0</v>
      </c>
      <c r="E83" s="19" t="n">
        <f aca="false">+F83+G83+H83+I83+J83+K83+L83+M83+N83+O83+P83+Q83</f>
        <v>0</v>
      </c>
      <c r="F83" s="19" t="n">
        <f aca="false">+G83+H83+I83+J83+K83+L83+M83+N83+O83+P83+Q83+R83</f>
        <v>0</v>
      </c>
      <c r="G83" s="19" t="n">
        <f aca="false">+H83+I83+J83+K83+L83+M83+N83+O83+P83+Q83+R83+S83</f>
        <v>0</v>
      </c>
      <c r="H83" s="19" t="n">
        <f aca="false">+I83+J83+K83+L83+M83+N83+O83+P83+Q83+R83+S83+T83</f>
        <v>0</v>
      </c>
      <c r="I83" s="19" t="n">
        <f aca="false">+J83+K83+L83+M83+N83+O83+P83+Q83+R83+S83+T83+U83</f>
        <v>0</v>
      </c>
      <c r="J83" s="19" t="n">
        <f aca="false">+K83+L83+M83+N83+O83+P83+Q83+R83+S83+T83+U83+V83</f>
        <v>0</v>
      </c>
      <c r="K83" s="19" t="n">
        <f aca="false">+L83+M83+N83+O83+P83+Q83+R83+S83+T83+U83+V83+W83</f>
        <v>0</v>
      </c>
      <c r="L83" s="19" t="n">
        <f aca="false">+M83+N83+O83+P83+Q83+R83+S83+T83+U83+V83+W83+X83</f>
        <v>0</v>
      </c>
      <c r="M83" s="19" t="n">
        <f aca="false">+N83+O83+P83+Q83+R83+S83+T83+U83+V83+W83+X83+Y83</f>
        <v>0</v>
      </c>
      <c r="N83" s="19" t="n">
        <f aca="false">+O83+P83+Q83+R83+S83+T83+U83+V83+W83+X83+Y83+Z83</f>
        <v>0</v>
      </c>
      <c r="O83" s="19" t="n">
        <f aca="false">+P83+Q83+R83+S83+T83+U83+V83+W83+X83+Y83+Z83+AA83</f>
        <v>0</v>
      </c>
      <c r="P83" s="19" t="n">
        <f aca="false">+Q83+R83+S83+T83+U83+V83+W83+X83+Y83+Z83+AA83+AB83</f>
        <v>0</v>
      </c>
      <c r="Q83" s="14"/>
    </row>
    <row r="84" customFormat="false" ht="12.75" hidden="false" customHeight="false" outlineLevel="0" collapsed="false">
      <c r="B84" s="14"/>
      <c r="C84" s="14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14"/>
    </row>
  </sheetData>
  <sheetProtection sheet="true" password="d9d2"/>
  <mergeCells count="15">
    <mergeCell ref="B2:P2"/>
    <mergeCell ref="B3:P3"/>
    <mergeCell ref="B4:P4"/>
    <mergeCell ref="B5:O5"/>
    <mergeCell ref="B9:C9"/>
    <mergeCell ref="B10:C10"/>
    <mergeCell ref="B11:C11"/>
    <mergeCell ref="B19:C19"/>
    <mergeCell ref="B29:C29"/>
    <mergeCell ref="B39:C39"/>
    <mergeCell ref="B49:C49"/>
    <mergeCell ref="B59:C59"/>
    <mergeCell ref="B63:C63"/>
    <mergeCell ref="B72:C72"/>
    <mergeCell ref="B76:C76"/>
  </mergeCells>
  <printOptions headings="false" gridLines="false" gridLinesSet="true" horizontalCentered="true" verticalCentered="false"/>
  <pageMargins left="0" right="0.196527777777778" top="0.747916666666667" bottom="0.354166666666667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5:01:32Z</dcterms:created>
  <dc:creator>Admin</dc:creator>
  <dc:description/>
  <dc:language>en-US</dc:language>
  <cp:lastModifiedBy>María de Lourdes Pérez Castañeda</cp:lastModifiedBy>
  <cp:lastPrinted>2018-07-19T20:05:44Z</cp:lastPrinted>
  <dcterms:modified xsi:type="dcterms:W3CDTF">2018-07-19T20:17:35Z</dcterms:modified>
  <cp:revision>0</cp:revision>
  <dc:subject/>
  <dc:title/>
</cp:coreProperties>
</file>