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4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_ ;[RED]\-#,##0\ "/>
    <numFmt numFmtId="173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</xdr:row>
      <xdr:rowOff>28440</xdr:rowOff>
    </xdr:from>
    <xdr:to>
      <xdr:col>1</xdr:col>
      <xdr:colOff>1385640</xdr:colOff>
      <xdr:row>7</xdr:row>
      <xdr:rowOff>16164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382320" y="352440"/>
          <a:ext cx="1355040" cy="942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O6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.7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s="4" customFormat="tru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customFormat="false" ht="12.75" hidden="false" customHeight="false" outlineLevel="0" collapsed="false">
      <c r="B11" s="10"/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  <c r="N11" s="11" t="s">
        <v>16</v>
      </c>
      <c r="O11" s="11" t="s">
        <v>17</v>
      </c>
    </row>
    <row r="12" customFormat="false" ht="12.75" hidden="false" customHeight="false" outlineLevel="0" collapsed="false">
      <c r="B12" s="12" t="s">
        <v>18</v>
      </c>
      <c r="C12" s="13" t="n">
        <f aca="false">+D12+E12+F12+G12+H12+I12+J12+K12+L12+M12+N12+O12</f>
        <v>393428350.5</v>
      </c>
      <c r="D12" s="13" t="n">
        <f aca="false">+D13+D23+D29+D32+D39+D43+D47+D51+D55+D62</f>
        <v>1909004.56</v>
      </c>
      <c r="E12" s="13" t="n">
        <f aca="false">+E13+E23+E29+E32+E39+E43+E47+E51+E55+E62</f>
        <v>4693951.67</v>
      </c>
      <c r="F12" s="13" t="n">
        <f aca="false">+F13+F23+F29+F32+F39+F43+F47+F51+F55+F62</f>
        <v>4823603.43</v>
      </c>
      <c r="G12" s="13" t="n">
        <f aca="false">+G13+G23+G29+G32+G39+G43+G47+G51+G55+G62</f>
        <v>3327519.19</v>
      </c>
      <c r="H12" s="13" t="n">
        <f aca="false">+H13+H23+H29+H32+H39+H43+H47+H51+H55+H62</f>
        <v>58509289.17</v>
      </c>
      <c r="I12" s="13" t="n">
        <f aca="false">+I13+I23+I29+I32+I39+I43+I47+I51+I55+I62</f>
        <v>56109541.82</v>
      </c>
      <c r="J12" s="13" t="n">
        <f aca="false">+J13+J23+J29+J32+J39+J43+J47+J51+J55+J62</f>
        <v>63666285.91</v>
      </c>
      <c r="K12" s="13" t="n">
        <f aca="false">+K13+K23+K29+K32+K39+K43+K47+K51+K55+K62</f>
        <v>66304314.44</v>
      </c>
      <c r="L12" s="13" t="n">
        <f aca="false">+L13+L23+L29+L32+L39+L43+L47+L51+L55+L62</f>
        <v>66775433.22</v>
      </c>
      <c r="M12" s="13" t="n">
        <f aca="false">+M13+M23+M29+M32+M39+M43+M47+M51+M55+M62</f>
        <v>61944856.79</v>
      </c>
      <c r="N12" s="13" t="n">
        <f aca="false">+N13+N23+N29+N32+N39+N43+N47+N51+N55+N62</f>
        <v>2157340.44</v>
      </c>
      <c r="O12" s="13" t="n">
        <f aca="false">+O13+O23+O29+O32+O39+O43+O47+O51+O55+O62</f>
        <v>3207209.86</v>
      </c>
    </row>
    <row r="13" customFormat="false" ht="12.75" hidden="false" customHeight="false" outlineLevel="0" collapsed="false">
      <c r="B13" s="14" t="s">
        <v>19</v>
      </c>
      <c r="C13" s="15" t="n">
        <f aca="false">+D13+E13+F13+G13+H13+I13+J13+K13+L13+M13+N13+O13</f>
        <v>0</v>
      </c>
      <c r="D13" s="15" t="n">
        <f aca="false">SUM(D14:D22)</f>
        <v>0</v>
      </c>
      <c r="E13" s="15" t="n">
        <f aca="false">SUM(E14:E22)</f>
        <v>0</v>
      </c>
      <c r="F13" s="15" t="n">
        <f aca="false">SUM(F14:F22)</f>
        <v>0</v>
      </c>
      <c r="G13" s="15" t="n">
        <f aca="false">SUM(G14:G22)</f>
        <v>0</v>
      </c>
      <c r="H13" s="15" t="n">
        <f aca="false">SUM(H14:H22)</f>
        <v>0</v>
      </c>
      <c r="I13" s="15" t="n">
        <f aca="false">SUM(I14:I22)</f>
        <v>0</v>
      </c>
      <c r="J13" s="15" t="n">
        <f aca="false">SUM(J14:J22)</f>
        <v>0</v>
      </c>
      <c r="K13" s="15" t="n">
        <f aca="false">SUM(K14:K22)</f>
        <v>0</v>
      </c>
      <c r="L13" s="15" t="n">
        <f aca="false">SUM(L14:L22)</f>
        <v>0</v>
      </c>
      <c r="M13" s="15" t="n">
        <f aca="false">SUM(M14:M22)</f>
        <v>0</v>
      </c>
      <c r="N13" s="15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6" t="s">
        <v>20</v>
      </c>
      <c r="C14" s="17" t="n">
        <f aca="false">+D14+E14+F14+G14+H14+I14+J14+K14+L14+M14+N14+O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B15" s="16" t="s">
        <v>21</v>
      </c>
      <c r="C15" s="17" t="n">
        <f aca="false">+D15+E15+F15+G15+H15+I15+J15+K15+L15+M15+N15+O15</f>
        <v>0</v>
      </c>
      <c r="D15" s="17" t="n">
        <f aca="false">+E15+F15+G15+H15+I15+J15+K15+L15+M15+N15+O15+P15</f>
        <v>0</v>
      </c>
      <c r="E15" s="17" t="n">
        <f aca="false">+F15+G15+H15+I15+J15+K15+L15+M15+N15+O15+P15+Q15</f>
        <v>0</v>
      </c>
      <c r="F15" s="17" t="n">
        <f aca="false">+G15+H15+I15+J15+K15+L15+M15+N15+O15+P15+Q15+R15</f>
        <v>0</v>
      </c>
      <c r="G15" s="17" t="n">
        <f aca="false">+H15+I15+J15+K15+L15+M15+N15+O15+P15+Q15+R15+S15</f>
        <v>0</v>
      </c>
      <c r="H15" s="17" t="n">
        <f aca="false">+I15+J15+K15+L15+M15+N15+O15+P15+Q15+R15+S15+T15</f>
        <v>0</v>
      </c>
      <c r="I15" s="17" t="n">
        <f aca="false">+J15+K15+L15+M15+N15+O15+P15+Q15+R15+S15+T15+U15</f>
        <v>0</v>
      </c>
      <c r="J15" s="17" t="n">
        <f aca="false">+K15+L15+M15+N15+O15+P15+Q15+R15+S15+T15+U15+V15</f>
        <v>0</v>
      </c>
      <c r="K15" s="17" t="n">
        <f aca="false">+L15+M15+N15+O15+P15+Q15+R15+S15+T15+U15+V15+W15</f>
        <v>0</v>
      </c>
      <c r="L15" s="17" t="n">
        <f aca="false">+M15+N15+O15+P15+Q15+R15+S15+T15+U15+V15+W15+X15</f>
        <v>0</v>
      </c>
      <c r="M15" s="17" t="n">
        <f aca="false">+N15+O15+P15+Q15+R15+S15+T15+U15+V15+W15+X15+Y15</f>
        <v>0</v>
      </c>
      <c r="N15" s="17" t="n">
        <f aca="false">+O15+P15+Q15+R15+S15+T15+U15+V15+W15+X15+Y15+Z15</f>
        <v>0</v>
      </c>
      <c r="O15" s="17" t="n">
        <f aca="false">+P15+Q15+R15+S15+T15+U15+V15+W15+X15+Y15+Z15+AA15</f>
        <v>0</v>
      </c>
    </row>
    <row r="16" customFormat="false" ht="12.75" hidden="false" customHeight="false" outlineLevel="0" collapsed="false">
      <c r="B16" s="16" t="s">
        <v>22</v>
      </c>
      <c r="C16" s="17" t="n">
        <f aca="false">+D16+E16+F16+G16+H16+I16+J16+K16+L16+M16+N16+O16</f>
        <v>0</v>
      </c>
      <c r="D16" s="17" t="n">
        <f aca="false">+E16+F16+G16+H16+I16+J16+K16+L16+M16+N16+O16+P16</f>
        <v>0</v>
      </c>
      <c r="E16" s="17" t="n">
        <f aca="false">+F16+G16+H16+I16+J16+K16+L16+M16+N16+O16+P16+Q16</f>
        <v>0</v>
      </c>
      <c r="F16" s="17" t="n">
        <f aca="false">+G16+H16+I16+J16+K16+L16+M16+N16+O16+P16+Q16+R16</f>
        <v>0</v>
      </c>
      <c r="G16" s="17" t="n">
        <f aca="false">+H16+I16+J16+K16+L16+M16+N16+O16+P16+Q16+R16+S16</f>
        <v>0</v>
      </c>
      <c r="H16" s="17" t="n">
        <f aca="false">+I16+J16+K16+L16+M16+N16+O16+P16+Q16+R16+S16+T16</f>
        <v>0</v>
      </c>
      <c r="I16" s="17" t="n">
        <f aca="false">+J16+K16+L16+M16+N16+O16+P16+Q16+R16+S16+T16+U16</f>
        <v>0</v>
      </c>
      <c r="J16" s="17" t="n">
        <f aca="false">+K16+L16+M16+N16+O16+P16+Q16+R16+S16+T16+U16+V16</f>
        <v>0</v>
      </c>
      <c r="K16" s="17" t="n">
        <f aca="false">+L16+M16+N16+O16+P16+Q16+R16+S16+T16+U16+V16+W16</f>
        <v>0</v>
      </c>
      <c r="L16" s="17" t="n">
        <f aca="false">+M16+N16+O16+P16+Q16+R16+S16+T16+U16+V16+W16+X16</f>
        <v>0</v>
      </c>
      <c r="M16" s="17" t="n">
        <f aca="false">+N16+O16+P16+Q16+R16+S16+T16+U16+V16+W16+X16+Y16</f>
        <v>0</v>
      </c>
      <c r="N16" s="17" t="n">
        <f aca="false">+O16+P16+Q16+R16+S16+T16+U16+V16+W16+X16+Y16+Z16</f>
        <v>0</v>
      </c>
      <c r="O16" s="17" t="n">
        <f aca="false">+P16+Q16+R16+S16+T16+U16+V16+W16+X16+Y16+Z16+AA16</f>
        <v>0</v>
      </c>
    </row>
    <row r="17" customFormat="false" ht="12.75" hidden="false" customHeight="false" outlineLevel="0" collapsed="false">
      <c r="B17" s="16" t="s">
        <v>23</v>
      </c>
      <c r="C17" s="17" t="n">
        <f aca="false">+D17+E17+F17+G17+H17+I17+J17+K17+L17+M17+N17+O17</f>
        <v>0</v>
      </c>
      <c r="D17" s="17" t="n">
        <f aca="false">+E17+F17+G17+H17+I17+J17+K17+L17+M17+N17+O17+P17</f>
        <v>0</v>
      </c>
      <c r="E17" s="17" t="n">
        <f aca="false">+F17+G17+H17+I17+J17+K17+L17+M17+N17+O17+P17+Q17</f>
        <v>0</v>
      </c>
      <c r="F17" s="17" t="n">
        <f aca="false">+G17+H17+I17+J17+K17+L17+M17+N17+O17+P17+Q17+R17</f>
        <v>0</v>
      </c>
      <c r="G17" s="17" t="n">
        <f aca="false">+H17+I17+J17+K17+L17+M17+N17+O17+P17+Q17+R17+S17</f>
        <v>0</v>
      </c>
      <c r="H17" s="17" t="n">
        <f aca="false">+I17+J17+K17+L17+M17+N17+O17+P17+Q17+R17+S17+T17</f>
        <v>0</v>
      </c>
      <c r="I17" s="17" t="n">
        <f aca="false">+J17+K17+L17+M17+N17+O17+P17+Q17+R17+S17+T17+U17</f>
        <v>0</v>
      </c>
      <c r="J17" s="17" t="n">
        <f aca="false">+K17+L17+M17+N17+O17+P17+Q17+R17+S17+T17+U17+V17</f>
        <v>0</v>
      </c>
      <c r="K17" s="17" t="n">
        <f aca="false">+L17+M17+N17+O17+P17+Q17+R17+S17+T17+U17+V17+W17</f>
        <v>0</v>
      </c>
      <c r="L17" s="17" t="n">
        <f aca="false">+M17+N17+O17+P17+Q17+R17+S17+T17+U17+V17+W17+X17</f>
        <v>0</v>
      </c>
      <c r="M17" s="17" t="n">
        <f aca="false">+N17+O17+P17+Q17+R17+S17+T17+U17+V17+W17+X17+Y17</f>
        <v>0</v>
      </c>
      <c r="N17" s="17" t="n">
        <f aca="false">+O17+P17+Q17+R17+S17+T17+U17+V17+W17+X17+Y17+Z17</f>
        <v>0</v>
      </c>
      <c r="O17" s="17" t="n">
        <f aca="false">+P17+Q17+R17+S17+T17+U17+V17+W17+X17+Y17+Z17+AA17</f>
        <v>0</v>
      </c>
    </row>
    <row r="18" customFormat="false" ht="12.75" hidden="false" customHeight="false" outlineLevel="0" collapsed="false">
      <c r="B18" s="16" t="s">
        <v>24</v>
      </c>
      <c r="C18" s="17" t="n">
        <f aca="false">+D18+E18+F18+G18+H18+I18+J18+K18+L18+M18+N18+O18</f>
        <v>0</v>
      </c>
      <c r="D18" s="17" t="n">
        <f aca="false">+E18+F18+G18+H18+I18+J18+K18+L18+M18+N18+O18+P18</f>
        <v>0</v>
      </c>
      <c r="E18" s="17" t="n">
        <f aca="false">+F18+G18+H18+I18+J18+K18+L18+M18+N18+O18+P18+Q18</f>
        <v>0</v>
      </c>
      <c r="F18" s="17" t="n">
        <f aca="false">+G18+H18+I18+J18+K18+L18+M18+N18+O18+P18+Q18+R18</f>
        <v>0</v>
      </c>
      <c r="G18" s="17" t="n">
        <f aca="false">+H18+I18+J18+K18+L18+M18+N18+O18+P18+Q18+R18+S18</f>
        <v>0</v>
      </c>
      <c r="H18" s="17" t="n">
        <f aca="false">+I18+J18+K18+L18+M18+N18+O18+P18+Q18+R18+S18+T18</f>
        <v>0</v>
      </c>
      <c r="I18" s="17" t="n">
        <f aca="false">+J18+K18+L18+M18+N18+O18+P18+Q18+R18+S18+T18+U18</f>
        <v>0</v>
      </c>
      <c r="J18" s="17" t="n">
        <f aca="false">+K18+L18+M18+N18+O18+P18+Q18+R18+S18+T18+U18+V18</f>
        <v>0</v>
      </c>
      <c r="K18" s="17" t="n">
        <f aca="false">+L18+M18+N18+O18+P18+Q18+R18+S18+T18+U18+V18+W18</f>
        <v>0</v>
      </c>
      <c r="L18" s="17" t="n">
        <f aca="false">+M18+N18+O18+P18+Q18+R18+S18+T18+U18+V18+W18+X18</f>
        <v>0</v>
      </c>
      <c r="M18" s="17" t="n">
        <f aca="false">+N18+O18+P18+Q18+R18+S18+T18+U18+V18+W18+X18+Y18</f>
        <v>0</v>
      </c>
      <c r="N18" s="17" t="n">
        <f aca="false">+O18+P18+Q18+R18+S18+T18+U18+V18+W18+X18+Y18+Z18</f>
        <v>0</v>
      </c>
      <c r="O18" s="17" t="n">
        <f aca="false">+P18+Q18+R18+S18+T18+U18+V18+W18+X18+Y18+Z18+AA18</f>
        <v>0</v>
      </c>
    </row>
    <row r="19" customFormat="false" ht="12.75" hidden="false" customHeight="false" outlineLevel="0" collapsed="false">
      <c r="B19" s="16" t="s">
        <v>25</v>
      </c>
      <c r="C19" s="17" t="n">
        <f aca="false">+D19+E19+F19+G19+H19+I19+J19+K19+L19+M19+N19+O19</f>
        <v>0</v>
      </c>
      <c r="D19" s="17" t="n">
        <f aca="false">+E19+F19+G19+H19+I19+J19+K19+L19+M19+N19+O19+P19</f>
        <v>0</v>
      </c>
      <c r="E19" s="17" t="n">
        <f aca="false">+F19+G19+H19+I19+J19+K19+L19+M19+N19+O19+P19+Q19</f>
        <v>0</v>
      </c>
      <c r="F19" s="17" t="n">
        <f aca="false">+G19+H19+I19+J19+K19+L19+M19+N19+O19+P19+Q19+R19</f>
        <v>0</v>
      </c>
      <c r="G19" s="17" t="n">
        <f aca="false">+H19+I19+J19+K19+L19+M19+N19+O19+P19+Q19+R19+S19</f>
        <v>0</v>
      </c>
      <c r="H19" s="17" t="n">
        <f aca="false">+I19+J19+K19+L19+M19+N19+O19+P19+Q19+R19+S19+T19</f>
        <v>0</v>
      </c>
      <c r="I19" s="17" t="n">
        <f aca="false">+J19+K19+L19+M19+N19+O19+P19+Q19+R19+S19+T19+U19</f>
        <v>0</v>
      </c>
      <c r="J19" s="17" t="n">
        <f aca="false">+K19+L19+M19+N19+O19+P19+Q19+R19+S19+T19+U19+V19</f>
        <v>0</v>
      </c>
      <c r="K19" s="17" t="n">
        <f aca="false">+L19+M19+N19+O19+P19+Q19+R19+S19+T19+U19+V19+W19</f>
        <v>0</v>
      </c>
      <c r="L19" s="17" t="n">
        <f aca="false">+M19+N19+O19+P19+Q19+R19+S19+T19+U19+V19+W19+X19</f>
        <v>0</v>
      </c>
      <c r="M19" s="17" t="n">
        <f aca="false">+N19+O19+P19+Q19+R19+S19+T19+U19+V19+W19+X19+Y19</f>
        <v>0</v>
      </c>
      <c r="N19" s="17" t="n">
        <f aca="false">+O19+P19+Q19+R19+S19+T19+U19+V19+W19+X19+Y19+Z19</f>
        <v>0</v>
      </c>
      <c r="O19" s="17" t="n">
        <f aca="false">+P19+Q19+R19+S19+T19+U19+V19+W19+X19+Y19+Z19+AA19</f>
        <v>0</v>
      </c>
    </row>
    <row r="20" customFormat="false" ht="12.75" hidden="false" customHeight="false" outlineLevel="0" collapsed="false">
      <c r="B20" s="16" t="s">
        <v>26</v>
      </c>
      <c r="C20" s="17" t="n">
        <f aca="false">+D20+E20+F20+G20+H20+I20+J20+K20+L20+M20+N20+O20</f>
        <v>0</v>
      </c>
      <c r="D20" s="17" t="n">
        <f aca="false">+E20+F20+G20+H20+I20+J20+K20+L20+M20+N20+O20+P20</f>
        <v>0</v>
      </c>
      <c r="E20" s="17" t="n">
        <f aca="false">+F20+G20+H20+I20+J20+K20+L20+M20+N20+O20+P20+Q20</f>
        <v>0</v>
      </c>
      <c r="F20" s="17" t="n">
        <f aca="false">+G20+H20+I20+J20+K20+L20+M20+N20+O20+P20+Q20+R20</f>
        <v>0</v>
      </c>
      <c r="G20" s="17" t="n">
        <f aca="false">+H20+I20+J20+K20+L20+M20+N20+O20+P20+Q20+R20+S20</f>
        <v>0</v>
      </c>
      <c r="H20" s="17" t="n">
        <f aca="false">+I20+J20+K20+L20+M20+N20+O20+P20+Q20+R20+S20+T20</f>
        <v>0</v>
      </c>
      <c r="I20" s="17" t="n">
        <f aca="false">+J20+K20+L20+M20+N20+O20+P20+Q20+R20+S20+T20+U20</f>
        <v>0</v>
      </c>
      <c r="J20" s="17" t="n">
        <f aca="false">+K20+L20+M20+N20+O20+P20+Q20+R20+S20+T20+U20+V20</f>
        <v>0</v>
      </c>
      <c r="K20" s="17" t="n">
        <f aca="false">+L20+M20+N20+O20+P20+Q20+R20+S20+T20+U20+V20+W20</f>
        <v>0</v>
      </c>
      <c r="L20" s="17" t="n">
        <f aca="false">+M20+N20+O20+P20+Q20+R20+S20+T20+U20+V20+W20+X20</f>
        <v>0</v>
      </c>
      <c r="M20" s="17" t="n">
        <f aca="false">+N20+O20+P20+Q20+R20+S20+T20+U20+V20+W20+X20+Y20</f>
        <v>0</v>
      </c>
      <c r="N20" s="17" t="n">
        <f aca="false">+O20+P20+Q20+R20+S20+T20+U20+V20+W20+X20+Y20+Z20</f>
        <v>0</v>
      </c>
      <c r="O20" s="17" t="n">
        <f aca="false">+P20+Q20+R20+S20+T20+U20+V20+W20+X20+Y20+Z20+AA20</f>
        <v>0</v>
      </c>
    </row>
    <row r="21" customFormat="false" ht="12.75" hidden="false" customHeight="false" outlineLevel="0" collapsed="false">
      <c r="B21" s="16" t="s">
        <v>27</v>
      </c>
      <c r="C21" s="17" t="n">
        <f aca="false">+D21+E21+F21+G21+H21+I21+J21+K21+L21+M21+N21+O21</f>
        <v>0</v>
      </c>
      <c r="D21" s="17" t="n">
        <f aca="false">+E21+F21+G21+H21+I21+J21+K21+L21+M21+N21+O21+P21</f>
        <v>0</v>
      </c>
      <c r="E21" s="17" t="n">
        <f aca="false">+F21+G21+H21+I21+J21+K21+L21+M21+N21+O21+P21+Q21</f>
        <v>0</v>
      </c>
      <c r="F21" s="17" t="n">
        <f aca="false">+G21+H21+I21+J21+K21+L21+M21+N21+O21+P21+Q21+R21</f>
        <v>0</v>
      </c>
      <c r="G21" s="17" t="n">
        <f aca="false">+H21+I21+J21+K21+L21+M21+N21+O21+P21+Q21+R21+S21</f>
        <v>0</v>
      </c>
      <c r="H21" s="17" t="n">
        <f aca="false">+I21+J21+K21+L21+M21+N21+O21+P21+Q21+R21+S21+T21</f>
        <v>0</v>
      </c>
      <c r="I21" s="17" t="n">
        <f aca="false">+J21+K21+L21+M21+N21+O21+P21+Q21+R21+S21+T21+U21</f>
        <v>0</v>
      </c>
      <c r="J21" s="17" t="n">
        <f aca="false">+K21+L21+M21+N21+O21+P21+Q21+R21+S21+T21+U21+V21</f>
        <v>0</v>
      </c>
      <c r="K21" s="17" t="n">
        <f aca="false">+L21+M21+N21+O21+P21+Q21+R21+S21+T21+U21+V21+W21</f>
        <v>0</v>
      </c>
      <c r="L21" s="17" t="n">
        <f aca="false">+M21+N21+O21+P21+Q21+R21+S21+T21+U21+V21+W21+X21</f>
        <v>0</v>
      </c>
      <c r="M21" s="17" t="n">
        <f aca="false">+N21+O21+P21+Q21+R21+S21+T21+U21+V21+W21+X21+Y21</f>
        <v>0</v>
      </c>
      <c r="N21" s="17" t="n">
        <f aca="false">+O21+P21+Q21+R21+S21+T21+U21+V21+W21+X21+Y21+Z21</f>
        <v>0</v>
      </c>
      <c r="O21" s="17" t="n">
        <f aca="false">+P21+Q21+R21+S21+T21+U21+V21+W21+X21+Y21+Z21+AA21</f>
        <v>0</v>
      </c>
    </row>
    <row r="22" customFormat="false" ht="25.5" hidden="false" customHeight="false" outlineLevel="0" collapsed="false">
      <c r="B22" s="16" t="s">
        <v>28</v>
      </c>
      <c r="C22" s="17" t="n">
        <f aca="false">+D22+E22+F22+G22+H22+I22+J22+K22+L22+M22+N22+O22</f>
        <v>0</v>
      </c>
      <c r="D22" s="17" t="n">
        <f aca="false">+E22+F22+G22+H22+I22+J22+K22+L22+M22+N22+O22+P22</f>
        <v>0</v>
      </c>
      <c r="E22" s="17" t="n">
        <f aca="false">+F22+G22+H22+I22+J22+K22+L22+M22+N22+O22+P22+Q22</f>
        <v>0</v>
      </c>
      <c r="F22" s="17" t="n">
        <f aca="false">+G22+H22+I22+J22+K22+L22+M22+N22+O22+P22+Q22+R22</f>
        <v>0</v>
      </c>
      <c r="G22" s="17" t="n">
        <f aca="false">+H22+I22+J22+K22+L22+M22+N22+O22+P22+Q22+R22+S22</f>
        <v>0</v>
      </c>
      <c r="H22" s="17" t="n">
        <f aca="false">+I22+J22+K22+L22+M22+N22+O22+P22+Q22+R22+S22+T22</f>
        <v>0</v>
      </c>
      <c r="I22" s="17" t="n">
        <f aca="false">+J22+K22+L22+M22+N22+O22+P22+Q22+R22+S22+T22+U22</f>
        <v>0</v>
      </c>
      <c r="J22" s="17" t="n">
        <f aca="false">+K22+L22+M22+N22+O22+P22+Q22+R22+S22+T22+U22+V22</f>
        <v>0</v>
      </c>
      <c r="K22" s="17" t="n">
        <f aca="false">+L22+M22+N22+O22+P22+Q22+R22+S22+T22+U22+V22+W22</f>
        <v>0</v>
      </c>
      <c r="L22" s="17" t="n">
        <f aca="false">+M22+N22+O22+P22+Q22+R22+S22+T22+U22+V22+W22+X22</f>
        <v>0</v>
      </c>
      <c r="M22" s="17" t="n">
        <f aca="false">+N22+O22+P22+Q22+R22+S22+T22+U22+V22+W22+X22+Y22</f>
        <v>0</v>
      </c>
      <c r="N22" s="17" t="n">
        <f aca="false">+O22+P22+Q22+R22+S22+T22+U22+V22+W22+X22+Y22+Z22</f>
        <v>0</v>
      </c>
      <c r="O22" s="17" t="n">
        <f aca="false">+P22+Q22+R22+S22+T22+U22+V22+W22+X22+Y22+Z22+AA22</f>
        <v>0</v>
      </c>
    </row>
    <row r="23" customFormat="false" ht="12.75" hidden="false" customHeight="false" outlineLevel="0" collapsed="false">
      <c r="B23" s="18" t="s">
        <v>29</v>
      </c>
      <c r="C23" s="15" t="n">
        <f aca="false">+D23+E23+F23+G23+H23+I23+J23+K23+L23+M23+N23+O23</f>
        <v>0</v>
      </c>
      <c r="D23" s="15" t="n">
        <f aca="false">+E23+F23+G23+H23+I23+J23+K23+L23+M23+N23+O23+P23</f>
        <v>0</v>
      </c>
      <c r="E23" s="15" t="n">
        <f aca="false">+F23+G23+H23+I23+J23+K23+L23+M23+N23+O23+P23+Q23</f>
        <v>0</v>
      </c>
      <c r="F23" s="15" t="n">
        <f aca="false">+G23+H23+I23+J23+K23+L23+M23+N23+O23+P23+Q23+R23</f>
        <v>0</v>
      </c>
      <c r="G23" s="15" t="n">
        <f aca="false">+H23+I23+J23+K23+L23+M23+N23+O23+P23+Q23+R23+S23</f>
        <v>0</v>
      </c>
      <c r="H23" s="15" t="n">
        <f aca="false">+I23+J23+K23+L23+M23+N23+O23+P23+Q23+R23+S23+T23</f>
        <v>0</v>
      </c>
      <c r="I23" s="15" t="n">
        <f aca="false">+J23+K23+L23+M23+N23+O23+P23+Q23+R23+S23+T23+U23</f>
        <v>0</v>
      </c>
      <c r="J23" s="15" t="n">
        <f aca="false">+K23+L23+M23+N23+O23+P23+Q23+R23+S23+T23+U23+V23</f>
        <v>0</v>
      </c>
      <c r="K23" s="15" t="n">
        <f aca="false">+L23+M23+N23+O23+P23+Q23+R23+S23+T23+U23+V23+W23</f>
        <v>0</v>
      </c>
      <c r="L23" s="15" t="n">
        <f aca="false">+M23+N23+O23+P23+Q23+R23+S23+T23+U23+V23+W23+X23</f>
        <v>0</v>
      </c>
      <c r="M23" s="15" t="n">
        <f aca="false">+N23+O23+P23+Q23+R23+S23+T23+U23+V23+W23+X23+Y23</f>
        <v>0</v>
      </c>
      <c r="N23" s="15" t="n">
        <f aca="false">+O23+P23+Q23+R23+S23+T23+U23+V23+W23+X23+Y23+Z23</f>
        <v>0</v>
      </c>
      <c r="O23" s="15" t="n">
        <f aca="false">+P23+Q23+R23+S23+T23+U23+V23+W23+X23+Y23+Z23+AA23</f>
        <v>0</v>
      </c>
    </row>
    <row r="24" customFormat="false" ht="12.75" hidden="false" customHeight="false" outlineLevel="0" collapsed="false">
      <c r="B24" s="16" t="s">
        <v>30</v>
      </c>
      <c r="C24" s="17" t="n">
        <f aca="false">+D24+E24+F24+G24+H24+I24+J24+K24+L24+M24+N24+O24</f>
        <v>0</v>
      </c>
      <c r="D24" s="17" t="n">
        <f aca="false">+E24+F24+G24+H24+I24+J24+K24+L24+M24+N24+O24+P24</f>
        <v>0</v>
      </c>
      <c r="E24" s="17" t="n">
        <f aca="false">+F24+G24+H24+I24+J24+K24+L24+M24+N24+O24+P24+Q24</f>
        <v>0</v>
      </c>
      <c r="F24" s="17" t="n">
        <f aca="false">+G24+H24+I24+J24+K24+L24+M24+N24+O24+P24+Q24+R24</f>
        <v>0</v>
      </c>
      <c r="G24" s="17" t="n">
        <f aca="false">+H24+I24+J24+K24+L24+M24+N24+O24+P24+Q24+R24+S24</f>
        <v>0</v>
      </c>
      <c r="H24" s="17" t="n">
        <f aca="false">+I24+J24+K24+L24+M24+N24+O24+P24+Q24+R24+S24+T24</f>
        <v>0</v>
      </c>
      <c r="I24" s="17" t="n">
        <f aca="false">+J24+K24+L24+M24+N24+O24+P24+Q24+R24+S24+T24+U24</f>
        <v>0</v>
      </c>
      <c r="J24" s="17" t="n">
        <f aca="false">+K24+L24+M24+N24+O24+P24+Q24+R24+S24+T24+U24+V24</f>
        <v>0</v>
      </c>
      <c r="K24" s="17" t="n">
        <f aca="false">+L24+M24+N24+O24+P24+Q24+R24+S24+T24+U24+V24+W24</f>
        <v>0</v>
      </c>
      <c r="L24" s="17" t="n">
        <f aca="false">+M24+N24+O24+P24+Q24+R24+S24+T24+U24+V24+W24+X24</f>
        <v>0</v>
      </c>
      <c r="M24" s="17" t="n">
        <f aca="false">+N24+O24+P24+Q24+R24+S24+T24+U24+V24+W24+X24+Y24</f>
        <v>0</v>
      </c>
      <c r="N24" s="17" t="n">
        <f aca="false">+O24+P24+Q24+R24+S24+T24+U24+V24+W24+X24+Y24+Z24</f>
        <v>0</v>
      </c>
      <c r="O24" s="17" t="n">
        <f aca="false">+P24+Q24+R24+S24+T24+U24+V24+W24+X24+Y24+Z24+AA24</f>
        <v>0</v>
      </c>
    </row>
    <row r="25" customFormat="false" ht="12.75" hidden="false" customHeight="false" outlineLevel="0" collapsed="false">
      <c r="B25" s="16" t="s">
        <v>31</v>
      </c>
      <c r="C25" s="17" t="n">
        <f aca="false">+D25+E25+F25+G25+H25+I25+J25+K25+L25+M25+N25+O25</f>
        <v>0</v>
      </c>
      <c r="D25" s="17" t="n">
        <f aca="false">+E25+F25+G25+H25+I25+J25+K25+L25+M25+N25+O25+P25</f>
        <v>0</v>
      </c>
      <c r="E25" s="17" t="n">
        <f aca="false">+F25+G25+H25+I25+J25+K25+L25+M25+N25+O25+P25+Q25</f>
        <v>0</v>
      </c>
      <c r="F25" s="17" t="n">
        <f aca="false">+G25+H25+I25+J25+K25+L25+M25+N25+O25+P25+Q25+R25</f>
        <v>0</v>
      </c>
      <c r="G25" s="17" t="n">
        <f aca="false">+H25+I25+J25+K25+L25+M25+N25+O25+P25+Q25+R25+S25</f>
        <v>0</v>
      </c>
      <c r="H25" s="17" t="n">
        <f aca="false">+I25+J25+K25+L25+M25+N25+O25+P25+Q25+R25+S25+T25</f>
        <v>0</v>
      </c>
      <c r="I25" s="17" t="n">
        <f aca="false">+J25+K25+L25+M25+N25+O25+P25+Q25+R25+S25+T25+U25</f>
        <v>0</v>
      </c>
      <c r="J25" s="17" t="n">
        <f aca="false">+K25+L25+M25+N25+O25+P25+Q25+R25+S25+T25+U25+V25</f>
        <v>0</v>
      </c>
      <c r="K25" s="17" t="n">
        <f aca="false">+L25+M25+N25+O25+P25+Q25+R25+S25+T25+U25+V25+W25</f>
        <v>0</v>
      </c>
      <c r="L25" s="17" t="n">
        <f aca="false">+M25+N25+O25+P25+Q25+R25+S25+T25+U25+V25+W25+X25</f>
        <v>0</v>
      </c>
      <c r="M25" s="17" t="n">
        <f aca="false">+N25+O25+P25+Q25+R25+S25+T25+U25+V25+W25+X25+Y25</f>
        <v>0</v>
      </c>
      <c r="N25" s="17" t="n">
        <f aca="false">+O25+P25+Q25+R25+S25+T25+U25+V25+W25+X25+Y25+Z25</f>
        <v>0</v>
      </c>
      <c r="O25" s="17" t="n">
        <f aca="false">+P25+Q25+R25+S25+T25+U25+V25+W25+X25+Y25+Z25+AA25</f>
        <v>0</v>
      </c>
    </row>
    <row r="26" customFormat="false" ht="12.75" hidden="false" customHeight="false" outlineLevel="0" collapsed="false">
      <c r="B26" s="16" t="s">
        <v>32</v>
      </c>
      <c r="C26" s="17" t="n">
        <f aca="false">+D26+E26+F26+G26+H26+I26+J26+K26+L26+M26+N26+O26</f>
        <v>0</v>
      </c>
      <c r="D26" s="17" t="n">
        <f aca="false">+E26+F26+G26+H26+I26+J26+K26+L26+M26+N26+O26+P26</f>
        <v>0</v>
      </c>
      <c r="E26" s="17" t="n">
        <f aca="false">+F26+G26+H26+I26+J26+K26+L26+M26+N26+O26+P26+Q26</f>
        <v>0</v>
      </c>
      <c r="F26" s="17" t="n">
        <f aca="false">+G26+H26+I26+J26+K26+L26+M26+N26+O26+P26+Q26+R26</f>
        <v>0</v>
      </c>
      <c r="G26" s="17" t="n">
        <f aca="false">+H26+I26+J26+K26+L26+M26+N26+O26+P26+Q26+R26+S26</f>
        <v>0</v>
      </c>
      <c r="H26" s="17" t="n">
        <f aca="false">+I26+J26+K26+L26+M26+N26+O26+P26+Q26+R26+S26+T26</f>
        <v>0</v>
      </c>
      <c r="I26" s="17" t="n">
        <f aca="false">+J26+K26+L26+M26+N26+O26+P26+Q26+R26+S26+T26+U26</f>
        <v>0</v>
      </c>
      <c r="J26" s="17" t="n">
        <f aca="false">+K26+L26+M26+N26+O26+P26+Q26+R26+S26+T26+U26+V26</f>
        <v>0</v>
      </c>
      <c r="K26" s="17" t="n">
        <f aca="false">+L26+M26+N26+O26+P26+Q26+R26+S26+T26+U26+V26+W26</f>
        <v>0</v>
      </c>
      <c r="L26" s="17" t="n">
        <f aca="false">+M26+N26+O26+P26+Q26+R26+S26+T26+U26+V26+W26+X26</f>
        <v>0</v>
      </c>
      <c r="M26" s="17" t="n">
        <f aca="false">+N26+O26+P26+Q26+R26+S26+T26+U26+V26+W26+X26+Y26</f>
        <v>0</v>
      </c>
      <c r="N26" s="17" t="n">
        <f aca="false">+O26+P26+Q26+R26+S26+T26+U26+V26+W26+X26+Y26+Z26</f>
        <v>0</v>
      </c>
      <c r="O26" s="17" t="n">
        <f aca="false">+P26+Q26+R26+S26+T26+U26+V26+W26+X26+Y26+Z26+AA26</f>
        <v>0</v>
      </c>
    </row>
    <row r="27" customFormat="false" ht="12.75" hidden="false" customHeight="false" outlineLevel="0" collapsed="false">
      <c r="B27" s="16" t="s">
        <v>33</v>
      </c>
      <c r="C27" s="17" t="n">
        <f aca="false">+D27+E27+F27+G27+H27+I27+J27+K27+L27+M27+N27+O27</f>
        <v>0</v>
      </c>
      <c r="D27" s="17" t="n">
        <f aca="false">+E27+F27+G27+H27+I27+J27+K27+L27+M27+N27+O27+P27</f>
        <v>0</v>
      </c>
      <c r="E27" s="17" t="n">
        <f aca="false">+F27+G27+H27+I27+J27+K27+L27+M27+N27+O27+P27+Q27</f>
        <v>0</v>
      </c>
      <c r="F27" s="17" t="n">
        <f aca="false">+G27+H27+I27+J27+K27+L27+M27+N27+O27+P27+Q27+R27</f>
        <v>0</v>
      </c>
      <c r="G27" s="17" t="n">
        <f aca="false">+H27+I27+J27+K27+L27+M27+N27+O27+P27+Q27+R27+S27</f>
        <v>0</v>
      </c>
      <c r="H27" s="17" t="n">
        <f aca="false">+I27+J27+K27+L27+M27+N27+O27+P27+Q27+R27+S27+T27</f>
        <v>0</v>
      </c>
      <c r="I27" s="17" t="n">
        <f aca="false">+J27+K27+L27+M27+N27+O27+P27+Q27+R27+S27+T27+U27</f>
        <v>0</v>
      </c>
      <c r="J27" s="17" t="n">
        <f aca="false">+K27+L27+M27+N27+O27+P27+Q27+R27+S27+T27+U27+V27</f>
        <v>0</v>
      </c>
      <c r="K27" s="17" t="n">
        <f aca="false">+L27+M27+N27+O27+P27+Q27+R27+S27+T27+U27+V27+W27</f>
        <v>0</v>
      </c>
      <c r="L27" s="17" t="n">
        <f aca="false">+M27+N27+O27+P27+Q27+R27+S27+T27+U27+V27+W27+X27</f>
        <v>0</v>
      </c>
      <c r="M27" s="17" t="n">
        <f aca="false">+N27+O27+P27+Q27+R27+S27+T27+U27+V27+W27+X27+Y27</f>
        <v>0</v>
      </c>
      <c r="N27" s="17" t="n">
        <f aca="false">+O27+P27+Q27+R27+S27+T27+U27+V27+W27+X27+Y27+Z27</f>
        <v>0</v>
      </c>
      <c r="O27" s="17" t="n">
        <f aca="false">+P27+Q27+R27+S27+T27+U27+V27+W27+X27+Y27+Z27+AA27</f>
        <v>0</v>
      </c>
    </row>
    <row r="28" customFormat="false" ht="12.75" hidden="false" customHeight="false" outlineLevel="0" collapsed="false">
      <c r="B28" s="16" t="s">
        <v>26</v>
      </c>
      <c r="C28" s="17" t="n">
        <f aca="false">+D28+E28+F28+G28+H28+I28+J28+K28+L28+M28+N28+O28</f>
        <v>0</v>
      </c>
      <c r="D28" s="17" t="n">
        <f aca="false">+E28+F28+G28+H28+I28+J28+K28+L28+M28+N28+O28+P28</f>
        <v>0</v>
      </c>
      <c r="E28" s="17" t="n">
        <f aca="false">+F28+G28+H28+I28+J28+K28+L28+M28+N28+O28+P28+Q28</f>
        <v>0</v>
      </c>
      <c r="F28" s="17" t="n">
        <f aca="false">+G28+H28+I28+J28+K28+L28+M28+N28+O28+P28+Q28+R28</f>
        <v>0</v>
      </c>
      <c r="G28" s="17" t="n">
        <f aca="false">+H28+I28+J28+K28+L28+M28+N28+O28+P28+Q28+R28+S28</f>
        <v>0</v>
      </c>
      <c r="H28" s="17" t="n">
        <f aca="false">+I28+J28+K28+L28+M28+N28+O28+P28+Q28+R28+S28+T28</f>
        <v>0</v>
      </c>
      <c r="I28" s="17" t="n">
        <f aca="false">+J28+K28+L28+M28+N28+O28+P28+Q28+R28+S28+T28+U28</f>
        <v>0</v>
      </c>
      <c r="J28" s="17" t="n">
        <f aca="false">+K28+L28+M28+N28+O28+P28+Q28+R28+S28+T28+U28+V28</f>
        <v>0</v>
      </c>
      <c r="K28" s="17" t="n">
        <f aca="false">+L28+M28+N28+O28+P28+Q28+R28+S28+T28+U28+V28+W28</f>
        <v>0</v>
      </c>
      <c r="L28" s="17" t="n">
        <f aca="false">+M28+N28+O28+P28+Q28+R28+S28+T28+U28+V28+W28+X28</f>
        <v>0</v>
      </c>
      <c r="M28" s="17" t="n">
        <f aca="false">+N28+O28+P28+Q28+R28+S28+T28+U28+V28+W28+X28+Y28</f>
        <v>0</v>
      </c>
      <c r="N28" s="17" t="n">
        <f aca="false">+O28+P28+Q28+R28+S28+T28+U28+V28+W28+X28+Y28+Z28</f>
        <v>0</v>
      </c>
      <c r="O28" s="17" t="n">
        <f aca="false">+P28+Q28+R28+S28+T28+U28+V28+W28+X28+Y28+Z28+AA28</f>
        <v>0</v>
      </c>
    </row>
    <row r="29" customFormat="false" ht="12.75" hidden="false" customHeight="false" outlineLevel="0" collapsed="false">
      <c r="B29" s="18" t="s">
        <v>34</v>
      </c>
      <c r="C29" s="15" t="n">
        <f aca="false">+D29+E29+F29+G29+H29+I29+J29+K29+L29+M29+N29+O29</f>
        <v>0</v>
      </c>
      <c r="D29" s="15" t="n">
        <f aca="false">+E29+F29+G29+H29+I29+J29+K29+L29+M29+N29+O29+P29</f>
        <v>0</v>
      </c>
      <c r="E29" s="15" t="n">
        <f aca="false">+F29+G29+H29+I29+J29+K29+L29+M29+N29+O29+P29+Q29</f>
        <v>0</v>
      </c>
      <c r="F29" s="15" t="n">
        <f aca="false">+G29+H29+I29+J29+K29+L29+M29+N29+O29+P29+Q29+R29</f>
        <v>0</v>
      </c>
      <c r="G29" s="15" t="n">
        <f aca="false">+H29+I29+J29+K29+L29+M29+N29+O29+P29+Q29+R29+S29</f>
        <v>0</v>
      </c>
      <c r="H29" s="15" t="n">
        <f aca="false">+I29+J29+K29+L29+M29+N29+O29+P29+Q29+R29+S29+T29</f>
        <v>0</v>
      </c>
      <c r="I29" s="15" t="n">
        <f aca="false">+J29+K29+L29+M29+N29+O29+P29+Q29+R29+S29+T29+U29</f>
        <v>0</v>
      </c>
      <c r="J29" s="15" t="n">
        <f aca="false">+K29+L29+M29+N29+O29+P29+Q29+R29+S29+T29+U29+V29</f>
        <v>0</v>
      </c>
      <c r="K29" s="15" t="n">
        <f aca="false">+L29+M29+N29+O29+P29+Q29+R29+S29+T29+U29+V29+W29</f>
        <v>0</v>
      </c>
      <c r="L29" s="15" t="n">
        <f aca="false">+M29+N29+O29+P29+Q29+R29+S29+T29+U29+V29+W29+X29</f>
        <v>0</v>
      </c>
      <c r="M29" s="15" t="n">
        <f aca="false">+N29+O29+P29+Q29+R29+S29+T29+U29+V29+W29+X29+Y29</f>
        <v>0</v>
      </c>
      <c r="N29" s="15" t="n">
        <f aca="false">+O29+P29+Q29+R29+S29+T29+U29+V29+W29+X29+Y29+Z29</f>
        <v>0</v>
      </c>
      <c r="O29" s="15" t="n">
        <f aca="false">+P29+Q29+R29+S29+T29+U29+V29+W29+X29+Y29+Z29+AA29</f>
        <v>0</v>
      </c>
    </row>
    <row r="30" customFormat="false" ht="12.75" hidden="false" customHeight="false" outlineLevel="0" collapsed="false">
      <c r="B30" s="16" t="s">
        <v>35</v>
      </c>
      <c r="C30" s="17" t="n">
        <f aca="false">+D30+E30+F30+G30+H30+I30+J30+K30+L30+M30+N30+O30</f>
        <v>0</v>
      </c>
      <c r="D30" s="17" t="n">
        <f aca="false">+E30+F30+G30+H30+I30+J30+K30+L30+M30+N30+O30+P30</f>
        <v>0</v>
      </c>
      <c r="E30" s="17" t="n">
        <f aca="false">+F30+G30+H30+I30+J30+K30+L30+M30+N30+O30+P30+Q30</f>
        <v>0</v>
      </c>
      <c r="F30" s="17" t="n">
        <f aca="false">+G30+H30+I30+J30+K30+L30+M30+N30+O30+P30+Q30+R30</f>
        <v>0</v>
      </c>
      <c r="G30" s="17" t="n">
        <f aca="false">+H30+I30+J30+K30+L30+M30+N30+O30+P30+Q30+R30+S30</f>
        <v>0</v>
      </c>
      <c r="H30" s="17" t="n">
        <f aca="false">+I30+J30+K30+L30+M30+N30+O30+P30+Q30+R30+S30+T30</f>
        <v>0</v>
      </c>
      <c r="I30" s="17" t="n">
        <f aca="false">+J30+K30+L30+M30+N30+O30+P30+Q30+R30+S30+T30+U30</f>
        <v>0</v>
      </c>
      <c r="J30" s="17" t="n">
        <f aca="false">+K30+L30+M30+N30+O30+P30+Q30+R30+S30+T30+U30+V30</f>
        <v>0</v>
      </c>
      <c r="K30" s="17" t="n">
        <f aca="false">+L30+M30+N30+O30+P30+Q30+R30+S30+T30+U30+V30+W30</f>
        <v>0</v>
      </c>
      <c r="L30" s="17" t="n">
        <f aca="false">+M30+N30+O30+P30+Q30+R30+S30+T30+U30+V30+W30+X30</f>
        <v>0</v>
      </c>
      <c r="M30" s="17" t="n">
        <f aca="false">+N30+O30+P30+Q30+R30+S30+T30+U30+V30+W30+X30+Y30</f>
        <v>0</v>
      </c>
      <c r="N30" s="17" t="n">
        <f aca="false">+O30+P30+Q30+R30+S30+T30+U30+V30+W30+X30+Y30+Z30</f>
        <v>0</v>
      </c>
      <c r="O30" s="17" t="n">
        <f aca="false">+P30+Q30+R30+S30+T30+U30+V30+W30+X30+Y30+Z30+AA30</f>
        <v>0</v>
      </c>
    </row>
    <row r="31" customFormat="false" ht="25.5" hidden="false" customHeight="false" outlineLevel="0" collapsed="false">
      <c r="B31" s="16" t="s">
        <v>36</v>
      </c>
      <c r="C31" s="17" t="n">
        <f aca="false">+D31+E31+F31+G31+H31+I31+J31+K31+L31+M31+N31+O31</f>
        <v>0</v>
      </c>
      <c r="D31" s="17" t="n">
        <f aca="false">+E31+F31+G31+H31+I31+J31+K31+L31+M31+N31+O31+P31</f>
        <v>0</v>
      </c>
      <c r="E31" s="17" t="n">
        <f aca="false">+F31+G31+H31+I31+J31+K31+L31+M31+N31+O31+P31+Q31</f>
        <v>0</v>
      </c>
      <c r="F31" s="17" t="n">
        <f aca="false">+G31+H31+I31+J31+K31+L31+M31+N31+O31+P31+Q31+R31</f>
        <v>0</v>
      </c>
      <c r="G31" s="17" t="n">
        <f aca="false">+H31+I31+J31+K31+L31+M31+N31+O31+P31+Q31+R31+S31</f>
        <v>0</v>
      </c>
      <c r="H31" s="17" t="n">
        <f aca="false">+I31+J31+K31+L31+M31+N31+O31+P31+Q31+R31+S31+T31</f>
        <v>0</v>
      </c>
      <c r="I31" s="17" t="n">
        <f aca="false">+J31+K31+L31+M31+N31+O31+P31+Q31+R31+S31+T31+U31</f>
        <v>0</v>
      </c>
      <c r="J31" s="17" t="n">
        <f aca="false">+K31+L31+M31+N31+O31+P31+Q31+R31+S31+T31+U31+V31</f>
        <v>0</v>
      </c>
      <c r="K31" s="17" t="n">
        <f aca="false">+L31+M31+N31+O31+P31+Q31+R31+S31+T31+U31+V31+W31</f>
        <v>0</v>
      </c>
      <c r="L31" s="17" t="n">
        <f aca="false">+M31+N31+O31+P31+Q31+R31+S31+T31+U31+V31+W31+X31</f>
        <v>0</v>
      </c>
      <c r="M31" s="17" t="n">
        <f aca="false">+N31+O31+P31+Q31+R31+S31+T31+U31+V31+W31+X31+Y31</f>
        <v>0</v>
      </c>
      <c r="N31" s="17" t="n">
        <f aca="false">+O31+P31+Q31+R31+S31+T31+U31+V31+W31+X31+Y31+Z31</f>
        <v>0</v>
      </c>
      <c r="O31" s="17" t="n">
        <f aca="false">+P31+Q31+R31+S31+T31+U31+V31+W31+X31+Y31+Z31+AA31</f>
        <v>0</v>
      </c>
    </row>
    <row r="32" customFormat="false" ht="12.75" hidden="false" customHeight="false" outlineLevel="0" collapsed="false">
      <c r="B32" s="14" t="s">
        <v>37</v>
      </c>
      <c r="C32" s="15" t="n">
        <f aca="false">+D32+E32+F32+G32+H32+I32+J32+K32+L32+M32+N32+O32</f>
        <v>0</v>
      </c>
      <c r="D32" s="15" t="n">
        <f aca="false">+E32+F32+G32+H32+I32+J32+K32+L32+M32+N32+O32+P32</f>
        <v>0</v>
      </c>
      <c r="E32" s="15" t="n">
        <f aca="false">+F32+G32+H32+I32+J32+K32+L32+M32+N32+O32+P32+Q32</f>
        <v>0</v>
      </c>
      <c r="F32" s="15" t="n">
        <f aca="false">+G32+H32+I32+J32+K32+L32+M32+N32+O32+P32+Q32+R32</f>
        <v>0</v>
      </c>
      <c r="G32" s="15" t="n">
        <f aca="false">+H32+I32+J32+K32+L32+M32+N32+O32+P32+Q32+R32+S32</f>
        <v>0</v>
      </c>
      <c r="H32" s="15" t="n">
        <f aca="false">+I32+J32+K32+L32+M32+N32+O32+P32+Q32+R32+S32+T32</f>
        <v>0</v>
      </c>
      <c r="I32" s="15" t="n">
        <f aca="false">+J32+K32+L32+M32+N32+O32+P32+Q32+R32+S32+T32+U32</f>
        <v>0</v>
      </c>
      <c r="J32" s="15" t="n">
        <f aca="false">+K32+L32+M32+N32+O32+P32+Q32+R32+S32+T32+U32+V32</f>
        <v>0</v>
      </c>
      <c r="K32" s="15" t="n">
        <f aca="false">+L32+M32+N32+O32+P32+Q32+R32+S32+T32+U32+V32+W32</f>
        <v>0</v>
      </c>
      <c r="L32" s="15" t="n">
        <f aca="false">+M32+N32+O32+P32+Q32+R32+S32+T32+U32+V32+W32+X32</f>
        <v>0</v>
      </c>
      <c r="M32" s="15" t="n">
        <f aca="false">+N32+O32+P32+Q32+R32+S32+T32+U32+V32+W32+X32+Y32</f>
        <v>0</v>
      </c>
      <c r="N32" s="15" t="n">
        <f aca="false">+O32+P32+Q32+R32+S32+T32+U32+V32+W32+X32+Y32+Z32</f>
        <v>0</v>
      </c>
      <c r="O32" s="15" t="n">
        <f aca="false">+P32+Q32+R32+S32+T32+U32+V32+W32+X32+Y32+Z32+AA32</f>
        <v>0</v>
      </c>
    </row>
    <row r="33" customFormat="false" ht="12.75" hidden="false" customHeight="false" outlineLevel="0" collapsed="false">
      <c r="B33" s="16" t="s">
        <v>38</v>
      </c>
      <c r="C33" s="17" t="n">
        <f aca="false">+D33+E33+F33+G33+H33+I33+J33+K33+L33+M33+N33+O33</f>
        <v>0</v>
      </c>
      <c r="D33" s="17" t="n">
        <f aca="false">+E33+F33+G33+H33+I33+J33+K33+L33+M33+N33+O33+P33</f>
        <v>0</v>
      </c>
      <c r="E33" s="17" t="n">
        <f aca="false">+F33+G33+H33+I33+J33+K33+L33+M33+N33+O33+P33+Q33</f>
        <v>0</v>
      </c>
      <c r="F33" s="17" t="n">
        <f aca="false">+G33+H33+I33+J33+K33+L33+M33+N33+O33+P33+Q33+R33</f>
        <v>0</v>
      </c>
      <c r="G33" s="17" t="n">
        <f aca="false">+H33+I33+J33+K33+L33+M33+N33+O33+P33+Q33+R33+S33</f>
        <v>0</v>
      </c>
      <c r="H33" s="17" t="n">
        <f aca="false">+I33+J33+K33+L33+M33+N33+O33+P33+Q33+R33+S33+T33</f>
        <v>0</v>
      </c>
      <c r="I33" s="17" t="n">
        <f aca="false">+J33+K33+L33+M33+N33+O33+P33+Q33+R33+S33+T33+U33</f>
        <v>0</v>
      </c>
      <c r="J33" s="17" t="n">
        <f aca="false">+K33+L33+M33+N33+O33+P33+Q33+R33+S33+T33+U33+V33</f>
        <v>0</v>
      </c>
      <c r="K33" s="17" t="n">
        <f aca="false">+L33+M33+N33+O33+P33+Q33+R33+S33+T33+U33+V33+W33</f>
        <v>0</v>
      </c>
      <c r="L33" s="17" t="n">
        <f aca="false">+M33+N33+O33+P33+Q33+R33+S33+T33+U33+V33+W33+X33</f>
        <v>0</v>
      </c>
      <c r="M33" s="17" t="n">
        <f aca="false">+N33+O33+P33+Q33+R33+S33+T33+U33+V33+W33+X33+Y33</f>
        <v>0</v>
      </c>
      <c r="N33" s="17" t="n">
        <f aca="false">+O33+P33+Q33+R33+S33+T33+U33+V33+W33+X33+Y33+Z33</f>
        <v>0</v>
      </c>
      <c r="O33" s="17" t="n">
        <f aca="false">+P33+Q33+R33+S33+T33+U33+V33+W33+X33+Y33+Z33+AA33</f>
        <v>0</v>
      </c>
    </row>
    <row r="34" customFormat="false" ht="12.75" hidden="false" customHeight="false" outlineLevel="0" collapsed="false">
      <c r="B34" s="16" t="s">
        <v>39</v>
      </c>
      <c r="C34" s="17" t="n">
        <f aca="false">+D34+E34+F34+G34+H34+I34+J34+K34+L34+M34+N34+O34</f>
        <v>0</v>
      </c>
      <c r="D34" s="17" t="n">
        <f aca="false">+E34+F34+G34+H34+I34+J34+K34+L34+M34+N34+O34+P34</f>
        <v>0</v>
      </c>
      <c r="E34" s="17" t="n">
        <f aca="false">+F34+G34+H34+I34+J34+K34+L34+M34+N34+O34+P34+Q34</f>
        <v>0</v>
      </c>
      <c r="F34" s="17" t="n">
        <f aca="false">+G34+H34+I34+J34+K34+L34+M34+N34+O34+P34+Q34+R34</f>
        <v>0</v>
      </c>
      <c r="G34" s="17" t="n">
        <f aca="false">+H34+I34+J34+K34+L34+M34+N34+O34+P34+Q34+R34+S34</f>
        <v>0</v>
      </c>
      <c r="H34" s="17" t="n">
        <f aca="false">+I34+J34+K34+L34+M34+N34+O34+P34+Q34+R34+S34+T34</f>
        <v>0</v>
      </c>
      <c r="I34" s="17" t="n">
        <f aca="false">+J34+K34+L34+M34+N34+O34+P34+Q34+R34+S34+T34+U34</f>
        <v>0</v>
      </c>
      <c r="J34" s="17" t="n">
        <f aca="false">+K34+L34+M34+N34+O34+P34+Q34+R34+S34+T34+U34+V34</f>
        <v>0</v>
      </c>
      <c r="K34" s="17" t="n">
        <f aca="false">+L34+M34+N34+O34+P34+Q34+R34+S34+T34+U34+V34+W34</f>
        <v>0</v>
      </c>
      <c r="L34" s="17" t="n">
        <f aca="false">+M34+N34+O34+P34+Q34+R34+S34+T34+U34+V34+W34+X34</f>
        <v>0</v>
      </c>
      <c r="M34" s="17" t="n">
        <f aca="false">+N34+O34+P34+Q34+R34+S34+T34+U34+V34+W34+X34+Y34</f>
        <v>0</v>
      </c>
      <c r="N34" s="17" t="n">
        <f aca="false">+O34+P34+Q34+R34+S34+T34+U34+V34+W34+X34+Y34+Z34</f>
        <v>0</v>
      </c>
      <c r="O34" s="17" t="n">
        <f aca="false">+P34+Q34+R34+S34+T34+U34+V34+W34+X34+Y34+Z34+AA34</f>
        <v>0</v>
      </c>
    </row>
    <row r="35" customFormat="false" ht="12.75" hidden="false" customHeight="false" outlineLevel="0" collapsed="false">
      <c r="B35" s="16" t="s">
        <v>40</v>
      </c>
      <c r="C35" s="17" t="n">
        <f aca="false">+D35+E35+F35+G35+H35+I35+J35+K35+L35+M35+N35+O35</f>
        <v>0</v>
      </c>
      <c r="D35" s="17" t="n">
        <f aca="false">+E35+F35+G35+H35+I35+J35+K35+L35+M35+N35+O35+P35</f>
        <v>0</v>
      </c>
      <c r="E35" s="17" t="n">
        <f aca="false">+F35+G35+H35+I35+J35+K35+L35+M35+N35+O35+P35+Q35</f>
        <v>0</v>
      </c>
      <c r="F35" s="17" t="n">
        <f aca="false">+G35+H35+I35+J35+K35+L35+M35+N35+O35+P35+Q35+R35</f>
        <v>0</v>
      </c>
      <c r="G35" s="17" t="n">
        <f aca="false">+H35+I35+J35+K35+L35+M35+N35+O35+P35+Q35+R35+S35</f>
        <v>0</v>
      </c>
      <c r="H35" s="17" t="n">
        <f aca="false">+I35+J35+K35+L35+M35+N35+O35+P35+Q35+R35+S35+T35</f>
        <v>0</v>
      </c>
      <c r="I35" s="17" t="n">
        <f aca="false">+J35+K35+L35+M35+N35+O35+P35+Q35+R35+S35+T35+U35</f>
        <v>0</v>
      </c>
      <c r="J35" s="17" t="n">
        <f aca="false">+K35+L35+M35+N35+O35+P35+Q35+R35+S35+T35+U35+V35</f>
        <v>0</v>
      </c>
      <c r="K35" s="17" t="n">
        <f aca="false">+L35+M35+N35+O35+P35+Q35+R35+S35+T35+U35+V35+W35</f>
        <v>0</v>
      </c>
      <c r="L35" s="17" t="n">
        <f aca="false">+M35+N35+O35+P35+Q35+R35+S35+T35+U35+V35+W35+X35</f>
        <v>0</v>
      </c>
      <c r="M35" s="17" t="n">
        <f aca="false">+N35+O35+P35+Q35+R35+S35+T35+U35+V35+W35+X35+Y35</f>
        <v>0</v>
      </c>
      <c r="N35" s="17" t="n">
        <f aca="false">+O35+P35+Q35+R35+S35+T35+U35+V35+W35+X35+Y35+Z35</f>
        <v>0</v>
      </c>
      <c r="O35" s="17" t="n">
        <f aca="false">+P35+Q35+R35+S35+T35+U35+V35+W35+X35+Y35+Z35+AA35</f>
        <v>0</v>
      </c>
    </row>
    <row r="36" customFormat="false" ht="12.75" hidden="false" customHeight="false" outlineLevel="0" collapsed="false">
      <c r="B36" s="16" t="s">
        <v>41</v>
      </c>
      <c r="C36" s="17" t="n">
        <f aca="false">+D36+E36+F36+G36+H36+I36+J36+K36+L36+M36+N36+O36</f>
        <v>0</v>
      </c>
      <c r="D36" s="17" t="n">
        <f aca="false">+E36+F36+G36+H36+I36+J36+K36+L36+M36+N36+O36+P36</f>
        <v>0</v>
      </c>
      <c r="E36" s="17" t="n">
        <f aca="false">+F36+G36+H36+I36+J36+K36+L36+M36+N36+O36+P36+Q36</f>
        <v>0</v>
      </c>
      <c r="F36" s="17" t="n">
        <f aca="false">+G36+H36+I36+J36+K36+L36+M36+N36+O36+P36+Q36+R36</f>
        <v>0</v>
      </c>
      <c r="G36" s="17" t="n">
        <f aca="false">+H36+I36+J36+K36+L36+M36+N36+O36+P36+Q36+R36+S36</f>
        <v>0</v>
      </c>
      <c r="H36" s="17" t="n">
        <f aca="false">+I36+J36+K36+L36+M36+N36+O36+P36+Q36+R36+S36+T36</f>
        <v>0</v>
      </c>
      <c r="I36" s="17" t="n">
        <f aca="false">+J36+K36+L36+M36+N36+O36+P36+Q36+R36+S36+T36+U36</f>
        <v>0</v>
      </c>
      <c r="J36" s="17" t="n">
        <f aca="false">+K36+L36+M36+N36+O36+P36+Q36+R36+S36+T36+U36+V36</f>
        <v>0</v>
      </c>
      <c r="K36" s="17" t="n">
        <f aca="false">+L36+M36+N36+O36+P36+Q36+R36+S36+T36+U36+V36+W36</f>
        <v>0</v>
      </c>
      <c r="L36" s="17" t="n">
        <f aca="false">+M36+N36+O36+P36+Q36+R36+S36+T36+U36+V36+W36+X36</f>
        <v>0</v>
      </c>
      <c r="M36" s="17" t="n">
        <f aca="false">+N36+O36+P36+Q36+R36+S36+T36+U36+V36+W36+X36+Y36</f>
        <v>0</v>
      </c>
      <c r="N36" s="17" t="n">
        <f aca="false">+O36+P36+Q36+R36+S36+T36+U36+V36+W36+X36+Y36+Z36</f>
        <v>0</v>
      </c>
      <c r="O36" s="17" t="n">
        <f aca="false">+P36+Q36+R36+S36+T36+U36+V36+W36+X36+Y36+Z36+AA36</f>
        <v>0</v>
      </c>
    </row>
    <row r="37" customFormat="false" ht="12.75" hidden="false" customHeight="false" outlineLevel="0" collapsed="false">
      <c r="B37" s="16" t="s">
        <v>26</v>
      </c>
      <c r="C37" s="17" t="n">
        <f aca="false">+D37+E37+F37+G37+H37+I37+J37+K37+L37+M37+N37+O37</f>
        <v>0</v>
      </c>
      <c r="D37" s="17" t="n">
        <f aca="false">+E37+F37+G37+H37+I37+J37+K37+L37+M37+N37+O37+P37</f>
        <v>0</v>
      </c>
      <c r="E37" s="17" t="n">
        <f aca="false">+F37+G37+H37+I37+J37+K37+L37+M37+N37+O37+P37+Q37</f>
        <v>0</v>
      </c>
      <c r="F37" s="17" t="n">
        <f aca="false">+G37+H37+I37+J37+K37+L37+M37+N37+O37+P37+Q37+R37</f>
        <v>0</v>
      </c>
      <c r="G37" s="17" t="n">
        <f aca="false">+H37+I37+J37+K37+L37+M37+N37+O37+P37+Q37+R37+S37</f>
        <v>0</v>
      </c>
      <c r="H37" s="17" t="n">
        <f aca="false">+I37+J37+K37+L37+M37+N37+O37+P37+Q37+R37+S37+T37</f>
        <v>0</v>
      </c>
      <c r="I37" s="17" t="n">
        <f aca="false">+J37+K37+L37+M37+N37+O37+P37+Q37+R37+S37+T37+U37</f>
        <v>0</v>
      </c>
      <c r="J37" s="17" t="n">
        <f aca="false">+K37+L37+M37+N37+O37+P37+Q37+R37+S37+T37+U37+V37</f>
        <v>0</v>
      </c>
      <c r="K37" s="17" t="n">
        <f aca="false">+L37+M37+N37+O37+P37+Q37+R37+S37+T37+U37+V37+W37</f>
        <v>0</v>
      </c>
      <c r="L37" s="17" t="n">
        <f aca="false">+M37+N37+O37+P37+Q37+R37+S37+T37+U37+V37+W37+X37</f>
        <v>0</v>
      </c>
      <c r="M37" s="17" t="n">
        <f aca="false">+N37+O37+P37+Q37+R37+S37+T37+U37+V37+W37+X37+Y37</f>
        <v>0</v>
      </c>
      <c r="N37" s="17" t="n">
        <f aca="false">+O37+P37+Q37+R37+S37+T37+U37+V37+W37+X37+Y37+Z37</f>
        <v>0</v>
      </c>
      <c r="O37" s="17" t="n">
        <f aca="false">+P37+Q37+R37+S37+T37+U37+V37+W37+X37+Y37+Z37+AA37</f>
        <v>0</v>
      </c>
    </row>
    <row r="38" customFormat="false" ht="25.5" hidden="false" customHeight="false" outlineLevel="0" collapsed="false">
      <c r="B38" s="16" t="s">
        <v>42</v>
      </c>
      <c r="C38" s="17" t="n">
        <f aca="false">+D38+E38+F38+G38+H38+I38+J38+K38+L38+M38+N38+O38</f>
        <v>0</v>
      </c>
      <c r="D38" s="17" t="n">
        <f aca="false">+E38+F38+G38+H38+I38+J38+K38+L38+M38+N38+O38+P38</f>
        <v>0</v>
      </c>
      <c r="E38" s="17" t="n">
        <f aca="false">+F38+G38+H38+I38+J38+K38+L38+M38+N38+O38+P38+Q38</f>
        <v>0</v>
      </c>
      <c r="F38" s="17" t="n">
        <f aca="false">+G38+H38+I38+J38+K38+L38+M38+N38+O38+P38+Q38+R38</f>
        <v>0</v>
      </c>
      <c r="G38" s="17" t="n">
        <f aca="false">+H38+I38+J38+K38+L38+M38+N38+O38+P38+Q38+R38+S38</f>
        <v>0</v>
      </c>
      <c r="H38" s="17" t="n">
        <f aca="false">+I38+J38+K38+L38+M38+N38+O38+P38+Q38+R38+S38+T38</f>
        <v>0</v>
      </c>
      <c r="I38" s="17" t="n">
        <f aca="false">+J38+K38+L38+M38+N38+O38+P38+Q38+R38+S38+T38+U38</f>
        <v>0</v>
      </c>
      <c r="J38" s="17" t="n">
        <f aca="false">+K38+L38+M38+N38+O38+P38+Q38+R38+S38+T38+U38+V38</f>
        <v>0</v>
      </c>
      <c r="K38" s="17" t="n">
        <f aca="false">+L38+M38+N38+O38+P38+Q38+R38+S38+T38+U38+V38+W38</f>
        <v>0</v>
      </c>
      <c r="L38" s="17" t="n">
        <f aca="false">+M38+N38+O38+P38+Q38+R38+S38+T38+U38+V38+W38+X38</f>
        <v>0</v>
      </c>
      <c r="M38" s="17" t="n">
        <f aca="false">+N38+O38+P38+Q38+R38+S38+T38+U38+V38+W38+X38+Y38</f>
        <v>0</v>
      </c>
      <c r="N38" s="17" t="n">
        <f aca="false">+O38+P38+Q38+R38+S38+T38+U38+V38+W38+X38+Y38+Z38</f>
        <v>0</v>
      </c>
      <c r="O38" s="17" t="n">
        <f aca="false">+P38+Q38+R38+S38+T38+U38+V38+W38+X38+Y38+Z38+AA38</f>
        <v>0</v>
      </c>
    </row>
    <row r="39" customFormat="false" ht="12.75" hidden="false" customHeight="false" outlineLevel="0" collapsed="false">
      <c r="B39" s="14" t="s">
        <v>43</v>
      </c>
      <c r="C39" s="15" t="n">
        <f aca="false">+D39+E39+F39+G39+H39+I39+J39+K39+L39+M39+N39+O39</f>
        <v>0</v>
      </c>
      <c r="D39" s="15" t="n">
        <f aca="false">+E39+F39+G39+H39+I39+J39+K39+L39+M39+N39+O39+P39</f>
        <v>0</v>
      </c>
      <c r="E39" s="15" t="n">
        <f aca="false">+F39+G39+H39+I39+J39+K39+L39+M39+N39+O39+P39+Q39</f>
        <v>0</v>
      </c>
      <c r="F39" s="15" t="n">
        <f aca="false">+G39+H39+I39+J39+K39+L39+M39+N39+O39+P39+Q39+R39</f>
        <v>0</v>
      </c>
      <c r="G39" s="15" t="n">
        <f aca="false">+H39+I39+J39+K39+L39+M39+N39+O39+P39+Q39+R39+S39</f>
        <v>0</v>
      </c>
      <c r="H39" s="15" t="n">
        <f aca="false">+I39+J39+K39+L39+M39+N39+O39+P39+Q39+R39+S39+T39</f>
        <v>0</v>
      </c>
      <c r="I39" s="15" t="n">
        <f aca="false">+J39+K39+L39+M39+N39+O39+P39+Q39+R39+S39+T39+U39</f>
        <v>0</v>
      </c>
      <c r="J39" s="15" t="n">
        <f aca="false">+K39+L39+M39+N39+O39+P39+Q39+R39+S39+T39+U39+V39</f>
        <v>0</v>
      </c>
      <c r="K39" s="15" t="n">
        <f aca="false">+L39+M39+N39+O39+P39+Q39+R39+S39+T39+U39+V39+W39</f>
        <v>0</v>
      </c>
      <c r="L39" s="15" t="n">
        <f aca="false">+M39+N39+O39+P39+Q39+R39+S39+T39+U39+V39+W39+X39</f>
        <v>0</v>
      </c>
      <c r="M39" s="15" t="n">
        <f aca="false">+N39+O39+P39+Q39+R39+S39+T39+U39+V39+W39+X39+Y39</f>
        <v>0</v>
      </c>
      <c r="N39" s="15" t="n">
        <f aca="false">+O39+P39+Q39+R39+S39+T39+U39+V39+W39+X39+Y39+Z39</f>
        <v>0</v>
      </c>
      <c r="O39" s="15" t="n">
        <f aca="false">+P39+Q39+R39+S39+T39+U39+V39+W39+X39+Y39+Z39+AA39</f>
        <v>0</v>
      </c>
    </row>
    <row r="40" customFormat="false" ht="12.75" hidden="false" customHeight="false" outlineLevel="0" collapsed="false">
      <c r="B40" s="16" t="s">
        <v>44</v>
      </c>
      <c r="C40" s="17" t="n">
        <f aca="false">+D40+E40+F40+G40+H40+I40+J40+K40+L40+M40+N40+O40</f>
        <v>0</v>
      </c>
      <c r="D40" s="17" t="n">
        <f aca="false">+E40+F40+G40+H40+I40+J40+K40+L40+M40+N40+O40+P40</f>
        <v>0</v>
      </c>
      <c r="E40" s="17" t="n">
        <f aca="false">+F40+G40+H40+I40+J40+K40+L40+M40+N40+O40+P40+Q40</f>
        <v>0</v>
      </c>
      <c r="F40" s="17" t="n">
        <f aca="false">+G40+H40+I40+J40+K40+L40+M40+N40+O40+P40+Q40+R40</f>
        <v>0</v>
      </c>
      <c r="G40" s="17" t="n">
        <f aca="false">+H40+I40+J40+K40+L40+M40+N40+O40+P40+Q40+R40+S40</f>
        <v>0</v>
      </c>
      <c r="H40" s="17" t="n">
        <f aca="false">+I40+J40+K40+L40+M40+N40+O40+P40+Q40+R40+S40+T40</f>
        <v>0</v>
      </c>
      <c r="I40" s="17" t="n">
        <f aca="false">+J40+K40+L40+M40+N40+O40+P40+Q40+R40+S40+T40+U40</f>
        <v>0</v>
      </c>
      <c r="J40" s="17" t="n">
        <f aca="false">+K40+L40+M40+N40+O40+P40+Q40+R40+S40+T40+U40+V40</f>
        <v>0</v>
      </c>
      <c r="K40" s="17" t="n">
        <f aca="false">+L40+M40+N40+O40+P40+Q40+R40+S40+T40+U40+V40+W40</f>
        <v>0</v>
      </c>
      <c r="L40" s="17" t="n">
        <f aca="false">+M40+N40+O40+P40+Q40+R40+S40+T40+U40+V40+W40+X40</f>
        <v>0</v>
      </c>
      <c r="M40" s="17" t="n">
        <f aca="false">+N40+O40+P40+Q40+R40+S40+T40+U40+V40+W40+X40+Y40</f>
        <v>0</v>
      </c>
      <c r="N40" s="17" t="n">
        <f aca="false">+O40+P40+Q40+R40+S40+T40+U40+V40+W40+X40+Y40+Z40</f>
        <v>0</v>
      </c>
      <c r="O40" s="17" t="n">
        <f aca="false">+P40+Q40+R40+S40+T40+U40+V40+W40+X40+Y40+Z40+AA40</f>
        <v>0</v>
      </c>
    </row>
    <row r="41" customFormat="false" ht="12.75" hidden="false" customHeight="false" outlineLevel="0" collapsed="false">
      <c r="B41" s="16" t="s">
        <v>45</v>
      </c>
      <c r="C41" s="17" t="n">
        <f aca="false">+D41+E41+F41+G41+H41+I41+J41+K41+L41+M41+N41+O41</f>
        <v>0</v>
      </c>
      <c r="D41" s="17" t="n">
        <f aca="false">+E41+F41+G41+H41+I41+J41+K41+L41+M41+N41+O41+P41</f>
        <v>0</v>
      </c>
      <c r="E41" s="17" t="n">
        <f aca="false">+F41+G41+H41+I41+J41+K41+L41+M41+N41+O41+P41+Q41</f>
        <v>0</v>
      </c>
      <c r="F41" s="17" t="n">
        <f aca="false">+G41+H41+I41+J41+K41+L41+M41+N41+O41+P41+Q41+R41</f>
        <v>0</v>
      </c>
      <c r="G41" s="17" t="n">
        <f aca="false">+H41+I41+J41+K41+L41+M41+N41+O41+P41+Q41+R41+S41</f>
        <v>0</v>
      </c>
      <c r="H41" s="17" t="n">
        <f aca="false">+I41+J41+K41+L41+M41+N41+O41+P41+Q41+R41+S41+T41</f>
        <v>0</v>
      </c>
      <c r="I41" s="17" t="n">
        <f aca="false">+J41+K41+L41+M41+N41+O41+P41+Q41+R41+S41+T41+U41</f>
        <v>0</v>
      </c>
      <c r="J41" s="17" t="n">
        <f aca="false">+K41+L41+M41+N41+O41+P41+Q41+R41+S41+T41+U41+V41</f>
        <v>0</v>
      </c>
      <c r="K41" s="17" t="n">
        <f aca="false">+L41+M41+N41+O41+P41+Q41+R41+S41+T41+U41+V41+W41</f>
        <v>0</v>
      </c>
      <c r="L41" s="17" t="n">
        <f aca="false">+M41+N41+O41+P41+Q41+R41+S41+T41+U41+V41+W41+X41</f>
        <v>0</v>
      </c>
      <c r="M41" s="17" t="n">
        <f aca="false">+N41+O41+P41+Q41+R41+S41+T41+U41+V41+W41+X41+Y41</f>
        <v>0</v>
      </c>
      <c r="N41" s="17" t="n">
        <f aca="false">+O41+P41+Q41+R41+S41+T41+U41+V41+W41+X41+Y41+Z41</f>
        <v>0</v>
      </c>
      <c r="O41" s="17" t="n">
        <f aca="false">+P41+Q41+R41+S41+T41+U41+V41+W41+X41+Y41+Z41+AA41</f>
        <v>0</v>
      </c>
    </row>
    <row r="42" customFormat="false" ht="25.5" hidden="false" customHeight="false" outlineLevel="0" collapsed="false">
      <c r="B42" s="16" t="s">
        <v>46</v>
      </c>
      <c r="C42" s="17" t="n">
        <f aca="false">+D42+E42+F42+G42+H42+I42+J42+K42+L42+M42+N42+O42</f>
        <v>0</v>
      </c>
      <c r="D42" s="17" t="n">
        <f aca="false">+E42+F42+G42+H42+I42+J42+K42+L42+M42+N42+O42+P42</f>
        <v>0</v>
      </c>
      <c r="E42" s="17" t="n">
        <f aca="false">+F42+G42+H42+I42+J42+K42+L42+M42+N42+O42+P42+Q42</f>
        <v>0</v>
      </c>
      <c r="F42" s="17" t="n">
        <f aca="false">+G42+H42+I42+J42+K42+L42+M42+N42+O42+P42+Q42+R42</f>
        <v>0</v>
      </c>
      <c r="G42" s="17" t="n">
        <f aca="false">+H42+I42+J42+K42+L42+M42+N42+O42+P42+Q42+R42+S42</f>
        <v>0</v>
      </c>
      <c r="H42" s="17" t="n">
        <f aca="false">+I42+J42+K42+L42+M42+N42+O42+P42+Q42+R42+S42+T42</f>
        <v>0</v>
      </c>
      <c r="I42" s="17" t="n">
        <f aca="false">+J42+K42+L42+M42+N42+O42+P42+Q42+R42+S42+T42+U42</f>
        <v>0</v>
      </c>
      <c r="J42" s="17" t="n">
        <f aca="false">+K42+L42+M42+N42+O42+P42+Q42+R42+S42+T42+U42+V42</f>
        <v>0</v>
      </c>
      <c r="K42" s="17" t="n">
        <f aca="false">+L42+M42+N42+O42+P42+Q42+R42+S42+T42+U42+V42+W42</f>
        <v>0</v>
      </c>
      <c r="L42" s="17" t="n">
        <f aca="false">+M42+N42+O42+P42+Q42+R42+S42+T42+U42+V42+W42+X42</f>
        <v>0</v>
      </c>
      <c r="M42" s="17" t="n">
        <f aca="false">+N42+O42+P42+Q42+R42+S42+T42+U42+V42+W42+X42+Y42</f>
        <v>0</v>
      </c>
      <c r="N42" s="17" t="n">
        <f aca="false">+O42+P42+Q42+R42+S42+T42+U42+V42+W42+X42+Y42+Z42</f>
        <v>0</v>
      </c>
      <c r="O42" s="17" t="n">
        <f aca="false">+P42+Q42+R42+S42+T42+U42+V42+W42+X42+Y42+Z42+AA42</f>
        <v>0</v>
      </c>
    </row>
    <row r="43" customFormat="false" ht="12.75" hidden="false" customHeight="false" outlineLevel="0" collapsed="false">
      <c r="B43" s="14" t="s">
        <v>47</v>
      </c>
      <c r="C43" s="15" t="n">
        <f aca="false">+D43+E43+F43+G43+H43+I43+J43+K43+L43+M43+N43+O43</f>
        <v>208993</v>
      </c>
      <c r="D43" s="15" t="n">
        <f aca="false">SUM(D44:D46)</f>
        <v>23550</v>
      </c>
      <c r="E43" s="15" t="n">
        <f aca="false">SUM(E44:E46)</f>
        <v>26000</v>
      </c>
      <c r="F43" s="15" t="n">
        <f aca="false">SUM(F44:F46)</f>
        <v>20000</v>
      </c>
      <c r="G43" s="15" t="n">
        <f aca="false">SUM(G44:G46)</f>
        <v>20000</v>
      </c>
      <c r="H43" s="15" t="n">
        <f aca="false">SUM(H44:H46)</f>
        <v>20000</v>
      </c>
      <c r="I43" s="15" t="n">
        <f aca="false">SUM(I44:I46)</f>
        <v>20000</v>
      </c>
      <c r="J43" s="15" t="n">
        <f aca="false">SUM(J44:J46)</f>
        <v>15000</v>
      </c>
      <c r="K43" s="15" t="n">
        <f aca="false">SUM(K44:K46)</f>
        <v>12000</v>
      </c>
      <c r="L43" s="15" t="n">
        <f aca="false">SUM(L44:L46)</f>
        <v>10000</v>
      </c>
      <c r="M43" s="15" t="n">
        <f aca="false">SUM(M44:M46)</f>
        <v>10000</v>
      </c>
      <c r="N43" s="15" t="n">
        <f aca="false">SUM(N44:N46)</f>
        <v>15000</v>
      </c>
      <c r="O43" s="15" t="n">
        <f aca="false">SUM(O44:O46)</f>
        <v>17443</v>
      </c>
    </row>
    <row r="44" customFormat="false" ht="12.75" hidden="false" customHeight="false" outlineLevel="0" collapsed="false">
      <c r="B44" s="16" t="s">
        <v>48</v>
      </c>
      <c r="C44" s="17" t="n">
        <f aca="false">+D44+E44+F44+G44+H44+I44+J44+K44+L44+M44+N44+O44</f>
        <v>208993</v>
      </c>
      <c r="D44" s="17" t="n">
        <v>23550</v>
      </c>
      <c r="E44" s="17" t="n">
        <v>26000</v>
      </c>
      <c r="F44" s="17" t="n">
        <v>20000</v>
      </c>
      <c r="G44" s="17" t="n">
        <v>20000</v>
      </c>
      <c r="H44" s="17" t="n">
        <v>20000</v>
      </c>
      <c r="I44" s="17" t="n">
        <v>20000</v>
      </c>
      <c r="J44" s="17" t="n">
        <v>15000</v>
      </c>
      <c r="K44" s="17" t="n">
        <v>12000</v>
      </c>
      <c r="L44" s="17" t="n">
        <v>10000</v>
      </c>
      <c r="M44" s="17" t="n">
        <v>10000</v>
      </c>
      <c r="N44" s="17" t="n">
        <v>15000</v>
      </c>
      <c r="O44" s="17" t="n">
        <v>17443</v>
      </c>
    </row>
    <row r="45" customFormat="false" ht="12.75" hidden="false" customHeight="false" outlineLevel="0" collapsed="false">
      <c r="B45" s="16" t="s">
        <v>49</v>
      </c>
      <c r="C45" s="17" t="n">
        <f aca="false">+D45+E45+F45+G45+H45+I45+J45+K45+L45+M45+N45+O45</f>
        <v>0</v>
      </c>
      <c r="D45" s="17" t="n">
        <f aca="false">+E45+F45+G45+H45+I45+J45+K45+L45+M45+N45+O45+P45</f>
        <v>0</v>
      </c>
      <c r="E45" s="17" t="n">
        <f aca="false">+F45+G45+H45+I45+J45+K45+L45+M45+N45+O45+P45+Q45</f>
        <v>0</v>
      </c>
      <c r="F45" s="17" t="n">
        <f aca="false">+G45+H45+I45+J45+K45+L45+M45+N45+O45+P45+Q45+R45</f>
        <v>0</v>
      </c>
      <c r="G45" s="17" t="n">
        <f aca="false">+H45+I45+J45+K45+L45+M45+N45+O45+P45+Q45+R45+S45</f>
        <v>0</v>
      </c>
      <c r="H45" s="17" t="n">
        <f aca="false">+I45+J45+K45+L45+M45+N45+O45+P45+Q45+R45+S45+T45</f>
        <v>0</v>
      </c>
      <c r="I45" s="17" t="n">
        <f aca="false">+J45+K45+L45+M45+N45+O45+P45+Q45+R45+S45+T45+U45</f>
        <v>0</v>
      </c>
      <c r="J45" s="17" t="n">
        <f aca="false">+K45+L45+M45+N45+O45+P45+Q45+R45+S45+T45+U45+V45</f>
        <v>0</v>
      </c>
      <c r="K45" s="17" t="n">
        <f aca="false">+L45+M45+N45+O45+P45+Q45+R45+S45+T45+U45+V45+W45</f>
        <v>0</v>
      </c>
      <c r="L45" s="17" t="n">
        <f aca="false">+M45+N45+O45+P45+Q45+R45+S45+T45+U45+V45+W45+X45</f>
        <v>0</v>
      </c>
      <c r="M45" s="17" t="n">
        <f aca="false">+N45+O45+P45+Q45+R45+S45+T45+U45+V45+W45+X45+Y45</f>
        <v>0</v>
      </c>
      <c r="N45" s="17" t="n">
        <f aca="false">+O45+P45+Q45+R45+S45+T45+U45+V45+W45+X45+Y45+Z45</f>
        <v>0</v>
      </c>
      <c r="O45" s="17" t="n">
        <f aca="false">+P45+Q45+R45+S45+T45+U45+V45+W45+X45+Y45+Z45+AA45</f>
        <v>0</v>
      </c>
    </row>
    <row r="46" customFormat="false" ht="25.5" hidden="false" customHeight="false" outlineLevel="0" collapsed="false">
      <c r="B46" s="16" t="s">
        <v>50</v>
      </c>
      <c r="C46" s="17" t="n">
        <f aca="false">+D46+E46+F46+G46+H46+I46+J46+K46+L46+M46+N46+O46</f>
        <v>0</v>
      </c>
      <c r="D46" s="17" t="n">
        <f aca="false">+E46+F46+G46+H46+I46+J46+K46+L46+M46+N46+O46+P46</f>
        <v>0</v>
      </c>
      <c r="E46" s="17" t="n">
        <f aca="false">+F46+G46+H46+I46+J46+K46+L46+M46+N46+O46+P46+Q46</f>
        <v>0</v>
      </c>
      <c r="F46" s="17" t="n">
        <f aca="false">+G46+H46+I46+J46+K46+L46+M46+N46+O46+P46+Q46+R46</f>
        <v>0</v>
      </c>
      <c r="G46" s="17" t="n">
        <f aca="false">+H46+I46+J46+K46+L46+M46+N46+O46+P46+Q46+R46+S46</f>
        <v>0</v>
      </c>
      <c r="H46" s="17" t="n">
        <f aca="false">+I46+J46+K46+L46+M46+N46+O46+P46+Q46+R46+S46+T46</f>
        <v>0</v>
      </c>
      <c r="I46" s="17" t="n">
        <f aca="false">+J46+K46+L46+M46+N46+O46+P46+Q46+R46+S46+T46+U46</f>
        <v>0</v>
      </c>
      <c r="J46" s="17" t="n">
        <f aca="false">+K46+L46+M46+N46+O46+P46+Q46+R46+S46+T46+U46+V46</f>
        <v>0</v>
      </c>
      <c r="K46" s="17" t="n">
        <f aca="false">+L46+M46+N46+O46+P46+Q46+R46+S46+T46+U46+V46+W46</f>
        <v>0</v>
      </c>
      <c r="L46" s="17" t="n">
        <f aca="false">+M46+N46+O46+P46+Q46+R46+S46+T46+U46+V46+W46+X46</f>
        <v>0</v>
      </c>
      <c r="M46" s="17" t="n">
        <f aca="false">+N46+O46+P46+Q46+R46+S46+T46+U46+V46+W46+X46+Y46</f>
        <v>0</v>
      </c>
      <c r="N46" s="17" t="n">
        <f aca="false">+O46+P46+Q46+R46+S46+T46+U46+V46+W46+X46+Y46+Z46</f>
        <v>0</v>
      </c>
      <c r="O46" s="17" t="n">
        <f aca="false">+P46+Q46+R46+S46+T46+U46+V46+W46+X46+Y46+Z46+AA46</f>
        <v>0</v>
      </c>
    </row>
    <row r="47" customFormat="false" ht="12.75" hidden="false" customHeight="false" outlineLevel="0" collapsed="false">
      <c r="B47" s="18" t="s">
        <v>51</v>
      </c>
      <c r="C47" s="15" t="n">
        <f aca="false">+D47+E47+F47+G47+H47+I47+J47+K47+L47+M47+N47+O47</f>
        <v>25400</v>
      </c>
      <c r="D47" s="15" t="n">
        <f aca="false">SUM(D48:D50)</f>
        <v>0</v>
      </c>
      <c r="E47" s="15" t="n">
        <f aca="false">SUM(E48:E50)</f>
        <v>0</v>
      </c>
      <c r="F47" s="15" t="n">
        <f aca="false">SUM(F48:F50)</f>
        <v>12000</v>
      </c>
      <c r="G47" s="15" t="n">
        <f aca="false">SUM(G48:G50)</f>
        <v>7000</v>
      </c>
      <c r="H47" s="15" t="n">
        <f aca="false">SUM(H48:H50)</f>
        <v>6400</v>
      </c>
      <c r="I47" s="15" t="n">
        <f aca="false">SUM(I48:I50)</f>
        <v>0</v>
      </c>
      <c r="J47" s="15" t="n">
        <f aca="false">SUM(J48:J50)</f>
        <v>0</v>
      </c>
      <c r="K47" s="15" t="n">
        <f aca="false">SUM(K48:K50)</f>
        <v>0</v>
      </c>
      <c r="L47" s="15" t="n">
        <f aca="false">SUM(L48:L50)</f>
        <v>0</v>
      </c>
      <c r="M47" s="15" t="n">
        <f aca="false">SUM(M48:M50)</f>
        <v>0</v>
      </c>
      <c r="N47" s="15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6" t="s">
        <v>52</v>
      </c>
      <c r="C48" s="17" t="n">
        <f aca="false">+D48+E48+F48+G48+H48+I48+J48+K48+L48+M48+N48+O48</f>
        <v>25400</v>
      </c>
      <c r="D48" s="17" t="n">
        <v>0</v>
      </c>
      <c r="E48" s="17" t="n">
        <v>0</v>
      </c>
      <c r="F48" s="17" t="n">
        <v>12000</v>
      </c>
      <c r="G48" s="17" t="n">
        <v>7000</v>
      </c>
      <c r="H48" s="17" t="n">
        <v>640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2.75" hidden="false" customHeight="false" outlineLevel="0" collapsed="false">
      <c r="B49" s="16" t="s">
        <v>53</v>
      </c>
      <c r="C49" s="17" t="n">
        <f aca="false">+D49+E49+F49+G49+H49+I49+J49+K49+L49+M49+N49+O49</f>
        <v>0</v>
      </c>
      <c r="D49" s="17" t="n">
        <f aca="false">+E49+F49+G49+H49+I49+J49+K49+L49+M49+N49+O49+P49</f>
        <v>0</v>
      </c>
      <c r="E49" s="17" t="n">
        <f aca="false">+F49+G49+H49+I49+J49+K49+L49+M49+N49+O49+P49+Q49</f>
        <v>0</v>
      </c>
      <c r="F49" s="17" t="n">
        <f aca="false">+G49+H49+I49+J49+K49+L49+M49+N49+O49+P49+Q49+R49</f>
        <v>0</v>
      </c>
      <c r="G49" s="17" t="n">
        <f aca="false">+H49+I49+J49+K49+L49+M49+N49+O49+P49+Q49+R49+S49</f>
        <v>0</v>
      </c>
      <c r="H49" s="17" t="n">
        <f aca="false">+I49+J49+K49+L49+M49+N49+O49+P49+Q49+R49+S49+T49</f>
        <v>0</v>
      </c>
      <c r="I49" s="17" t="n">
        <f aca="false">+J49+K49+L49+M49+N49+O49+P49+Q49+R49+S49+T49+U49</f>
        <v>0</v>
      </c>
      <c r="J49" s="17" t="n">
        <f aca="false">+K49+L49+M49+N49+O49+P49+Q49+R49+S49+T49+U49+V49</f>
        <v>0</v>
      </c>
      <c r="K49" s="17" t="n">
        <f aca="false">+L49+M49+N49+O49+P49+Q49+R49+S49+T49+U49+V49+W49</f>
        <v>0</v>
      </c>
      <c r="L49" s="17" t="n">
        <f aca="false">+M49+N49+O49+P49+Q49+R49+S49+T49+U49+V49+W49+X49</f>
        <v>0</v>
      </c>
      <c r="M49" s="17" t="n">
        <f aca="false">+N49+O49+P49+Q49+R49+S49+T49+U49+V49+W49+X49+Y49</f>
        <v>0</v>
      </c>
      <c r="N49" s="17" t="n">
        <f aca="false">+O49+P49+Q49+R49+S49+T49+U49+V49+W49+X49+Y49+Z49</f>
        <v>0</v>
      </c>
      <c r="O49" s="17" t="n">
        <f aca="false">+P49+Q49+R49+S49+T49+U49+V49+W49+X49+Y49+Z49+AA49</f>
        <v>0</v>
      </c>
    </row>
    <row r="50" customFormat="false" ht="12.75" hidden="false" customHeight="false" outlineLevel="0" collapsed="false">
      <c r="B50" s="16" t="s">
        <v>54</v>
      </c>
      <c r="C50" s="17" t="n">
        <f aca="false">+D50+E50+F50+G50+H50+I50+J50+K50+L50+M50+N50+O50</f>
        <v>0</v>
      </c>
      <c r="D50" s="17" t="n">
        <f aca="false">+E50+F50+G50+H50+I50+J50+K50+L50+M50+N50+O50+P50</f>
        <v>0</v>
      </c>
      <c r="E50" s="17" t="n">
        <f aca="false">+F50+G50+H50+I50+J50+K50+L50+M50+N50+O50+P50+Q50</f>
        <v>0</v>
      </c>
      <c r="F50" s="17" t="n">
        <f aca="false">+G50+H50+I50+J50+K50+L50+M50+N50+O50+P50+Q50+R50</f>
        <v>0</v>
      </c>
      <c r="G50" s="17" t="n">
        <f aca="false">+H50+I50+J50+K50+L50+M50+N50+O50+P50+Q50+R50+S50</f>
        <v>0</v>
      </c>
      <c r="H50" s="17" t="n">
        <f aca="false">+I50+J50+K50+L50+M50+N50+O50+P50+Q50+R50+S50+T50</f>
        <v>0</v>
      </c>
      <c r="I50" s="17" t="n">
        <f aca="false">+J50+K50+L50+M50+N50+O50+P50+Q50+R50+S50+T50+U50</f>
        <v>0</v>
      </c>
      <c r="J50" s="17" t="n">
        <f aca="false">+K50+L50+M50+N50+O50+P50+Q50+R50+S50+T50+U50+V50</f>
        <v>0</v>
      </c>
      <c r="K50" s="17" t="n">
        <f aca="false">+L50+M50+N50+O50+P50+Q50+R50+S50+T50+U50+V50+W50</f>
        <v>0</v>
      </c>
      <c r="L50" s="17" t="n">
        <f aca="false">+M50+N50+O50+P50+Q50+R50+S50+T50+U50+V50+W50+X50</f>
        <v>0</v>
      </c>
      <c r="M50" s="17" t="n">
        <f aca="false">+N50+O50+P50+Q50+R50+S50+T50+U50+V50+W50+X50+Y50</f>
        <v>0</v>
      </c>
      <c r="N50" s="17" t="n">
        <f aca="false">+O50+P50+Q50+R50+S50+T50+U50+V50+W50+X50+Y50+Z50</f>
        <v>0</v>
      </c>
      <c r="O50" s="17" t="n">
        <f aca="false">+P50+Q50+R50+S50+T50+U50+V50+W50+X50+Y50+Z50+AA50</f>
        <v>0</v>
      </c>
    </row>
    <row r="51" customFormat="false" ht="12.75" hidden="false" customHeight="false" outlineLevel="0" collapsed="false">
      <c r="B51" s="14" t="s">
        <v>55</v>
      </c>
      <c r="C51" s="15" t="n">
        <f aca="false">+D51+E51+F51+G51+H51+I51+J51+K51+L51+M51+N51+O51</f>
        <v>288315339</v>
      </c>
      <c r="D51" s="15" t="n">
        <f aca="false">SUM(D52:D54)</f>
        <v>0</v>
      </c>
      <c r="E51" s="15" t="n">
        <f aca="false">SUM(E52:E54)</f>
        <v>0</v>
      </c>
      <c r="F51" s="15" t="n">
        <f aca="false">SUM(F52:F54)</f>
        <v>0</v>
      </c>
      <c r="G51" s="15" t="n">
        <f aca="false">SUM(G52:G54)</f>
        <v>0</v>
      </c>
      <c r="H51" s="15" t="n">
        <f aca="false">SUM(H52:H54)</f>
        <v>26029775.51</v>
      </c>
      <c r="I51" s="15" t="n">
        <f aca="false">SUM(I52:I54)</f>
        <v>44333340</v>
      </c>
      <c r="J51" s="15" t="n">
        <f aca="false">SUM(J52:J54)</f>
        <v>52257570.75</v>
      </c>
      <c r="K51" s="15" t="n">
        <f aca="false">SUM(K52:K54)</f>
        <v>54861322.74</v>
      </c>
      <c r="L51" s="15" t="n">
        <f aca="false">SUM(L52:L54)</f>
        <v>55416665</v>
      </c>
      <c r="M51" s="15" t="n">
        <f aca="false">SUM(M52:M54)</f>
        <v>55416665</v>
      </c>
      <c r="N51" s="15" t="n">
        <f aca="false">SUM(N52:N54)</f>
        <v>0</v>
      </c>
      <c r="O51" s="15" t="n">
        <f aca="false">SUM(O52:O54)</f>
        <v>0</v>
      </c>
    </row>
    <row r="52" customFormat="false" ht="12.75" hidden="false" customHeight="false" outlineLevel="0" collapsed="false">
      <c r="B52" s="16" t="s">
        <v>56</v>
      </c>
      <c r="C52" s="17" t="n">
        <f aca="false">+D52+E52+F52+G52+H52+I52+J52+K52+L52+M52+N52+O52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B53" s="16" t="s">
        <v>57</v>
      </c>
      <c r="C53" s="17" t="n">
        <f aca="false">+D53+E53+F53+G53+H53+I53+J53+K53+L53+M53+N53+O53</f>
        <v>288315339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26029775.51</v>
      </c>
      <c r="I53" s="17" t="n">
        <v>44333340</v>
      </c>
      <c r="J53" s="17" t="n">
        <v>52257570.75</v>
      </c>
      <c r="K53" s="17" t="n">
        <v>54861322.74</v>
      </c>
      <c r="L53" s="17" t="n">
        <v>55416665</v>
      </c>
      <c r="M53" s="17" t="n">
        <v>55416665</v>
      </c>
      <c r="N53" s="17" t="n">
        <v>0</v>
      </c>
      <c r="O53" s="17" t="n">
        <v>0</v>
      </c>
    </row>
    <row r="54" customFormat="false" ht="12.75" hidden="false" customHeight="false" outlineLevel="0" collapsed="false">
      <c r="B54" s="16" t="s">
        <v>58</v>
      </c>
      <c r="C54" s="17" t="n">
        <f aca="false">+D54+E54+F54+G54+H54+I54+J54+K54+L54+M54+N54+O54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</row>
    <row r="55" customFormat="false" ht="12.75" hidden="false" customHeight="false" outlineLevel="0" collapsed="false">
      <c r="B55" s="14" t="s">
        <v>59</v>
      </c>
      <c r="C55" s="15" t="n">
        <f aca="false">+D55+E55+F55+G55+H55+I55+J55+K55+L55+M55+N55+O55</f>
        <v>104878618.5</v>
      </c>
      <c r="D55" s="15" t="n">
        <f aca="false">SUM(D56:D61)</f>
        <v>1885454.56</v>
      </c>
      <c r="E55" s="15" t="n">
        <f aca="false">SUM(E56:E61)</f>
        <v>4667951.67</v>
      </c>
      <c r="F55" s="15" t="n">
        <f aca="false">SUM(F56:F61)</f>
        <v>4791603.43</v>
      </c>
      <c r="G55" s="15" t="n">
        <f aca="false">SUM(G56:G61)</f>
        <v>3300519.19</v>
      </c>
      <c r="H55" s="15" t="n">
        <f aca="false">SUM(H56:H61)</f>
        <v>32453113.66</v>
      </c>
      <c r="I55" s="15" t="n">
        <f aca="false">SUM(I56:I61)</f>
        <v>11756201.82</v>
      </c>
      <c r="J55" s="15" t="n">
        <f aca="false">SUM(J56:J61)</f>
        <v>11393715.16</v>
      </c>
      <c r="K55" s="15" t="n">
        <f aca="false">SUM(K56:K61)</f>
        <v>11430991.7</v>
      </c>
      <c r="L55" s="15" t="n">
        <f aca="false">SUM(L56:L61)</f>
        <v>11348768.22</v>
      </c>
      <c r="M55" s="15" t="n">
        <f aca="false">SUM(M56:M61)</f>
        <v>6518191.79</v>
      </c>
      <c r="N55" s="15" t="n">
        <f aca="false">SUM(N56:N61)</f>
        <v>2142340.44</v>
      </c>
      <c r="O55" s="15" t="n">
        <f aca="false">SUM(O56:O61)</f>
        <v>3189766.86</v>
      </c>
    </row>
    <row r="56" customFormat="false" ht="12.75" hidden="false" customHeight="false" outlineLevel="0" collapsed="false">
      <c r="B56" s="16" t="s">
        <v>60</v>
      </c>
      <c r="C56" s="17" t="n">
        <f aca="false">+D56+E56+F56+G56+H56+I56+J56+K56+L56+M56+N56+O56</f>
        <v>104878618.5</v>
      </c>
      <c r="D56" s="17" t="n">
        <v>1885454.56</v>
      </c>
      <c r="E56" s="17" t="n">
        <v>4667951.67</v>
      </c>
      <c r="F56" s="17" t="n">
        <v>4791603.43</v>
      </c>
      <c r="G56" s="17" t="n">
        <v>3300519.19</v>
      </c>
      <c r="H56" s="17" t="n">
        <v>32453113.66</v>
      </c>
      <c r="I56" s="17" t="n">
        <v>11756201.82</v>
      </c>
      <c r="J56" s="17" t="n">
        <v>11393715.16</v>
      </c>
      <c r="K56" s="17" t="n">
        <v>11430991.7</v>
      </c>
      <c r="L56" s="17" t="n">
        <v>11348768.22</v>
      </c>
      <c r="M56" s="17" t="n">
        <v>6518191.79</v>
      </c>
      <c r="N56" s="17" t="n">
        <v>2142340.44</v>
      </c>
      <c r="O56" s="17" t="n">
        <v>3189766.86</v>
      </c>
    </row>
    <row r="57" customFormat="false" ht="12.75" hidden="false" customHeight="false" outlineLevel="0" collapsed="false">
      <c r="B57" s="16" t="s">
        <v>61</v>
      </c>
      <c r="C57" s="17" t="n">
        <f aca="false">+D57+E57+F57+G57+H57+I57+J57+K57+L57+M57+N57+O57</f>
        <v>0</v>
      </c>
      <c r="D57" s="17" t="n">
        <f aca="false">+E57+F57+G57+H57+I57+J57+K57+L57+M57+N57+O57+P57</f>
        <v>0</v>
      </c>
      <c r="E57" s="17" t="n">
        <f aca="false">+F57+G57+H57+I57+J57+K57+L57+M57+N57+O57+P57+Q57</f>
        <v>0</v>
      </c>
      <c r="F57" s="17" t="n">
        <f aca="false">+G57+H57+I57+J57+K57+L57+M57+N57+O57+P57+Q57+R57</f>
        <v>0</v>
      </c>
      <c r="G57" s="17" t="n">
        <f aca="false">+H57+I57+J57+K57+L57+M57+N57+O57+P57+Q57+R57+S57</f>
        <v>0</v>
      </c>
      <c r="H57" s="17" t="n">
        <f aca="false">+I57+J57+K57+L57+M57+N57+O57+P57+Q57+R57+S57+T57</f>
        <v>0</v>
      </c>
      <c r="I57" s="17" t="n">
        <f aca="false">+J57+K57+L57+M57+N57+O57+P57+Q57+R57+S57+T57+U57</f>
        <v>0</v>
      </c>
      <c r="J57" s="17" t="n">
        <f aca="false">+K57+L57+M57+N57+O57+P57+Q57+R57+S57+T57+U57+V57</f>
        <v>0</v>
      </c>
      <c r="K57" s="17" t="n">
        <f aca="false">+L57+M57+N57+O57+P57+Q57+R57+S57+T57+U57+V57+W57</f>
        <v>0</v>
      </c>
      <c r="L57" s="17" t="n">
        <f aca="false">+M57+N57+O57+P57+Q57+R57+S57+T57+U57+V57+W57+X57</f>
        <v>0</v>
      </c>
      <c r="M57" s="17" t="n">
        <f aca="false">+N57+O57+P57+Q57+R57+S57+T57+U57+V57+W57+X57+Y57</f>
        <v>0</v>
      </c>
      <c r="N57" s="17" t="n">
        <f aca="false">+O57+P57+Q57+R57+S57+T57+U57+V57+W57+X57+Y57+Z57</f>
        <v>0</v>
      </c>
      <c r="O57" s="17" t="n">
        <f aca="false">+P57+Q57+R57+S57+T57+U57+V57+W57+X57+Y57+Z57+AA57</f>
        <v>0</v>
      </c>
    </row>
    <row r="58" customFormat="false" ht="12.75" hidden="false" customHeight="false" outlineLevel="0" collapsed="false">
      <c r="B58" s="16" t="s">
        <v>62</v>
      </c>
      <c r="C58" s="17" t="n">
        <f aca="false">+D58+E58+F58+G58+H58+I58+J58+K58+L58+M58+N58+O58</f>
        <v>0</v>
      </c>
      <c r="D58" s="17" t="n">
        <f aca="false">+E58+F58+G58+H58+I58+J58+K58+L58+M58+N58+O58+P58</f>
        <v>0</v>
      </c>
      <c r="E58" s="17" t="n">
        <f aca="false">+F58+G58+H58+I58+J58+K58+L58+M58+N58+O58+P58+Q58</f>
        <v>0</v>
      </c>
      <c r="F58" s="17" t="n">
        <f aca="false">+G58+H58+I58+J58+K58+L58+M58+N58+O58+P58+Q58+R58</f>
        <v>0</v>
      </c>
      <c r="G58" s="17" t="n">
        <f aca="false">+H58+I58+J58+K58+L58+M58+N58+O58+P58+Q58+R58+S58</f>
        <v>0</v>
      </c>
      <c r="H58" s="17" t="n">
        <f aca="false">+I58+J58+K58+L58+M58+N58+O58+P58+Q58+R58+S58+T58</f>
        <v>0</v>
      </c>
      <c r="I58" s="17" t="n">
        <f aca="false">+J58+K58+L58+M58+N58+O58+P58+Q58+R58+S58+T58+U58</f>
        <v>0</v>
      </c>
      <c r="J58" s="17" t="n">
        <f aca="false">+K58+L58+M58+N58+O58+P58+Q58+R58+S58+T58+U58+V58</f>
        <v>0</v>
      </c>
      <c r="K58" s="17" t="n">
        <f aca="false">+L58+M58+N58+O58+P58+Q58+R58+S58+T58+U58+V58+W58</f>
        <v>0</v>
      </c>
      <c r="L58" s="17" t="n">
        <f aca="false">+M58+N58+O58+P58+Q58+R58+S58+T58+U58+V58+W58+X58</f>
        <v>0</v>
      </c>
      <c r="M58" s="17" t="n">
        <f aca="false">+N58+O58+P58+Q58+R58+S58+T58+U58+V58+W58+X58+Y58</f>
        <v>0</v>
      </c>
      <c r="N58" s="17" t="n">
        <f aca="false">+O58+P58+Q58+R58+S58+T58+U58+V58+W58+X58+Y58+Z58</f>
        <v>0</v>
      </c>
      <c r="O58" s="17" t="n">
        <f aca="false">+P58+Q58+R58+S58+T58+U58+V58+W58+X58+Y58+Z58+AA58</f>
        <v>0</v>
      </c>
    </row>
    <row r="59" customFormat="false" ht="12.75" hidden="false" customHeight="false" outlineLevel="0" collapsed="false">
      <c r="B59" s="16" t="s">
        <v>63</v>
      </c>
      <c r="C59" s="17" t="n">
        <f aca="false">+D59+E59+F59+G59+H59+I59+J59+K59+L59+M59+N59+O59</f>
        <v>0</v>
      </c>
      <c r="D59" s="17" t="n">
        <f aca="false">+E59+F59+G59+H59+I59+J59+K59+L59+M59+N59+O59+P59</f>
        <v>0</v>
      </c>
      <c r="E59" s="17" t="n">
        <f aca="false">+F59+G59+H59+I59+J59+K59+L59+M59+N59+O59+P59+Q59</f>
        <v>0</v>
      </c>
      <c r="F59" s="17" t="n">
        <f aca="false">+G59+H59+I59+J59+K59+L59+M59+N59+O59+P59+Q59+R59</f>
        <v>0</v>
      </c>
      <c r="G59" s="17" t="n">
        <f aca="false">+H59+I59+J59+K59+L59+M59+N59+O59+P59+Q59+R59+S59</f>
        <v>0</v>
      </c>
      <c r="H59" s="17" t="n">
        <f aca="false">+I59+J59+K59+L59+M59+N59+O59+P59+Q59+R59+S59+T59</f>
        <v>0</v>
      </c>
      <c r="I59" s="17" t="n">
        <f aca="false">+J59+K59+L59+M59+N59+O59+P59+Q59+R59+S59+T59+U59</f>
        <v>0</v>
      </c>
      <c r="J59" s="17" t="n">
        <f aca="false">+K59+L59+M59+N59+O59+P59+Q59+R59+S59+T59+U59+V59</f>
        <v>0</v>
      </c>
      <c r="K59" s="17" t="n">
        <f aca="false">+L59+M59+N59+O59+P59+Q59+R59+S59+T59+U59+V59+W59</f>
        <v>0</v>
      </c>
      <c r="L59" s="17" t="n">
        <f aca="false">+M59+N59+O59+P59+Q59+R59+S59+T59+U59+V59+W59+X59</f>
        <v>0</v>
      </c>
      <c r="M59" s="17" t="n">
        <f aca="false">+N59+O59+P59+Q59+R59+S59+T59+U59+V59+W59+X59+Y59</f>
        <v>0</v>
      </c>
      <c r="N59" s="17" t="n">
        <f aca="false">+O59+P59+Q59+R59+S59+T59+U59+V59+W59+X59+Y59+Z59</f>
        <v>0</v>
      </c>
      <c r="O59" s="17" t="n">
        <f aca="false">+P59+Q59+R59+S59+T59+U59+V59+W59+X59+Y59+Z59+AA59</f>
        <v>0</v>
      </c>
    </row>
    <row r="60" customFormat="false" ht="12.75" hidden="false" customHeight="false" outlineLevel="0" collapsed="false">
      <c r="B60" s="16" t="s">
        <v>64</v>
      </c>
      <c r="C60" s="17" t="n">
        <f aca="false">+D60+E60+F60+G60+H60+I60+J60+K60+L60+M60+N60+O60</f>
        <v>0</v>
      </c>
      <c r="D60" s="17" t="n">
        <f aca="false">+E60+F60+G60+H60+I60+J60+K60+L60+M60+N60+O60+P60</f>
        <v>0</v>
      </c>
      <c r="E60" s="17" t="n">
        <f aca="false">+F60+G60+H60+I60+J60+K60+L60+M60+N60+O60+P60+Q60</f>
        <v>0</v>
      </c>
      <c r="F60" s="17" t="n">
        <f aca="false">+G60+H60+I60+J60+K60+L60+M60+N60+O60+P60+Q60+R60</f>
        <v>0</v>
      </c>
      <c r="G60" s="17" t="n">
        <f aca="false">+H60+I60+J60+K60+L60+M60+N60+O60+P60+Q60+R60+S60</f>
        <v>0</v>
      </c>
      <c r="H60" s="17" t="n">
        <f aca="false">+I60+J60+K60+L60+M60+N60+O60+P60+Q60+R60+S60+T60</f>
        <v>0</v>
      </c>
      <c r="I60" s="17" t="n">
        <f aca="false">+J60+K60+L60+M60+N60+O60+P60+Q60+R60+S60+T60+U60</f>
        <v>0</v>
      </c>
      <c r="J60" s="17" t="n">
        <f aca="false">+K60+L60+M60+N60+O60+P60+Q60+R60+S60+T60+U60+V60</f>
        <v>0</v>
      </c>
      <c r="K60" s="17" t="n">
        <f aca="false">+L60+M60+N60+O60+P60+Q60+R60+S60+T60+U60+V60+W60</f>
        <v>0</v>
      </c>
      <c r="L60" s="17" t="n">
        <f aca="false">+M60+N60+O60+P60+Q60+R60+S60+T60+U60+V60+W60+X60</f>
        <v>0</v>
      </c>
      <c r="M60" s="17" t="n">
        <f aca="false">+N60+O60+P60+Q60+R60+S60+T60+U60+V60+W60+X60+Y60</f>
        <v>0</v>
      </c>
      <c r="N60" s="17" t="n">
        <f aca="false">+O60+P60+Q60+R60+S60+T60+U60+V60+W60+X60+Y60+Z60</f>
        <v>0</v>
      </c>
      <c r="O60" s="17" t="n">
        <f aca="false">+P60+Q60+R60+S60+T60+U60+V60+W60+X60+Y60+Z60+AA60</f>
        <v>0</v>
      </c>
    </row>
    <row r="61" customFormat="false" ht="12.75" hidden="false" customHeight="false" outlineLevel="0" collapsed="false">
      <c r="B61" s="16" t="s">
        <v>65</v>
      </c>
      <c r="C61" s="17" t="n">
        <f aca="false">+D61+E61+F61+G61+H61+I61+J61+K61+L61+M61+N61+O61</f>
        <v>0</v>
      </c>
      <c r="D61" s="17" t="n">
        <f aca="false">+E61+F61+G61+H61+I61+J61+K61+L61+M61+N61+O61+P61</f>
        <v>0</v>
      </c>
      <c r="E61" s="17" t="n">
        <f aca="false">+F61+G61+H61+I61+J61+K61+L61+M61+N61+O61+P61+Q61</f>
        <v>0</v>
      </c>
      <c r="F61" s="17" t="n">
        <f aca="false">+G61+H61+I61+J61+K61+L61+M61+N61+O61+P61+Q61+R61</f>
        <v>0</v>
      </c>
      <c r="G61" s="17" t="n">
        <f aca="false">+H61+I61+J61+K61+L61+M61+N61+O61+P61+Q61+R61+S61</f>
        <v>0</v>
      </c>
      <c r="H61" s="17" t="n">
        <f aca="false">+I61+J61+K61+L61+M61+N61+O61+P61+Q61+R61+S61+T61</f>
        <v>0</v>
      </c>
      <c r="I61" s="17" t="n">
        <f aca="false">+J61+K61+L61+M61+N61+O61+P61+Q61+R61+S61+T61+U61</f>
        <v>0</v>
      </c>
      <c r="J61" s="17" t="n">
        <f aca="false">+K61+L61+M61+N61+O61+P61+Q61+R61+S61+T61+U61+V61</f>
        <v>0</v>
      </c>
      <c r="K61" s="17" t="n">
        <f aca="false">+L61+M61+N61+O61+P61+Q61+R61+S61+T61+U61+V61+W61</f>
        <v>0</v>
      </c>
      <c r="L61" s="17" t="n">
        <f aca="false">+M61+N61+O61+P61+Q61+R61+S61+T61+U61+V61+W61+X61</f>
        <v>0</v>
      </c>
      <c r="M61" s="17" t="n">
        <f aca="false">+N61+O61+P61+Q61+R61+S61+T61+U61+V61+W61+X61+Y61</f>
        <v>0</v>
      </c>
      <c r="N61" s="17" t="n">
        <f aca="false">+O61+P61+Q61+R61+S61+T61+U61+V61+W61+X61+Y61+Z61</f>
        <v>0</v>
      </c>
      <c r="O61" s="17" t="n">
        <f aca="false">+P61+Q61+R61+S61+T61+U61+V61+W61+X61+Y61+Z61+AA61</f>
        <v>0</v>
      </c>
    </row>
    <row r="62" customFormat="false" ht="12.75" hidden="false" customHeight="false" outlineLevel="0" collapsed="false">
      <c r="B62" s="14" t="s">
        <v>66</v>
      </c>
      <c r="C62" s="15" t="n">
        <f aca="false">+D62+E62+F62+G62+H62+I62+J62+K62+L62+M62+N62+O62</f>
        <v>0</v>
      </c>
      <c r="D62" s="15" t="n">
        <f aca="false">+E62+F62+G62+H62+I62+J62+K62+L62+M62+N62+O62+P62</f>
        <v>0</v>
      </c>
      <c r="E62" s="15" t="n">
        <f aca="false">+F62+G62+H62+I62+J62+K62+L62+M62+N62+O62+P62+Q62</f>
        <v>0</v>
      </c>
      <c r="F62" s="15" t="n">
        <f aca="false">+G62+H62+I62+J62+K62+L62+M62+N62+O62+P62+Q62+R62</f>
        <v>0</v>
      </c>
      <c r="G62" s="15" t="n">
        <f aca="false">+H62+I62+J62+K62+L62+M62+N62+O62+P62+Q62+R62+S62</f>
        <v>0</v>
      </c>
      <c r="H62" s="15" t="n">
        <f aca="false">+I62+J62+K62+L62+M62+N62+O62+P62+Q62+R62+S62+T62</f>
        <v>0</v>
      </c>
      <c r="I62" s="15" t="n">
        <f aca="false">+J62+K62+L62+M62+N62+O62+P62+Q62+R62+S62+T62+U62</f>
        <v>0</v>
      </c>
      <c r="J62" s="15" t="n">
        <f aca="false">+K62+L62+M62+N62+O62+P62+Q62+R62+S62+T62+U62+V62</f>
        <v>0</v>
      </c>
      <c r="K62" s="15" t="n">
        <f aca="false">+L62+M62+N62+O62+P62+Q62+R62+S62+T62+U62+V62+W62</f>
        <v>0</v>
      </c>
      <c r="L62" s="15" t="n">
        <f aca="false">+M62+N62+O62+P62+Q62+R62+S62+T62+U62+V62+W62+X62</f>
        <v>0</v>
      </c>
      <c r="M62" s="15" t="n">
        <f aca="false">+N62+O62+P62+Q62+R62+S62+T62+U62+V62+W62+X62+Y62</f>
        <v>0</v>
      </c>
      <c r="N62" s="15" t="n">
        <f aca="false">+O62+P62+Q62+R62+S62+T62+U62+V62+W62+X62+Y62+Z62</f>
        <v>0</v>
      </c>
      <c r="O62" s="15" t="n">
        <f aca="false">+P62+Q62+R62+S62+T62+U62+V62+W62+X62+Y62+Z62+AA62</f>
        <v>0</v>
      </c>
    </row>
    <row r="63" customFormat="false" ht="12.75" hidden="false" customHeight="false" outlineLevel="0" collapsed="false">
      <c r="B63" s="16" t="s">
        <v>67</v>
      </c>
      <c r="C63" s="17" t="n">
        <f aca="false">+D63+E63+F63+G63+H63+I63+J63+K63+L63+M63+N63+O63</f>
        <v>0</v>
      </c>
      <c r="D63" s="17" t="n">
        <f aca="false">+E63+F63+G63+H63+I63+J63+K63+L63+M63+N63+O63+P63</f>
        <v>0</v>
      </c>
      <c r="E63" s="17" t="n">
        <f aca="false">+F63+G63+H63+I63+J63+K63+L63+M63+N63+O63+P63+Q63</f>
        <v>0</v>
      </c>
      <c r="F63" s="17" t="n">
        <f aca="false">+G63+H63+I63+J63+K63+L63+M63+N63+O63+P63+Q63+R63</f>
        <v>0</v>
      </c>
      <c r="G63" s="17" t="n">
        <f aca="false">+H63+I63+J63+K63+L63+M63+N63+O63+P63+Q63+R63+S63</f>
        <v>0</v>
      </c>
      <c r="H63" s="17" t="n">
        <f aca="false">+I63+J63+K63+L63+M63+N63+O63+P63+Q63+R63+S63+T63</f>
        <v>0</v>
      </c>
      <c r="I63" s="17" t="n">
        <f aca="false">+J63+K63+L63+M63+N63+O63+P63+Q63+R63+S63+T63+U63</f>
        <v>0</v>
      </c>
      <c r="J63" s="17" t="n">
        <f aca="false">+K63+L63+M63+N63+O63+P63+Q63+R63+S63+T63+U63+V63</f>
        <v>0</v>
      </c>
      <c r="K63" s="17" t="n">
        <f aca="false">+L63+M63+N63+O63+P63+Q63+R63+S63+T63+U63+V63+W63</f>
        <v>0</v>
      </c>
      <c r="L63" s="17" t="n">
        <f aca="false">+M63+N63+O63+P63+Q63+R63+S63+T63+U63+V63+W63+X63</f>
        <v>0</v>
      </c>
      <c r="M63" s="17" t="n">
        <f aca="false">+N63+O63+P63+Q63+R63+S63+T63+U63+V63+W63+X63+Y63</f>
        <v>0</v>
      </c>
      <c r="N63" s="17" t="n">
        <f aca="false">+O63+P63+Q63+R63+S63+T63+U63+V63+W63+X63+Y63+Z63</f>
        <v>0</v>
      </c>
      <c r="O63" s="17" t="n">
        <f aca="false">+P63+Q63+R63+S63+T63+U63+V63+W63+X63+Y63+Z63+AA63</f>
        <v>0</v>
      </c>
    </row>
    <row r="64" customFormat="false" ht="12.75" hidden="false" customHeight="false" outlineLevel="0" collapsed="false">
      <c r="B64" s="16" t="s">
        <v>68</v>
      </c>
      <c r="C64" s="17" t="n">
        <f aca="false">+D64+E64+F64+G64+H64+I64+J64+K64+L64+M64+N64+O64</f>
        <v>0</v>
      </c>
      <c r="D64" s="17" t="n">
        <f aca="false">+E64+F64+G64+H64+I64+J64+K64+L64+M64+N64+O64+P64</f>
        <v>0</v>
      </c>
      <c r="E64" s="17" t="n">
        <f aca="false">+F64+G64+H64+I64+J64+K64+L64+M64+N64+O64+P64+Q64</f>
        <v>0</v>
      </c>
      <c r="F64" s="17" t="n">
        <f aca="false">+G64+H64+I64+J64+K64+L64+M64+N64+O64+P64+Q64+R64</f>
        <v>0</v>
      </c>
      <c r="G64" s="17" t="n">
        <f aca="false">+H64+I64+J64+K64+L64+M64+N64+O64+P64+Q64+R64+S64</f>
        <v>0</v>
      </c>
      <c r="H64" s="17" t="n">
        <f aca="false">+I64+J64+K64+L64+M64+N64+O64+P64+Q64+R64+S64+T64</f>
        <v>0</v>
      </c>
      <c r="I64" s="17" t="n">
        <f aca="false">+J64+K64+L64+M64+N64+O64+P64+Q64+R64+S64+T64+U64</f>
        <v>0</v>
      </c>
      <c r="J64" s="17" t="n">
        <f aca="false">+K64+L64+M64+N64+O64+P64+Q64+R64+S64+T64+U64+V64</f>
        <v>0</v>
      </c>
      <c r="K64" s="17" t="n">
        <f aca="false">+L64+M64+N64+O64+P64+Q64+R64+S64+T64+U64+V64+W64</f>
        <v>0</v>
      </c>
      <c r="L64" s="17" t="n">
        <f aca="false">+M64+N64+O64+P64+Q64+R64+S64+T64+U64+V64+W64+X64</f>
        <v>0</v>
      </c>
      <c r="M64" s="17" t="n">
        <f aca="false">+N64+O64+P64+Q64+R64+S64+T64+U64+V64+W64+X64+Y64</f>
        <v>0</v>
      </c>
      <c r="N64" s="17" t="n">
        <f aca="false">+O64+P64+Q64+R64+S64+T64+U64+V64+W64+X64+Y64+Z64</f>
        <v>0</v>
      </c>
      <c r="O64" s="17" t="n">
        <f aca="false">+P64+Q64+R64+S64+T64+U64+V64+W64+X64+Y64+Z64+AA64</f>
        <v>0</v>
      </c>
    </row>
    <row r="65" customFormat="false" ht="12.75" hidden="false" customHeight="false" outlineLevel="0" collapsed="false">
      <c r="J65" s="19"/>
    </row>
  </sheetData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María de Lourdes Pérez Castañeda</cp:lastModifiedBy>
  <cp:lastPrinted>2014-03-24T19:07:30Z</cp:lastPrinted>
  <dcterms:modified xsi:type="dcterms:W3CDTF">2018-07-19T21:19:15Z</dcterms:modified>
  <cp:revision>0</cp:revision>
  <dc:subject/>
  <dc:title/>
</cp:coreProperties>
</file>