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false" localSheetId="0" name="_xlnm.Print_Area" vbProcedure="false">NOTAS!$A$1:$F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1">
  <si>
    <t xml:space="preserve">Notas a los Estados Financieros</t>
  </si>
  <si>
    <t xml:space="preserve">Al 31 de Marzo del 2015</t>
  </si>
  <si>
    <t xml:space="preserve">Ente Público:</t>
  </si>
  <si>
    <t xml:space="preserve">INSTITUTO DE INFRAESTRUCTURA FI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xxxxxx Inversiones a 3 meses</t>
  </si>
  <si>
    <t xml:space="preserve">1121xxxxxx Inversiones mayores a 3 meses hasta 12.</t>
  </si>
  <si>
    <t xml:space="preserve">1211xxxxxx Inversiones a LP</t>
  </si>
  <si>
    <t xml:space="preserve">* DERECHOSA RECIBIR EFECTIVO Y EQUIVALENTES Y BIENES O SERVICIOS A RECIBIR</t>
  </si>
  <si>
    <t xml:space="preserve">ESF-02 INGRESOS P/RECUPERAR</t>
  </si>
  <si>
    <t xml:space="preserve">2015</t>
  </si>
  <si>
    <t xml:space="preserve">2014</t>
  </si>
  <si>
    <t xml:space="preserve">2013</t>
  </si>
  <si>
    <t xml:space="preserve">2012</t>
  </si>
  <si>
    <t xml:space="preserve">1122xxxxxx Cuentas por Cobrar a CP</t>
  </si>
  <si>
    <t xml:space="preserve">1122602001 CUENTAS POR COBRAR A ENTIDADES FEDERALES Y MUNICIPIOS</t>
  </si>
  <si>
    <t xml:space="preserve">1122902001 OTRAS CUENTAS POR COBRAR</t>
  </si>
  <si>
    <t xml:space="preserve">1124xxxxxx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xxxxxx Dedudores Pendientes por Recuperar</t>
  </si>
  <si>
    <t xml:space="preserve">1123101002 GTOS A RESERVA DE CO</t>
  </si>
  <si>
    <t xml:space="preserve">1123102001 FUNCIONARIOS Y EMPLEADOS</t>
  </si>
  <si>
    <t xml:space="preserve">1123103301 SUBSIDIO AL EMPLEO</t>
  </si>
  <si>
    <t xml:space="preserve">1123106001 OTROS DEUDORES DIVER</t>
  </si>
  <si>
    <t xml:space="preserve">1125xxxxxx Deudores por Anticipos 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xxxxxx  </t>
  </si>
  <si>
    <t xml:space="preserve">1150xxxxxx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xxxxxx</t>
  </si>
  <si>
    <t xml:space="preserve">ESF-07 PARTICIPACIONES Y APORT.  CAPITAL</t>
  </si>
  <si>
    <t xml:space="preserve">EMPRESA/OPDES</t>
  </si>
  <si>
    <t xml:space="preserve">1214xxxxxx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xxxxxx</t>
  </si>
  <si>
    <t xml:space="preserve">1240xxxxxx</t>
  </si>
  <si>
    <t xml:space="preserve">1260xxxxxx</t>
  </si>
  <si>
    <t xml:space="preserve">ANUAL</t>
  </si>
  <si>
    <t xml:space="preserve">1263151101 MUEBLES DE OFICINA Y ESTANTERÍA 2010</t>
  </si>
  <si>
    <t xml:space="preserve">1263151501 EPO. DE COMPUTO Y DE TECNOLOGÍAS DE LA INFORMACIÓN</t>
  </si>
  <si>
    <t xml:space="preserve">1263151901 OTROS MOBILIARIOS Y EQUIPOS DE ADMINISTRACIÓN 2010</t>
  </si>
  <si>
    <t xml:space="preserve">1263252101 EQUIPOS Y APARATOS AUDIOVISUALES</t>
  </si>
  <si>
    <t xml:space="preserve">1263252301 CÁMARAS FOTOGRÁFICAS Y DE VÍDEO 2010</t>
  </si>
  <si>
    <t xml:space="preserve">1263252901 OTRO MOBILIARIO Y EPO. EDUCACIONAL  Y RECREATIVO </t>
  </si>
  <si>
    <t xml:space="preserve">1263353101 EQUIPO MÉDICO Y DE LABORATORIO 2010</t>
  </si>
  <si>
    <t xml:space="preserve">1263454101 AUTOMÓVILES Y CAMIONES 2010</t>
  </si>
  <si>
    <t xml:space="preserve">1263656201 MAQUINARIA Y EQUIPO INDUSTRIAL 2010</t>
  </si>
  <si>
    <t xml:space="preserve">1263656401 SISTEMAS DE AIRE ACONDICIONADO, CALEFACCIÓN </t>
  </si>
  <si>
    <t xml:space="preserve">1263656501 EQUIPO DE COMUNICACIÓN Y TELECOMUNICACION</t>
  </si>
  <si>
    <t xml:space="preserve">1263656601 EQUIPOS DE GENERACIÓN ELÉCTRICA, APARATOS  Y ACCES</t>
  </si>
  <si>
    <t xml:space="preserve">1263656701 HERRAMIENTAS Y MÁQUINAS-HERRAMIENTA 2010</t>
  </si>
  <si>
    <t xml:space="preserve">1263656901 OTROS EQUIPOS 2010</t>
  </si>
  <si>
    <t xml:space="preserve">ESF-09 INTANGIBLES Y DIFERIDOS</t>
  </si>
  <si>
    <t xml:space="preserve">1250xxxxxx </t>
  </si>
  <si>
    <t xml:space="preserve">1270xxxxxx</t>
  </si>
  <si>
    <t xml:space="preserve">ESF-10   ESTIMACIONES Y DETERIOROS</t>
  </si>
  <si>
    <t xml:space="preserve">1280xxxxxx</t>
  </si>
  <si>
    <t xml:space="preserve">ESF-11 OTROS ACTIVOS</t>
  </si>
  <si>
    <t xml:space="preserve">CARACTERÍSTICAS</t>
  </si>
  <si>
    <t xml:space="preserve">PASIVO</t>
  </si>
  <si>
    <t xml:space="preserve">ESF-12 CUENTAS Y DOC. POR PAGAR</t>
  </si>
  <si>
    <t xml:space="preserve">2110xxxxxx</t>
  </si>
  <si>
    <t xml:space="preserve">2111101001SUELDOS POR PAGAR</t>
  </si>
  <si>
    <t xml:space="preserve">2111201002REMUN. POR PAG. A PE</t>
  </si>
  <si>
    <t xml:space="preserve">2111401001APORTACIÓN PATRONAL ISSEG</t>
  </si>
  <si>
    <t xml:space="preserve">2111401002APORTACION PATRONAL ISSSTE</t>
  </si>
  <si>
    <t xml:space="preserve">2112102001PROVEEDORES EJE ANT</t>
  </si>
  <si>
    <t xml:space="preserve">2113202001CONTRATISTAS OBRAS P</t>
  </si>
  <si>
    <t xml:space="preserve">2117101001ISR NOMINA</t>
  </si>
  <si>
    <t xml:space="preserve">2117101002ISR ASIMILADOS A SALARIOS</t>
  </si>
  <si>
    <t xml:space="preserve">2117101003ISR SALARIOS POR PAGAR</t>
  </si>
  <si>
    <t xml:space="preserve">2117101004ISR ASIMILADOS POR PAGAR</t>
  </si>
  <si>
    <t xml:space="preserve">2117101010ISR RETENCION POR HONORARIOS</t>
  </si>
  <si>
    <t xml:space="preserve">2117102001CEDULAR  HONORARIOS 1%</t>
  </si>
  <si>
    <t xml:space="preserve">2117202002APORTACIÓN TRABAJADOR ISSEG</t>
  </si>
  <si>
    <t xml:space="preserve">2117202003APORTACIÓN TRABAJADOR ISSSTE</t>
  </si>
  <si>
    <t xml:space="preserve">2117502101IMPUESTO SOBRE NOMINAS</t>
  </si>
  <si>
    <t xml:space="preserve">2117502102IMPUESTO NOMINAS A PAGAR</t>
  </si>
  <si>
    <t xml:space="preserve">2117904001ASEGURADORAS VIDA</t>
  </si>
  <si>
    <t xml:space="preserve">2117905001LIBRERIAS</t>
  </si>
  <si>
    <t xml:space="preserve">2117907001MUEBLERIAS</t>
  </si>
  <si>
    <t xml:space="preserve">2117909001TIENDA DEPARTAMENTAL</t>
  </si>
  <si>
    <t xml:space="preserve">2117911001ISSEG</t>
  </si>
  <si>
    <t xml:space="preserve">2117915001MEDICOS Y DENTISTAS</t>
  </si>
  <si>
    <t xml:space="preserve">2117918004RAPCE 5 AL MILLAR</t>
  </si>
  <si>
    <t xml:space="preserve">2117918005ICIC 2 AL MILLAR</t>
  </si>
  <si>
    <t xml:space="preserve">2117918006ICIC-CMIC 1%</t>
  </si>
  <si>
    <t xml:space="preserve">2119901081PCE 08 CAP 1000</t>
  </si>
  <si>
    <t xml:space="preserve">2119901093PCE 09 CAP 3000</t>
  </si>
  <si>
    <t xml:space="preserve">2119901096PCE 09 CAP 6000</t>
  </si>
  <si>
    <t xml:space="preserve">2119901106PCE 10 CAP 6000</t>
  </si>
  <si>
    <t xml:space="preserve">2119904001ENTIDADES</t>
  </si>
  <si>
    <t xml:space="preserve">2119904004CXP GEG POR RECTIFICACIONES</t>
  </si>
  <si>
    <t xml:space="preserve">2119904005CXP POR REMANENTES</t>
  </si>
  <si>
    <t xml:space="preserve">2119904006CXP GEG 2.5% GTO DE ADMON SFA</t>
  </si>
  <si>
    <t xml:space="preserve">2119904008CXP REMANENTE EN SOL</t>
  </si>
  <si>
    <t xml:space="preserve">2120xxxxxx</t>
  </si>
  <si>
    <t xml:space="preserve">ESF-13 OTROS PASIVOS DIFERIDOS A CORTO PLAZO</t>
  </si>
  <si>
    <t xml:space="preserve">NATURALEZA</t>
  </si>
  <si>
    <t xml:space="preserve">2159xxxxx</t>
  </si>
  <si>
    <t xml:space="preserve">ESF-13 FONDOS Y BIENES DE TERCEROS EN GARANTÍA Y/O ADMINISTRACIÓN A CORTO PLAZO</t>
  </si>
  <si>
    <t xml:space="preserve">2160xxxxx</t>
  </si>
  <si>
    <t xml:space="preserve">ESF-13 PASIVO DIFERIDO A LARGO PLAZO</t>
  </si>
  <si>
    <t xml:space="preserve">2240xxxxx</t>
  </si>
  <si>
    <t xml:space="preserve">ESF-14 OTROS PASIVOS CIRCULANTES</t>
  </si>
  <si>
    <t xml:space="preserve">2199xxxxxx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xxxxxx</t>
  </si>
  <si>
    <t xml:space="preserve">4151510266VALIDACIÓN EXPEDIENTE TÉCNICO</t>
  </si>
  <si>
    <t xml:space="preserve">4162610061SANCIONES</t>
  </si>
  <si>
    <t xml:space="preserve">SANCIONES A CONTRATISTAS Y/O PROVEDORES POR INCUMPLIMIENTO DE CONTATROS</t>
  </si>
  <si>
    <t xml:space="preserve">4169610903RECURSOS INTERINSTITUCIONALES</t>
  </si>
  <si>
    <t xml:space="preserve">CONVENIO CONAFE</t>
  </si>
  <si>
    <t xml:space="preserve">4173711101BASES PARA CONCURSO</t>
  </si>
  <si>
    <t xml:space="preserve">VENTA DE BASES DE LICITACION</t>
  </si>
  <si>
    <t xml:space="preserve">4200xxxxxx</t>
  </si>
  <si>
    <t xml:space="preserve">4213831000CONVENIO SERVICIOS PERSONALES</t>
  </si>
  <si>
    <t xml:space="preserve">RECURSOS OBTENIDOS PARA ATENCIÓN DE PROGRAMAS ESPECIALES </t>
  </si>
  <si>
    <t xml:space="preserve">4213832000CONVENIO MATERIALES Y SUMINISTR</t>
  </si>
  <si>
    <t xml:space="preserve">4213833000CONVENIO SERVICIOS GENERALES</t>
  </si>
  <si>
    <t xml:space="preserve">4221911000SERVICIOS PERSONALES</t>
  </si>
  <si>
    <t xml:space="preserve">RECURSO AUTORIZADO EN LA LEY DE INGRESOS MAS/MENOS LAS MODIFICACIONES AUTORIZADAS POR LA SFIyA.</t>
  </si>
  <si>
    <t xml:space="preserve">4221912000MATERIALES Y SUMINISTROS</t>
  </si>
  <si>
    <t xml:space="preserve">4221913000SERVICIOS GENERALES</t>
  </si>
  <si>
    <t xml:space="preserve">4221914000AYUDAS Y SUBSIDIOS</t>
  </si>
  <si>
    <t xml:space="preserve">ERA-02 OTROS INGRESOS Y BENEFICIOS</t>
  </si>
  <si>
    <t xml:space="preserve">4300xxxxxx</t>
  </si>
  <si>
    <t xml:space="preserve">PRODUCTOS FINANCIEROS</t>
  </si>
  <si>
    <t xml:space="preserve">CUENTAS PRODUCTIVAS DE INVERSION DE OBRA</t>
  </si>
  <si>
    <t xml:space="preserve">4311 INTERESES GANADOS DE VAL. CREDITOS, BONOS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xxxxxx</t>
  </si>
  <si>
    <t xml:space="preserve">5111113000 SUELDOS BASE AL PERS</t>
  </si>
  <si>
    <t xml:space="preserve">5112121000 HONORARIOS ASIMILABLES A SALARIOS</t>
  </si>
  <si>
    <t xml:space="preserve">CONTRATACIÓN DE PERSONAL DE HONORARIOS YA QUE ESTE INSTITUTO ACTUALMENTE CUENTA CON 40 PLAZAS QUE SON INSUFICIENTES PARA LA CONTRATACIÓN DE 1,600 MILLONES ANUALES</t>
  </si>
  <si>
    <t xml:space="preserve">5113131000 PRIMAS POR AÑOS DE S</t>
  </si>
  <si>
    <t xml:space="preserve">5113134000 COMPENSACIONES</t>
  </si>
  <si>
    <t xml:space="preserve">5114141000 APORTACIONES DE SEGURIDAD SOCIAL</t>
  </si>
  <si>
    <t xml:space="preserve">5115154000 PRESTACIONES CONTRACTUALES</t>
  </si>
  <si>
    <t xml:space="preserve">5115159000 OTRAS PRESTACIONES S</t>
  </si>
  <si>
    <t xml:space="preserve">5121211000 MATERIALES Y ÚTILES DE OFICINA</t>
  </si>
  <si>
    <t xml:space="preserve">5121214000 MAT.,UTILES Y EQUIPO</t>
  </si>
  <si>
    <t xml:space="preserve">5121216000 MATERIAL DE LIMPIEZA</t>
  </si>
  <si>
    <t xml:space="preserve">5122221000 ALIMENTACIÓN DE PERSONAS</t>
  </si>
  <si>
    <t xml:space="preserve">5124244000 MADERA Y PRODUCTOS DE MADERA</t>
  </si>
  <si>
    <t xml:space="preserve">5124246000 MATERIAL ELECTRICO Y ELECTRONICO</t>
  </si>
  <si>
    <t xml:space="preserve">5124247000 ARTICULOS METALICOS</t>
  </si>
  <si>
    <t xml:space="preserve">5124249000 OTROS MATERIALES Y A</t>
  </si>
  <si>
    <t xml:space="preserve">5125253000 MEDICINAS Y PRODUCTO</t>
  </si>
  <si>
    <t xml:space="preserve">5126261000 COMBUSTIBLES, LUBRI</t>
  </si>
  <si>
    <t xml:space="preserve">5127272000 PRENDAS DE PROTECCIÓN</t>
  </si>
  <si>
    <t xml:space="preserve">5129291000 HERRAMIENTAS MENORES</t>
  </si>
  <si>
    <t xml:space="preserve">5129294000 REFACCIONES Y ACCESO</t>
  </si>
  <si>
    <t xml:space="preserve">5129296000 REF. EQ. TRANSP.</t>
  </si>
  <si>
    <t xml:space="preserve">5129299000 REF. OT. BIE. MUEB.</t>
  </si>
  <si>
    <t xml:space="preserve">5131311000 SERVICIO DE ENERGÍA ELÉCTRICA</t>
  </si>
  <si>
    <t xml:space="preserve">5131313000 SERVICIO DE AGUA POTABLE</t>
  </si>
  <si>
    <t xml:space="preserve">5131314000 TELEFONÍA TRADICIONAL</t>
  </si>
  <si>
    <t xml:space="preserve">5131315000 TELEFONÍA CELULAR</t>
  </si>
  <si>
    <t xml:space="preserve">5131317000 SERV. ACCESO A INTE</t>
  </si>
  <si>
    <t xml:space="preserve">5132327000 ARRE. ACT. INTANG</t>
  </si>
  <si>
    <t xml:space="preserve">5133336000 SERVS. APOYO ADMVO.</t>
  </si>
  <si>
    <t xml:space="preserve">5133338000 SERVICIOS DE VIGILANCIA</t>
  </si>
  <si>
    <t xml:space="preserve">5134345000 SEGUROS DE BIENES PATRIMONIALES</t>
  </si>
  <si>
    <t xml:space="preserve">5135355000 REPAR. Y MTTO. DE EQ</t>
  </si>
  <si>
    <t xml:space="preserve">5135358000 SERVICIOS DE LIMPIEZ</t>
  </si>
  <si>
    <t xml:space="preserve">5135359000 SERVICIOS DE JARDINE</t>
  </si>
  <si>
    <t xml:space="preserve">5136361100 DIF. RADIO, T.V. Y</t>
  </si>
  <si>
    <t xml:space="preserve">5137372000 PASAJES TERRESTRES</t>
  </si>
  <si>
    <t xml:space="preserve">5137375000 VIATICOS EN EL PAIS</t>
  </si>
  <si>
    <t xml:space="preserve">5138382000 GASTOS DE ORDEN SOCIAL Y CULTURAL</t>
  </si>
  <si>
    <t xml:space="preserve">5138385000 GASTOS  DE REPRESENTACION</t>
  </si>
  <si>
    <t xml:space="preserve">5139398000 IMPUESTO DE NOMINA</t>
  </si>
  <si>
    <t xml:space="preserve">5252452000 JUBILACIONE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xxxxxx</t>
  </si>
  <si>
    <t xml:space="preserve">3110000001 APORTACIONES</t>
  </si>
  <si>
    <t xml:space="preserve">APORTACIONES</t>
  </si>
  <si>
    <t xml:space="preserve">FEDERAL</t>
  </si>
  <si>
    <t xml:space="preserve">3110915000 BIENES MUEBLES E INMUEBLES</t>
  </si>
  <si>
    <t xml:space="preserve">PARTICIPACIONES,APORTACIONES,TRANSFERENCIAS, ASIGNACIONES, SUBSIDIOS Y OTRAS AYUDAS</t>
  </si>
  <si>
    <t xml:space="preserve">ESTATAL</t>
  </si>
  <si>
    <t xml:space="preserve">3110916000 OBRA PÚBLICA</t>
  </si>
  <si>
    <t xml:space="preserve">3111825105 FAM EDU BASICA BIENE</t>
  </si>
  <si>
    <t xml:space="preserve">3111825106 FAM EDU BASICA OBRA PUBLICA</t>
  </si>
  <si>
    <t xml:space="preserve">3113825105 FAM EDU BASICA BIENE</t>
  </si>
  <si>
    <t xml:space="preserve">3113825106 FAM EDU BASICA OBRA</t>
  </si>
  <si>
    <t xml:space="preserve">3113835000 CONVENIO BIENES MUEB</t>
  </si>
  <si>
    <t xml:space="preserve">3113915000 BIENES MUEBLES E INM</t>
  </si>
  <si>
    <t xml:space="preserve">3113916000 OBRA PÚBLICA EJER ANTERIORES</t>
  </si>
  <si>
    <t xml:space="preserve">3114914205 APLICACIÓN ESTATALES</t>
  </si>
  <si>
    <t xml:space="preserve">VHP-02 PATRIMONIO GENERADO</t>
  </si>
  <si>
    <t xml:space="preserve">3210xxxxxx</t>
  </si>
  <si>
    <t xml:space="preserve">3210 RESULTADO DEL EJERCICIO (AHORRO/DESAHORRO)</t>
  </si>
  <si>
    <t xml:space="preserve">3220000017 RESULTADO EJERCICIO 2009</t>
  </si>
  <si>
    <t xml:space="preserve">3220000018 RESULTADO EJERCICIO 2010</t>
  </si>
  <si>
    <t xml:space="preserve">3220000019 RESULTADO EJERCICIO 2011</t>
  </si>
  <si>
    <t xml:space="preserve">3220000020 RESULTADO EJERCICIO 2012</t>
  </si>
  <si>
    <t xml:space="preserve">3220000021 RESULTADO EJERCICIO 2013</t>
  </si>
  <si>
    <t xml:space="preserve">3220000022 RESULTADO DEL EJERCICIO 2014</t>
  </si>
  <si>
    <t xml:space="preserve">ESTATAL/PROPIO</t>
  </si>
  <si>
    <t xml:space="preserve">3220001001 CAPITALIZACIÓN REMANENTES</t>
  </si>
  <si>
    <t xml:space="preserve">3220690201 APLICACIÓN DE REMANENTE PROPIO</t>
  </si>
  <si>
    <t xml:space="preserve">PROPIO ESTATAL</t>
  </si>
  <si>
    <t xml:space="preserve">3220690202 APLICACIÓN DE REMANENTE FEDERAL</t>
  </si>
  <si>
    <t xml:space="preserve">3220690203 APLICACIÓN DE REMANE</t>
  </si>
  <si>
    <t xml:space="preserve">IV) NOTAS AL ESTADO DE FLUJO DE EFECTIVO</t>
  </si>
  <si>
    <t xml:space="preserve">EFE-01 FLUJO DE EFECTIVO</t>
  </si>
  <si>
    <t xml:space="preserve">1110xxxxxx</t>
  </si>
  <si>
    <t xml:space="preserve">1112102001 BANCOMER</t>
  </si>
  <si>
    <t xml:space="preserve">1112102002 BANCOMER 0163419134</t>
  </si>
  <si>
    <t xml:space="preserve">1112102004 BANCOMER 0178061912</t>
  </si>
  <si>
    <t xml:space="preserve">1112102005 BANCOMER 0185511089</t>
  </si>
  <si>
    <t xml:space="preserve">1112102006 BANCOMER 0189768335</t>
  </si>
  <si>
    <t xml:space="preserve">1112102007 BANCOMER 0192330814 FAM 2013</t>
  </si>
  <si>
    <t xml:space="preserve">1112102008 BANCOMER 0192331004</t>
  </si>
  <si>
    <t xml:space="preserve">1112102009 BANCOMER 0193704335</t>
  </si>
  <si>
    <t xml:space="preserve">1112102010 BANCOMER 0193704416</t>
  </si>
  <si>
    <t xml:space="preserve">1112102011 BANCOMER 0194759524</t>
  </si>
  <si>
    <t xml:space="preserve">1112102012 BANCOMER 0195434017</t>
  </si>
  <si>
    <t xml:space="preserve">1112102013 BANCOMER 0195434122</t>
  </si>
  <si>
    <t xml:space="preserve">1112102014 BANCOMER 0195434165</t>
  </si>
  <si>
    <t xml:space="preserve">1112102015 BANCOMER 0195434289</t>
  </si>
  <si>
    <t xml:space="preserve">1112102016 BANCOMER 0196191738</t>
  </si>
  <si>
    <t xml:space="preserve">1112102017 BANCOMER 0196191789</t>
  </si>
  <si>
    <t xml:space="preserve">1112102018 BANCOMER 0196415318 RECURSO IECA</t>
  </si>
  <si>
    <t xml:space="preserve">1112102019 BANCOMER 0197267096</t>
  </si>
  <si>
    <t xml:space="preserve">1112102020 BANCOMER 0197752636</t>
  </si>
  <si>
    <t xml:space="preserve">1112102021 BANCOMER 0197752741</t>
  </si>
  <si>
    <t xml:space="preserve">EFE-02 ADQ. BIENES MUEBLES E INMUEBLES</t>
  </si>
  <si>
    <t xml:space="preserve">% SUB</t>
  </si>
  <si>
    <t xml:space="preserve">1210xxxxxx</t>
  </si>
  <si>
    <t xml:space="preserve">1236 CONSTRUCCIONES EN PROCESO EN BIENES</t>
  </si>
  <si>
    <t xml:space="preserve">1241 MOBILIARIO Y EQUIPO DE ADMINISTRACION</t>
  </si>
  <si>
    <t xml:space="preserve">1244 EQUIPO DE TRANSPORTE</t>
  </si>
  <si>
    <t xml:space="preserve">1246 MAQUINARIA, OTROS EQUIPOS Y HERRAMIENTAS</t>
  </si>
  <si>
    <t xml:space="preserve">1250xxxxxx</t>
  </si>
  <si>
    <t xml:space="preserve">IV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al 31 de Marzo de 2015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xxxxxx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0%"/>
    <numFmt numFmtId="168" formatCode="@"/>
    <numFmt numFmtId="169" formatCode="#,##0.00;\-#,##0.00;\ "/>
    <numFmt numFmtId="170" formatCode="#,##0;\-#,##0;\ "/>
    <numFmt numFmtId="171" formatCode="#,##0.00"/>
    <numFmt numFmtId="172" formatCode="0.00%"/>
    <numFmt numFmtId="173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Soberana Sans Light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Soberana Sans Light"/>
      <family val="0"/>
    </font>
    <font>
      <sz val="9"/>
      <color rgb="FF000000"/>
      <name val="Calibri"/>
      <family val="2"/>
    </font>
    <font>
      <b val="true"/>
      <sz val="2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0</xdr:rowOff>
    </xdr:from>
    <xdr:to>
      <xdr:col>0</xdr:col>
      <xdr:colOff>1837800</xdr:colOff>
      <xdr:row>2</xdr:row>
      <xdr:rowOff>275400</xdr:rowOff>
    </xdr:to>
    <xdr:sp>
      <xdr:nvSpPr>
        <xdr:cNvPr id="0" name="1 Rectángulo"/>
        <xdr:cNvSpPr/>
      </xdr:nvSpPr>
      <xdr:spPr>
        <a:xfrm>
          <a:off x="171360" y="0"/>
          <a:ext cx="1666440" cy="494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0</xdr:col>
      <xdr:colOff>1868400</xdr:colOff>
      <xdr:row>3</xdr:row>
      <xdr:rowOff>190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171360" y="0"/>
          <a:ext cx="1697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16</xdr:row>
      <xdr:rowOff>123840</xdr:rowOff>
    </xdr:from>
    <xdr:to>
      <xdr:col>3</xdr:col>
      <xdr:colOff>71640</xdr:colOff>
      <xdr:row>19</xdr:row>
      <xdr:rowOff>41040</xdr:rowOff>
    </xdr:to>
    <xdr:sp>
      <xdr:nvSpPr>
        <xdr:cNvPr id="2" name="3 Rectángulo"/>
        <xdr:cNvSpPr/>
      </xdr:nvSpPr>
      <xdr:spPr>
        <a:xfrm>
          <a:off x="4912560" y="31338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48</xdr:row>
      <xdr:rowOff>104760</xdr:rowOff>
    </xdr:from>
    <xdr:to>
      <xdr:col>2</xdr:col>
      <xdr:colOff>534960</xdr:colOff>
      <xdr:row>50</xdr:row>
      <xdr:rowOff>88200</xdr:rowOff>
    </xdr:to>
    <xdr:sp>
      <xdr:nvSpPr>
        <xdr:cNvPr id="3" name="4 Rectángulo"/>
        <xdr:cNvSpPr/>
      </xdr:nvSpPr>
      <xdr:spPr>
        <a:xfrm>
          <a:off x="4168080" y="8715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57</xdr:row>
      <xdr:rowOff>104760</xdr:rowOff>
    </xdr:from>
    <xdr:to>
      <xdr:col>2</xdr:col>
      <xdr:colOff>534960</xdr:colOff>
      <xdr:row>59</xdr:row>
      <xdr:rowOff>88560</xdr:rowOff>
    </xdr:to>
    <xdr:sp>
      <xdr:nvSpPr>
        <xdr:cNvPr id="4" name="5 Rectángulo"/>
        <xdr:cNvSpPr/>
      </xdr:nvSpPr>
      <xdr:spPr>
        <a:xfrm>
          <a:off x="4168080" y="105156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280</xdr:colOff>
      <xdr:row>63</xdr:row>
      <xdr:rowOff>228960</xdr:rowOff>
    </xdr:from>
    <xdr:to>
      <xdr:col>2</xdr:col>
      <xdr:colOff>1108440</xdr:colOff>
      <xdr:row>65</xdr:row>
      <xdr:rowOff>98640</xdr:rowOff>
    </xdr:to>
    <xdr:sp>
      <xdr:nvSpPr>
        <xdr:cNvPr id="5" name="6 Rectángulo"/>
        <xdr:cNvSpPr/>
      </xdr:nvSpPr>
      <xdr:spPr>
        <a:xfrm>
          <a:off x="4741560" y="116496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97</xdr:row>
      <xdr:rowOff>47520</xdr:rowOff>
    </xdr:from>
    <xdr:to>
      <xdr:col>3</xdr:col>
      <xdr:colOff>574920</xdr:colOff>
      <xdr:row>99</xdr:row>
      <xdr:rowOff>107280</xdr:rowOff>
    </xdr:to>
    <xdr:sp>
      <xdr:nvSpPr>
        <xdr:cNvPr id="6" name="7 Rectángulo"/>
        <xdr:cNvSpPr/>
      </xdr:nvSpPr>
      <xdr:spPr>
        <a:xfrm>
          <a:off x="5415840" y="16821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1400</xdr:colOff>
      <xdr:row>104</xdr:row>
      <xdr:rowOff>333720</xdr:rowOff>
    </xdr:from>
    <xdr:to>
      <xdr:col>1</xdr:col>
      <xdr:colOff>805320</xdr:colOff>
      <xdr:row>107</xdr:row>
      <xdr:rowOff>50400</xdr:rowOff>
    </xdr:to>
    <xdr:sp>
      <xdr:nvSpPr>
        <xdr:cNvPr id="7" name="8 Rectángulo"/>
        <xdr:cNvSpPr/>
      </xdr:nvSpPr>
      <xdr:spPr>
        <a:xfrm>
          <a:off x="3281400" y="181072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9520</xdr:colOff>
      <xdr:row>111</xdr:row>
      <xdr:rowOff>114480</xdr:rowOff>
    </xdr:from>
    <xdr:to>
      <xdr:col>1</xdr:col>
      <xdr:colOff>523440</xdr:colOff>
      <xdr:row>114</xdr:row>
      <xdr:rowOff>31320</xdr:rowOff>
    </xdr:to>
    <xdr:sp>
      <xdr:nvSpPr>
        <xdr:cNvPr id="8" name="9 Rectángulo"/>
        <xdr:cNvSpPr/>
      </xdr:nvSpPr>
      <xdr:spPr>
        <a:xfrm>
          <a:off x="2999520" y="192312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840</xdr:colOff>
      <xdr:row>163</xdr:row>
      <xdr:rowOff>0</xdr:rowOff>
    </xdr:from>
    <xdr:to>
      <xdr:col>2</xdr:col>
      <xdr:colOff>1098000</xdr:colOff>
      <xdr:row>165</xdr:row>
      <xdr:rowOff>59760</xdr:rowOff>
    </xdr:to>
    <xdr:sp>
      <xdr:nvSpPr>
        <xdr:cNvPr id="9" name="10 Rectángulo"/>
        <xdr:cNvSpPr/>
      </xdr:nvSpPr>
      <xdr:spPr>
        <a:xfrm>
          <a:off x="4731120" y="26793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280</xdr:colOff>
      <xdr:row>168</xdr:row>
      <xdr:rowOff>342720</xdr:rowOff>
    </xdr:from>
    <xdr:to>
      <xdr:col>2</xdr:col>
      <xdr:colOff>1108440</xdr:colOff>
      <xdr:row>171</xdr:row>
      <xdr:rowOff>50400</xdr:rowOff>
    </xdr:to>
    <xdr:sp>
      <xdr:nvSpPr>
        <xdr:cNvPr id="10" name="11 Rectángulo"/>
        <xdr:cNvSpPr/>
      </xdr:nvSpPr>
      <xdr:spPr>
        <a:xfrm>
          <a:off x="4741560" y="27851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840</xdr:colOff>
      <xdr:row>175</xdr:row>
      <xdr:rowOff>0</xdr:rowOff>
    </xdr:from>
    <xdr:to>
      <xdr:col>2</xdr:col>
      <xdr:colOff>1098000</xdr:colOff>
      <xdr:row>177</xdr:row>
      <xdr:rowOff>60120</xdr:rowOff>
    </xdr:to>
    <xdr:sp>
      <xdr:nvSpPr>
        <xdr:cNvPr id="11" name="12 Rectángulo"/>
        <xdr:cNvSpPr/>
      </xdr:nvSpPr>
      <xdr:spPr>
        <a:xfrm>
          <a:off x="4731120" y="288799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5320</xdr:colOff>
      <xdr:row>182</xdr:row>
      <xdr:rowOff>0</xdr:rowOff>
    </xdr:from>
    <xdr:to>
      <xdr:col>2</xdr:col>
      <xdr:colOff>1158480</xdr:colOff>
      <xdr:row>183</xdr:row>
      <xdr:rowOff>155160</xdr:rowOff>
    </xdr:to>
    <xdr:sp>
      <xdr:nvSpPr>
        <xdr:cNvPr id="12" name="13 Rectángulo"/>
        <xdr:cNvSpPr/>
      </xdr:nvSpPr>
      <xdr:spPr>
        <a:xfrm>
          <a:off x="4791600" y="30042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880</xdr:colOff>
      <xdr:row>407</xdr:row>
      <xdr:rowOff>37800</xdr:rowOff>
    </xdr:from>
    <xdr:to>
      <xdr:col>3</xdr:col>
      <xdr:colOff>21240</xdr:colOff>
      <xdr:row>409</xdr:row>
      <xdr:rowOff>2520</xdr:rowOff>
    </xdr:to>
    <xdr:sp>
      <xdr:nvSpPr>
        <xdr:cNvPr id="13" name="14 Rectángulo"/>
        <xdr:cNvSpPr/>
      </xdr:nvSpPr>
      <xdr:spPr>
        <a:xfrm>
          <a:off x="4862160" y="755712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8"/>
  <sheetViews>
    <sheetView showFormulas="false" showGridLines="fals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F423" activeCellId="0" sqref="F4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9.14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0"/>
      <c r="C4" s="6"/>
      <c r="D4" s="6"/>
      <c r="E4" s="6"/>
    </row>
    <row r="5" customFormat="false" ht="12" hidden="false" customHeight="false" outlineLevel="0" collapsed="false">
      <c r="A5" s="7" t="s">
        <v>2</v>
      </c>
      <c r="B5" s="8" t="s">
        <v>3</v>
      </c>
      <c r="C5" s="8"/>
      <c r="D5" s="8"/>
      <c r="E5" s="8"/>
    </row>
    <row r="6" customFormat="false" ht="12" hidden="false" customHeight="false" outlineLevel="0" collapsed="false">
      <c r="A6" s="7"/>
      <c r="B6" s="9"/>
      <c r="C6" s="10"/>
      <c r="D6" s="11"/>
      <c r="E6" s="12"/>
    </row>
    <row r="7" customFormat="false" ht="12" hidden="false" customHeight="false" outlineLevel="0" collapsed="false">
      <c r="A7" s="7"/>
      <c r="B7" s="9"/>
      <c r="C7" s="10"/>
      <c r="D7" s="11"/>
      <c r="E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</row>
    <row r="9" customFormat="false" ht="12" hidden="false" customHeight="false" outlineLevel="0" collapsed="false">
      <c r="A9" s="14"/>
      <c r="B9" s="9"/>
      <c r="C9" s="10"/>
      <c r="D9" s="11"/>
      <c r="E9" s="12"/>
    </row>
    <row r="10" customFormat="false" ht="12.75" hidden="false" customHeight="false" outlineLevel="0" collapsed="false">
      <c r="A10" s="15" t="s">
        <v>5</v>
      </c>
      <c r="B10" s="16"/>
      <c r="C10" s="17"/>
      <c r="D10" s="6"/>
      <c r="E10" s="6"/>
    </row>
    <row r="11" customFormat="false" ht="15" hidden="false" customHeight="false" outlineLevel="0" collapsed="false">
      <c r="A11" s="18"/>
      <c r="B11" s="0"/>
      <c r="C11" s="6"/>
      <c r="D11" s="6"/>
      <c r="E11" s="6"/>
    </row>
    <row r="12" customFormat="false" ht="15" hidden="false" customHeight="false" outlineLevel="0" collapsed="false">
      <c r="A12" s="19" t="s">
        <v>6</v>
      </c>
      <c r="B12" s="0"/>
      <c r="C12" s="6"/>
      <c r="D12" s="6"/>
      <c r="E12" s="6"/>
    </row>
    <row r="13" customFormat="false" ht="15" hidden="false" customHeight="false" outlineLevel="0" collapsed="false">
      <c r="B13" s="0"/>
    </row>
    <row r="14" customFormat="false" ht="12" hidden="false" customHeight="false" outlineLevel="0" collapsed="false">
      <c r="A14" s="20" t="s">
        <v>7</v>
      </c>
      <c r="B14" s="21"/>
      <c r="C14" s="21"/>
      <c r="D14" s="21"/>
    </row>
    <row r="15" customFormat="false" ht="11.25" hidden="false" customHeight="false" outlineLevel="0" collapsed="false">
      <c r="A15" s="22"/>
      <c r="B15" s="21"/>
      <c r="C15" s="21"/>
      <c r="D15" s="21"/>
    </row>
    <row r="16" customFormat="false" ht="20.25" hidden="false" customHeight="true" outlineLevel="0" collapsed="false">
      <c r="A16" s="23" t="s">
        <v>8</v>
      </c>
      <c r="B16" s="24" t="s">
        <v>9</v>
      </c>
      <c r="C16" s="24" t="s">
        <v>10</v>
      </c>
      <c r="D16" s="24" t="s">
        <v>11</v>
      </c>
    </row>
    <row r="17" customFormat="false" ht="11.25" hidden="false" customHeight="false" outlineLevel="0" collapsed="false">
      <c r="A17" s="25" t="s">
        <v>12</v>
      </c>
      <c r="B17" s="26"/>
      <c r="C17" s="26" t="n">
        <v>0</v>
      </c>
      <c r="D17" s="26" t="n">
        <v>0</v>
      </c>
    </row>
    <row r="18" customFormat="false" ht="11.25" hidden="false" customHeight="false" outlineLevel="0" collapsed="false">
      <c r="A18" s="27"/>
      <c r="B18" s="28"/>
      <c r="C18" s="28" t="n">
        <v>0</v>
      </c>
      <c r="D18" s="28" t="n">
        <v>0</v>
      </c>
    </row>
    <row r="19" customFormat="false" ht="11.25" hidden="false" customHeight="false" outlineLevel="0" collapsed="false">
      <c r="A19" s="27" t="s">
        <v>13</v>
      </c>
      <c r="B19" s="28"/>
      <c r="C19" s="28" t="n">
        <v>0</v>
      </c>
      <c r="D19" s="28" t="n">
        <v>0</v>
      </c>
    </row>
    <row r="20" customFormat="false" ht="11.25" hidden="false" customHeight="false" outlineLevel="0" collapsed="false">
      <c r="A20" s="27"/>
      <c r="B20" s="28"/>
      <c r="C20" s="28" t="n">
        <v>0</v>
      </c>
      <c r="D20" s="28" t="n">
        <v>0</v>
      </c>
    </row>
    <row r="21" customFormat="false" ht="11.25" hidden="false" customHeight="false" outlineLevel="0" collapsed="false">
      <c r="A21" s="29" t="s">
        <v>14</v>
      </c>
      <c r="B21" s="30"/>
      <c r="C21" s="30" t="n">
        <v>0</v>
      </c>
      <c r="D21" s="30" t="n">
        <v>0</v>
      </c>
    </row>
    <row r="22" customFormat="false" ht="11.25" hidden="false" customHeight="false" outlineLevel="0" collapsed="false">
      <c r="A22" s="22"/>
      <c r="B22" s="21"/>
      <c r="C22" s="21"/>
      <c r="D22" s="21"/>
    </row>
    <row r="23" customFormat="false" ht="11.25" hidden="false" customHeight="false" outlineLevel="0" collapsed="false">
      <c r="A23" s="22"/>
      <c r="B23" s="21"/>
      <c r="C23" s="21"/>
      <c r="D23" s="21"/>
    </row>
    <row r="24" customFormat="false" ht="11.25" hidden="false" customHeight="false" outlineLevel="0" collapsed="false">
      <c r="A24" s="22"/>
      <c r="B24" s="21"/>
      <c r="C24" s="21"/>
      <c r="D24" s="21"/>
    </row>
    <row r="25" customFormat="false" ht="12" hidden="false" customHeight="false" outlineLevel="0" collapsed="false">
      <c r="A25" s="20" t="s">
        <v>15</v>
      </c>
      <c r="B25" s="31"/>
      <c r="C25" s="21"/>
      <c r="D25" s="21"/>
    </row>
    <row r="27" customFormat="false" ht="18.75" hidden="false" customHeight="true" outlineLevel="0" collapsed="false">
      <c r="A27" s="23" t="s">
        <v>16</v>
      </c>
      <c r="B27" s="24" t="s">
        <v>9</v>
      </c>
      <c r="C27" s="24" t="s">
        <v>17</v>
      </c>
      <c r="D27" s="24" t="s">
        <v>18</v>
      </c>
      <c r="E27" s="24" t="s">
        <v>19</v>
      </c>
      <c r="F27" s="24" t="s">
        <v>20</v>
      </c>
    </row>
    <row r="28" customFormat="false" ht="11.25" hidden="false" customHeight="false" outlineLevel="0" collapsed="false">
      <c r="A28" s="27" t="s">
        <v>21</v>
      </c>
      <c r="B28" s="32" t="n">
        <f aca="false">C28+D28+E28+F28</f>
        <v>11858577.66</v>
      </c>
      <c r="C28" s="32" t="n">
        <v>15514.46</v>
      </c>
      <c r="D28" s="32" t="n">
        <v>0</v>
      </c>
      <c r="E28" s="32" t="n">
        <v>2135629.8</v>
      </c>
      <c r="F28" s="32" t="n">
        <v>9707433.4</v>
      </c>
    </row>
    <row r="29" customFormat="false" ht="11.25" hidden="false" customHeight="false" outlineLevel="0" collapsed="false">
      <c r="A29" s="33" t="s">
        <v>22</v>
      </c>
      <c r="B29" s="32" t="n">
        <f aca="false">C29+D29+E29+F29</f>
        <v>11843063.2</v>
      </c>
      <c r="C29" s="32" t="n">
        <v>0</v>
      </c>
      <c r="D29" s="32"/>
      <c r="E29" s="32" t="n">
        <v>2135629.8</v>
      </c>
      <c r="F29" s="32" t="n">
        <v>9707433.4</v>
      </c>
    </row>
    <row r="30" customFormat="false" ht="11.25" hidden="false" customHeight="false" outlineLevel="0" collapsed="false">
      <c r="A30" s="33" t="s">
        <v>23</v>
      </c>
      <c r="B30" s="32" t="n">
        <f aca="false">C30+D30+E30+F30</f>
        <v>15514.46</v>
      </c>
      <c r="C30" s="32" t="n">
        <v>15514.46</v>
      </c>
      <c r="D30" s="32" t="n">
        <v>0</v>
      </c>
      <c r="E30" s="32"/>
      <c r="F30" s="32"/>
    </row>
    <row r="31" customFormat="false" ht="14.25" hidden="false" customHeight="true" outlineLevel="0" collapsed="false">
      <c r="A31" s="27" t="s">
        <v>24</v>
      </c>
      <c r="B31" s="32"/>
      <c r="C31" s="32"/>
      <c r="D31" s="32"/>
      <c r="E31" s="32"/>
      <c r="F31" s="32"/>
    </row>
    <row r="32" customFormat="false" ht="14.25" hidden="false" customHeight="true" outlineLevel="0" collapsed="false">
      <c r="A32" s="27"/>
      <c r="B32" s="32"/>
      <c r="C32" s="32"/>
      <c r="D32" s="32"/>
      <c r="E32" s="32"/>
      <c r="F32" s="32"/>
    </row>
    <row r="33" customFormat="false" ht="14.25" hidden="false" customHeight="true" outlineLevel="0" collapsed="false">
      <c r="A33" s="29"/>
      <c r="B33" s="34"/>
      <c r="C33" s="34"/>
      <c r="D33" s="34"/>
      <c r="E33" s="34"/>
      <c r="F33" s="34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23.25" hidden="false" customHeight="true" outlineLevel="0" collapsed="false">
      <c r="A36" s="23" t="s">
        <v>25</v>
      </c>
      <c r="B36" s="24" t="s">
        <v>9</v>
      </c>
      <c r="C36" s="24" t="s">
        <v>26</v>
      </c>
      <c r="D36" s="24" t="s">
        <v>27</v>
      </c>
      <c r="E36" s="24" t="s">
        <v>28</v>
      </c>
    </row>
    <row r="37" customFormat="false" ht="14.25" hidden="false" customHeight="true" outlineLevel="0" collapsed="false">
      <c r="A37" s="27" t="s">
        <v>29</v>
      </c>
      <c r="B37" s="32" t="n">
        <v>14625.57</v>
      </c>
      <c r="C37" s="32" t="n">
        <v>1771.52</v>
      </c>
      <c r="D37" s="32" t="n">
        <v>12854.05</v>
      </c>
      <c r="E37" s="32" t="n">
        <v>0</v>
      </c>
    </row>
    <row r="38" customFormat="false" ht="14.25" hidden="false" customHeight="true" outlineLevel="0" collapsed="false">
      <c r="A38" s="33" t="s">
        <v>30</v>
      </c>
      <c r="B38" s="32" t="n">
        <v>8020</v>
      </c>
      <c r="C38" s="32" t="n">
        <v>8020</v>
      </c>
      <c r="D38" s="32" t="n">
        <v>0</v>
      </c>
      <c r="E38" s="32" t="n">
        <v>0</v>
      </c>
    </row>
    <row r="39" customFormat="false" ht="14.25" hidden="false" customHeight="true" outlineLevel="0" collapsed="false">
      <c r="A39" s="33" t="s">
        <v>31</v>
      </c>
      <c r="B39" s="32" t="n">
        <v>-6387.35</v>
      </c>
      <c r="C39" s="32" t="n">
        <v>-6387.35</v>
      </c>
      <c r="D39" s="32" t="n">
        <v>0</v>
      </c>
      <c r="E39" s="32" t="n">
        <v>0</v>
      </c>
    </row>
    <row r="40" customFormat="false" ht="14.25" hidden="false" customHeight="true" outlineLevel="0" collapsed="false">
      <c r="A40" s="33" t="s">
        <v>32</v>
      </c>
      <c r="B40" s="32" t="n">
        <v>138.87</v>
      </c>
      <c r="C40" s="32" t="n">
        <v>138.87</v>
      </c>
      <c r="D40" s="32" t="n">
        <v>0</v>
      </c>
      <c r="E40" s="32" t="n">
        <v>0</v>
      </c>
    </row>
    <row r="41" customFormat="false" ht="14.25" hidden="false" customHeight="true" outlineLevel="0" collapsed="false">
      <c r="A41" s="33" t="s">
        <v>33</v>
      </c>
      <c r="B41" s="32" t="n">
        <v>12854.05</v>
      </c>
      <c r="C41" s="32"/>
      <c r="D41" s="32" t="n">
        <v>12854.05</v>
      </c>
      <c r="E41" s="32" t="n">
        <v>0</v>
      </c>
    </row>
    <row r="42" customFormat="false" ht="14.25" hidden="false" customHeight="true" outlineLevel="0" collapsed="false">
      <c r="A42" s="27" t="s">
        <v>34</v>
      </c>
      <c r="B42" s="32"/>
      <c r="C42" s="32"/>
      <c r="D42" s="32"/>
      <c r="E42" s="32"/>
    </row>
    <row r="43" customFormat="false" ht="14.25" hidden="false" customHeight="true" outlineLevel="0" collapsed="false">
      <c r="A43" s="29"/>
      <c r="B43" s="34"/>
      <c r="C43" s="34"/>
      <c r="D43" s="34"/>
      <c r="E43" s="34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A46" s="20" t="s">
        <v>35</v>
      </c>
    </row>
    <row r="47" customFormat="false" ht="14.25" hidden="false" customHeight="true" outlineLevel="0" collapsed="false">
      <c r="A47" s="35"/>
    </row>
    <row r="48" customFormat="false" ht="24" hidden="false" customHeight="true" outlineLevel="0" collapsed="false">
      <c r="A48" s="23" t="s">
        <v>36</v>
      </c>
      <c r="B48" s="24" t="s">
        <v>9</v>
      </c>
      <c r="C48" s="24" t="s">
        <v>37</v>
      </c>
    </row>
    <row r="49" customFormat="false" ht="14.25" hidden="false" customHeight="true" outlineLevel="0" collapsed="false">
      <c r="A49" s="25" t="s">
        <v>38</v>
      </c>
      <c r="B49" s="26"/>
      <c r="C49" s="26" t="n">
        <v>0</v>
      </c>
    </row>
    <row r="50" customFormat="false" ht="14.25" hidden="false" customHeight="true" outlineLevel="0" collapsed="false">
      <c r="A50" s="27"/>
      <c r="B50" s="28"/>
      <c r="C50" s="28" t="n">
        <v>0</v>
      </c>
    </row>
    <row r="51" customFormat="false" ht="14.25" hidden="false" customHeight="true" outlineLevel="0" collapsed="false">
      <c r="A51" s="27" t="s">
        <v>39</v>
      </c>
      <c r="B51" s="28"/>
      <c r="C51" s="28"/>
    </row>
    <row r="52" customFormat="false" ht="14.25" hidden="false" customHeight="true" outlineLevel="0" collapsed="false">
      <c r="A52" s="29"/>
      <c r="B52" s="30"/>
      <c r="C52" s="30" t="n">
        <v>0</v>
      </c>
    </row>
    <row r="53" customFormat="false" ht="14.25" hidden="false" customHeight="true" outlineLevel="0" collapsed="false">
      <c r="A53" s="36"/>
      <c r="B53" s="37"/>
      <c r="C53" s="37"/>
    </row>
    <row r="54" customFormat="false" ht="14.25" hidden="false" customHeight="true" outlineLevel="0" collapsed="false"/>
    <row r="55" customFormat="false" ht="14.25" hidden="false" customHeight="true" outlineLevel="0" collapsed="false">
      <c r="A55" s="20" t="s">
        <v>40</v>
      </c>
    </row>
    <row r="56" customFormat="false" ht="14.25" hidden="false" customHeight="true" outlineLevel="0" collapsed="false">
      <c r="A56" s="35"/>
    </row>
    <row r="57" customFormat="false" ht="27.75" hidden="false" customHeight="true" outlineLevel="0" collapsed="false">
      <c r="A57" s="23" t="s">
        <v>41</v>
      </c>
      <c r="B57" s="24" t="s">
        <v>9</v>
      </c>
      <c r="C57" s="24" t="s">
        <v>10</v>
      </c>
      <c r="D57" s="24" t="s">
        <v>42</v>
      </c>
      <c r="E57" s="38" t="s">
        <v>43</v>
      </c>
      <c r="F57" s="24" t="s">
        <v>44</v>
      </c>
    </row>
    <row r="58" customFormat="false" ht="14.25" hidden="false" customHeight="true" outlineLevel="0" collapsed="false">
      <c r="A58" s="39" t="s">
        <v>45</v>
      </c>
      <c r="B58" s="37"/>
      <c r="C58" s="37" t="n">
        <v>0</v>
      </c>
      <c r="D58" s="37" t="n">
        <v>0</v>
      </c>
      <c r="E58" s="37" t="n">
        <v>0</v>
      </c>
      <c r="F58" s="40" t="n">
        <v>0</v>
      </c>
    </row>
    <row r="59" customFormat="false" ht="14.25" hidden="false" customHeight="true" outlineLevel="0" collapsed="false">
      <c r="A59" s="39"/>
      <c r="B59" s="37"/>
      <c r="C59" s="37" t="n">
        <v>0</v>
      </c>
      <c r="D59" s="37" t="n">
        <v>0</v>
      </c>
      <c r="E59" s="37" t="n">
        <v>0</v>
      </c>
      <c r="F59" s="40" t="n">
        <v>0</v>
      </c>
    </row>
    <row r="60" customFormat="false" ht="14.25" hidden="false" customHeight="true" outlineLevel="0" collapsed="false">
      <c r="A60" s="39"/>
      <c r="B60" s="37"/>
      <c r="C60" s="37" t="n">
        <v>0</v>
      </c>
      <c r="D60" s="37" t="n">
        <v>0</v>
      </c>
      <c r="E60" s="37" t="n">
        <v>0</v>
      </c>
      <c r="F60" s="40" t="n">
        <v>0</v>
      </c>
    </row>
    <row r="61" customFormat="false" ht="14.25" hidden="false" customHeight="true" outlineLevel="0" collapsed="false">
      <c r="A61" s="41"/>
      <c r="B61" s="42"/>
      <c r="C61" s="42" t="n">
        <v>0</v>
      </c>
      <c r="D61" s="42" t="n">
        <v>0</v>
      </c>
      <c r="E61" s="42" t="n">
        <v>0</v>
      </c>
      <c r="F61" s="43" t="n">
        <v>0</v>
      </c>
    </row>
    <row r="62" customFormat="false" ht="11.25" hidden="false" customHeight="false" outlineLevel="0" collapsed="false">
      <c r="A62" s="36"/>
      <c r="B62" s="44"/>
      <c r="C62" s="44" t="n">
        <v>0</v>
      </c>
      <c r="D62" s="44" t="n">
        <v>0</v>
      </c>
      <c r="E62" s="44" t="n">
        <v>0</v>
      </c>
      <c r="F62" s="44" t="n">
        <v>0</v>
      </c>
    </row>
    <row r="63" customFormat="false" ht="11.25" hidden="false" customHeight="false" outlineLevel="0" collapsed="false">
      <c r="A63" s="36"/>
      <c r="B63" s="44"/>
      <c r="C63" s="44"/>
      <c r="D63" s="44"/>
      <c r="E63" s="44"/>
      <c r="F63" s="44"/>
    </row>
    <row r="64" customFormat="false" ht="26.25" hidden="false" customHeight="true" outlineLevel="0" collapsed="false">
      <c r="A64" s="23" t="s">
        <v>46</v>
      </c>
      <c r="B64" s="24" t="s">
        <v>9</v>
      </c>
      <c r="C64" s="24" t="s">
        <v>10</v>
      </c>
      <c r="D64" s="24" t="s">
        <v>47</v>
      </c>
      <c r="E64" s="44"/>
      <c r="F64" s="44"/>
    </row>
    <row r="65" customFormat="false" ht="11.25" hidden="false" customHeight="false" outlineLevel="0" collapsed="false">
      <c r="A65" s="27" t="s">
        <v>48</v>
      </c>
      <c r="B65" s="28"/>
      <c r="C65" s="28" t="n">
        <v>0</v>
      </c>
      <c r="D65" s="28" t="n">
        <v>0</v>
      </c>
      <c r="E65" s="44"/>
      <c r="F65" s="44"/>
    </row>
    <row r="66" customFormat="false" ht="11.25" hidden="false" customHeight="false" outlineLevel="0" collapsed="false">
      <c r="A66" s="27"/>
      <c r="B66" s="28"/>
      <c r="C66" s="28" t="n">
        <v>0</v>
      </c>
      <c r="D66" s="28" t="n">
        <v>0</v>
      </c>
      <c r="E66" s="44"/>
      <c r="F66" s="44"/>
    </row>
    <row r="67" customFormat="false" ht="11.25" hidden="false" customHeight="false" outlineLevel="0" collapsed="false">
      <c r="A67" s="45"/>
      <c r="B67" s="46"/>
      <c r="C67" s="46" t="n">
        <v>0</v>
      </c>
      <c r="D67" s="46" t="n">
        <v>0</v>
      </c>
      <c r="E67" s="44"/>
      <c r="F67" s="44"/>
    </row>
    <row r="68" customFormat="false" ht="11.25" hidden="false" customHeight="false" outlineLevel="0" collapsed="false">
      <c r="A68" s="36"/>
      <c r="B68" s="44"/>
      <c r="C68" s="44"/>
      <c r="D68" s="44"/>
      <c r="E68" s="44"/>
      <c r="F68" s="44"/>
    </row>
    <row r="69" customFormat="false" ht="11.25" hidden="false" customHeight="false" outlineLevel="0" collapsed="false">
      <c r="A69" s="36"/>
      <c r="B69" s="44"/>
      <c r="C69" s="44"/>
      <c r="D69" s="44"/>
      <c r="E69" s="44"/>
      <c r="F69" s="44"/>
    </row>
    <row r="70" customFormat="false" ht="11.25" hidden="false" customHeight="false" outlineLevel="0" collapsed="false">
      <c r="A70" s="35"/>
    </row>
    <row r="71" customFormat="false" ht="12" hidden="false" customHeight="false" outlineLevel="0" collapsed="false">
      <c r="A71" s="20" t="s">
        <v>49</v>
      </c>
    </row>
    <row r="73" customFormat="false" ht="11.25" hidden="false" customHeight="false" outlineLevel="0" collapsed="false">
      <c r="A73" s="35"/>
    </row>
    <row r="74" customFormat="false" ht="24" hidden="false" customHeight="true" outlineLevel="0" collapsed="false">
      <c r="A74" s="23" t="s">
        <v>50</v>
      </c>
      <c r="B74" s="24" t="s">
        <v>51</v>
      </c>
      <c r="C74" s="24" t="s">
        <v>52</v>
      </c>
      <c r="D74" s="24" t="s">
        <v>53</v>
      </c>
      <c r="E74" s="24" t="s">
        <v>54</v>
      </c>
    </row>
    <row r="75" customFormat="false" ht="11.25" hidden="false" customHeight="false" outlineLevel="0" collapsed="false">
      <c r="A75" s="25" t="s">
        <v>55</v>
      </c>
      <c r="B75" s="47"/>
      <c r="C75" s="48"/>
      <c r="D75" s="48"/>
      <c r="E75" s="48" t="n">
        <v>0</v>
      </c>
    </row>
    <row r="76" customFormat="false" ht="11.25" hidden="false" customHeight="false" outlineLevel="0" collapsed="false">
      <c r="A76" s="27"/>
      <c r="B76" s="49"/>
      <c r="C76" s="32"/>
      <c r="D76" s="32"/>
      <c r="E76" s="32" t="n">
        <v>0</v>
      </c>
    </row>
    <row r="77" customFormat="false" ht="11.25" hidden="false" customHeight="false" outlineLevel="0" collapsed="false">
      <c r="A77" s="27" t="s">
        <v>56</v>
      </c>
      <c r="B77" s="49"/>
      <c r="C77" s="32"/>
      <c r="D77" s="32"/>
      <c r="E77" s="32" t="n">
        <v>0</v>
      </c>
    </row>
    <row r="78" customFormat="false" ht="11.25" hidden="false" customHeight="false" outlineLevel="0" collapsed="false">
      <c r="A78" s="27"/>
      <c r="B78" s="32"/>
      <c r="C78" s="32"/>
      <c r="D78" s="32"/>
      <c r="E78" s="32" t="n">
        <v>0</v>
      </c>
    </row>
    <row r="79" customFormat="false" ht="11.25" hidden="false" customHeight="false" outlineLevel="0" collapsed="false">
      <c r="A79" s="27" t="s">
        <v>57</v>
      </c>
      <c r="B79" s="49" t="n">
        <v>-18606635.08</v>
      </c>
      <c r="C79" s="32" t="n">
        <v>-18606635.08</v>
      </c>
      <c r="D79" s="32" t="n">
        <v>0</v>
      </c>
      <c r="E79" s="32" t="s">
        <v>58</v>
      </c>
    </row>
    <row r="80" customFormat="false" ht="11.25" hidden="false" customHeight="false" outlineLevel="0" collapsed="false">
      <c r="A80" s="33" t="s">
        <v>59</v>
      </c>
      <c r="B80" s="49" t="n">
        <v>-64250.72</v>
      </c>
      <c r="C80" s="32" t="n">
        <v>-64250.72</v>
      </c>
      <c r="D80" s="32"/>
      <c r="E80" s="32" t="s">
        <v>58</v>
      </c>
    </row>
    <row r="81" customFormat="false" ht="11.25" hidden="false" customHeight="false" outlineLevel="0" collapsed="false">
      <c r="A81" s="33" t="s">
        <v>60</v>
      </c>
      <c r="B81" s="49" t="n">
        <v>-1487674.77</v>
      </c>
      <c r="C81" s="32" t="n">
        <v>-1487674.77</v>
      </c>
      <c r="D81" s="32"/>
      <c r="E81" s="32" t="s">
        <v>58</v>
      </c>
    </row>
    <row r="82" customFormat="false" ht="11.25" hidden="false" customHeight="false" outlineLevel="0" collapsed="false">
      <c r="A82" s="33" t="s">
        <v>61</v>
      </c>
      <c r="B82" s="49" t="n">
        <v>-374038.37</v>
      </c>
      <c r="C82" s="32" t="n">
        <v>-374038.37</v>
      </c>
      <c r="D82" s="32"/>
      <c r="E82" s="32" t="s">
        <v>58</v>
      </c>
    </row>
    <row r="83" customFormat="false" ht="11.25" hidden="false" customHeight="false" outlineLevel="0" collapsed="false">
      <c r="A83" s="33" t="s">
        <v>62</v>
      </c>
      <c r="B83" s="49" t="n">
        <v>-871.94</v>
      </c>
      <c r="C83" s="32" t="n">
        <v>-871.94</v>
      </c>
      <c r="D83" s="32"/>
      <c r="E83" s="32" t="s">
        <v>58</v>
      </c>
    </row>
    <row r="84" customFormat="false" ht="11.25" hidden="false" customHeight="false" outlineLevel="0" collapsed="false">
      <c r="A84" s="33" t="s">
        <v>63</v>
      </c>
      <c r="B84" s="49" t="n">
        <v>-12824.51</v>
      </c>
      <c r="C84" s="32" t="n">
        <v>-12824.51</v>
      </c>
      <c r="D84" s="32"/>
      <c r="E84" s="32" t="s">
        <v>58</v>
      </c>
    </row>
    <row r="85" customFormat="false" ht="11.25" hidden="false" customHeight="false" outlineLevel="0" collapsed="false">
      <c r="A85" s="33" t="s">
        <v>64</v>
      </c>
      <c r="B85" s="49" t="n">
        <v>-3073626.61</v>
      </c>
      <c r="C85" s="32" t="n">
        <v>-3073626.61</v>
      </c>
      <c r="D85" s="32"/>
      <c r="E85" s="32" t="s">
        <v>58</v>
      </c>
    </row>
    <row r="86" customFormat="false" ht="11.25" hidden="false" customHeight="false" outlineLevel="0" collapsed="false">
      <c r="A86" s="33" t="s">
        <v>65</v>
      </c>
      <c r="B86" s="49" t="n">
        <v>-6022481.95</v>
      </c>
      <c r="C86" s="32" t="n">
        <v>-6022481.95</v>
      </c>
      <c r="D86" s="32"/>
      <c r="E86" s="32" t="s">
        <v>58</v>
      </c>
    </row>
    <row r="87" customFormat="false" ht="11.25" hidden="false" customHeight="false" outlineLevel="0" collapsed="false">
      <c r="A87" s="33" t="s">
        <v>66</v>
      </c>
      <c r="B87" s="49" t="n">
        <v>-2977064.38</v>
      </c>
      <c r="C87" s="32" t="n">
        <v>-2977064.38</v>
      </c>
      <c r="D87" s="32"/>
      <c r="E87" s="32" t="s">
        <v>58</v>
      </c>
    </row>
    <row r="88" customFormat="false" ht="11.25" hidden="false" customHeight="false" outlineLevel="0" collapsed="false">
      <c r="A88" s="33" t="s">
        <v>67</v>
      </c>
      <c r="B88" s="49" t="n">
        <v>-130499.99</v>
      </c>
      <c r="C88" s="32" t="n">
        <v>-130499.99</v>
      </c>
      <c r="D88" s="32"/>
      <c r="E88" s="32" t="s">
        <v>58</v>
      </c>
    </row>
    <row r="89" customFormat="false" ht="11.25" hidden="false" customHeight="false" outlineLevel="0" collapsed="false">
      <c r="A89" s="33" t="s">
        <v>68</v>
      </c>
      <c r="B89" s="49" t="n">
        <v>-3203.43</v>
      </c>
      <c r="C89" s="32" t="n">
        <v>-3203.43</v>
      </c>
      <c r="D89" s="32"/>
      <c r="E89" s="32" t="s">
        <v>58</v>
      </c>
    </row>
    <row r="90" customFormat="false" ht="11.25" hidden="false" customHeight="false" outlineLevel="0" collapsed="false">
      <c r="A90" s="33" t="s">
        <v>69</v>
      </c>
      <c r="B90" s="49" t="n">
        <v>-4240.32</v>
      </c>
      <c r="C90" s="32" t="n">
        <v>-4240.32</v>
      </c>
      <c r="D90" s="32"/>
      <c r="E90" s="32" t="s">
        <v>58</v>
      </c>
    </row>
    <row r="91" customFormat="false" ht="11.25" hidden="false" customHeight="false" outlineLevel="0" collapsed="false">
      <c r="A91" s="33" t="s">
        <v>70</v>
      </c>
      <c r="B91" s="49" t="n">
        <v>-1595161.29</v>
      </c>
      <c r="C91" s="32" t="n">
        <v>-1595161.29</v>
      </c>
      <c r="D91" s="32"/>
      <c r="E91" s="32" t="s">
        <v>58</v>
      </c>
    </row>
    <row r="92" customFormat="false" ht="11.25" hidden="false" customHeight="false" outlineLevel="0" collapsed="false">
      <c r="A92" s="33" t="s">
        <v>71</v>
      </c>
      <c r="B92" s="49" t="n">
        <v>-677733.53</v>
      </c>
      <c r="C92" s="32" t="n">
        <v>-677733.53</v>
      </c>
      <c r="D92" s="32"/>
      <c r="E92" s="32" t="s">
        <v>58</v>
      </c>
    </row>
    <row r="93" customFormat="false" ht="11.25" hidden="false" customHeight="false" outlineLevel="0" collapsed="false">
      <c r="A93" s="50" t="s">
        <v>72</v>
      </c>
      <c r="B93" s="34" t="n">
        <v>-2182963.27</v>
      </c>
      <c r="C93" s="34" t="n">
        <v>-2182963.27</v>
      </c>
      <c r="D93" s="34"/>
      <c r="E93" s="34" t="s">
        <v>58</v>
      </c>
    </row>
    <row r="96" customFormat="false" ht="21.75" hidden="false" customHeight="true" outlineLevel="0" collapsed="false">
      <c r="A96" s="23" t="s">
        <v>73</v>
      </c>
      <c r="B96" s="24" t="s">
        <v>51</v>
      </c>
      <c r="C96" s="24" t="s">
        <v>52</v>
      </c>
      <c r="D96" s="24" t="s">
        <v>53</v>
      </c>
      <c r="E96" s="24" t="s">
        <v>54</v>
      </c>
    </row>
    <row r="97" customFormat="false" ht="11.25" hidden="false" customHeight="false" outlineLevel="0" collapsed="false">
      <c r="A97" s="25" t="s">
        <v>74</v>
      </c>
      <c r="B97" s="26"/>
      <c r="C97" s="26"/>
      <c r="D97" s="26"/>
      <c r="E97" s="26"/>
    </row>
    <row r="98" customFormat="false" ht="11.25" hidden="false" customHeight="false" outlineLevel="0" collapsed="false">
      <c r="A98" s="27"/>
      <c r="B98" s="28"/>
      <c r="C98" s="28"/>
      <c r="D98" s="28"/>
      <c r="E98" s="28"/>
    </row>
    <row r="99" customFormat="false" ht="11.25" hidden="false" customHeight="false" outlineLevel="0" collapsed="false">
      <c r="A99" s="27" t="s">
        <v>75</v>
      </c>
      <c r="B99" s="28"/>
      <c r="C99" s="28"/>
      <c r="D99" s="28"/>
      <c r="E99" s="28"/>
    </row>
    <row r="100" customFormat="false" ht="11.25" hidden="false" customHeight="false" outlineLevel="0" collapsed="false">
      <c r="A100" s="27"/>
      <c r="B100" s="28"/>
      <c r="C100" s="28"/>
      <c r="D100" s="28"/>
      <c r="E100" s="28"/>
    </row>
    <row r="101" customFormat="false" ht="11.25" hidden="false" customHeight="false" outlineLevel="0" collapsed="false">
      <c r="A101" s="27" t="s">
        <v>57</v>
      </c>
      <c r="B101" s="28"/>
      <c r="C101" s="28"/>
      <c r="D101" s="28"/>
      <c r="E101" s="28"/>
    </row>
    <row r="102" customFormat="false" ht="11.25" hidden="false" customHeight="false" outlineLevel="0" collapsed="false">
      <c r="A102" s="29"/>
      <c r="B102" s="30"/>
      <c r="C102" s="30"/>
      <c r="D102" s="30"/>
      <c r="E102" s="30"/>
    </row>
    <row r="105" customFormat="false" ht="27" hidden="false" customHeight="true" outlineLevel="0" collapsed="false">
      <c r="A105" s="23" t="s">
        <v>76</v>
      </c>
      <c r="B105" s="24" t="s">
        <v>9</v>
      </c>
    </row>
    <row r="106" customFormat="false" ht="11.25" hidden="false" customHeight="false" outlineLevel="0" collapsed="false">
      <c r="A106" s="25" t="s">
        <v>77</v>
      </c>
      <c r="B106" s="26"/>
    </row>
    <row r="107" customFormat="false" ht="11.25" hidden="false" customHeight="false" outlineLevel="0" collapsed="false">
      <c r="A107" s="27"/>
      <c r="B107" s="28"/>
    </row>
    <row r="108" customFormat="false" ht="11.25" hidden="false" customHeight="false" outlineLevel="0" collapsed="false">
      <c r="A108" s="29"/>
      <c r="B108" s="30"/>
    </row>
    <row r="111" customFormat="false" ht="22.5" hidden="false" customHeight="true" outlineLevel="0" collapsed="false">
      <c r="A111" s="51" t="s">
        <v>78</v>
      </c>
      <c r="B111" s="52" t="s">
        <v>9</v>
      </c>
      <c r="C111" s="53" t="s">
        <v>79</v>
      </c>
    </row>
    <row r="112" customFormat="false" ht="11.25" hidden="false" customHeight="false" outlineLevel="0" collapsed="false">
      <c r="A112" s="54"/>
      <c r="B112" s="55"/>
      <c r="C112" s="56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60"/>
      <c r="B114" s="61"/>
      <c r="C114" s="61"/>
    </row>
    <row r="115" customFormat="false" ht="11.25" hidden="false" customHeight="false" outlineLevel="0" collapsed="false">
      <c r="A115" s="60"/>
      <c r="B115" s="61"/>
      <c r="C115" s="61"/>
    </row>
    <row r="116" customFormat="false" ht="11.25" hidden="false" customHeight="false" outlineLevel="0" collapsed="false">
      <c r="A116" s="62"/>
      <c r="B116" s="63"/>
      <c r="C116" s="63"/>
    </row>
    <row r="120" customFormat="false" ht="12.75" hidden="false" customHeight="false" outlineLevel="0" collapsed="false">
      <c r="A120" s="15" t="s">
        <v>80</v>
      </c>
    </row>
    <row r="122" customFormat="false" ht="20.25" hidden="false" customHeight="true" outlineLevel="0" collapsed="false">
      <c r="A122" s="51" t="s">
        <v>81</v>
      </c>
      <c r="B122" s="52" t="s">
        <v>9</v>
      </c>
      <c r="C122" s="24" t="s">
        <v>26</v>
      </c>
      <c r="D122" s="24" t="s">
        <v>27</v>
      </c>
      <c r="E122" s="24" t="s">
        <v>28</v>
      </c>
    </row>
    <row r="123" customFormat="false" ht="11.25" hidden="false" customHeight="false" outlineLevel="0" collapsed="false">
      <c r="A123" s="25" t="s">
        <v>82</v>
      </c>
      <c r="B123" s="48" t="n">
        <v>-63638145.44</v>
      </c>
      <c r="C123" s="48" t="n">
        <v>-54013981.09</v>
      </c>
      <c r="D123" s="48" t="n">
        <v>-96486.71</v>
      </c>
      <c r="E123" s="48" t="n">
        <v>-9527677.64</v>
      </c>
    </row>
    <row r="124" customFormat="false" ht="11.25" hidden="false" customHeight="false" outlineLevel="0" collapsed="false">
      <c r="A124" s="33" t="s">
        <v>83</v>
      </c>
      <c r="B124" s="32" t="n">
        <v>2121.99</v>
      </c>
      <c r="C124" s="32" t="n">
        <v>2121.99</v>
      </c>
      <c r="D124" s="32" t="n">
        <v>0</v>
      </c>
      <c r="E124" s="32" t="n">
        <v>0</v>
      </c>
    </row>
    <row r="125" customFormat="false" ht="11.25" hidden="false" customHeight="false" outlineLevel="0" collapsed="false">
      <c r="A125" s="33" t="s">
        <v>84</v>
      </c>
      <c r="B125" s="32" t="n">
        <v>-0.18</v>
      </c>
      <c r="C125" s="32" t="n">
        <v>-0.18</v>
      </c>
      <c r="D125" s="32" t="n">
        <v>0</v>
      </c>
      <c r="E125" s="32" t="n">
        <v>0</v>
      </c>
    </row>
    <row r="126" customFormat="false" ht="11.25" hidden="false" customHeight="false" outlineLevel="0" collapsed="false">
      <c r="A126" s="33" t="s">
        <v>85</v>
      </c>
      <c r="B126" s="32" t="n">
        <v>3378.41</v>
      </c>
      <c r="C126" s="32" t="n">
        <v>3378.41</v>
      </c>
      <c r="D126" s="32" t="n">
        <v>0</v>
      </c>
      <c r="E126" s="32" t="n">
        <v>0</v>
      </c>
    </row>
    <row r="127" customFormat="false" ht="11.25" hidden="false" customHeight="false" outlineLevel="0" collapsed="false">
      <c r="A127" s="33" t="s">
        <v>86</v>
      </c>
      <c r="B127" s="32" t="n">
        <v>-347.31</v>
      </c>
      <c r="C127" s="32" t="n">
        <v>-347.31</v>
      </c>
      <c r="D127" s="32" t="n">
        <v>0</v>
      </c>
      <c r="E127" s="32" t="n">
        <v>0</v>
      </c>
    </row>
    <row r="128" customFormat="false" ht="11.25" hidden="false" customHeight="false" outlineLevel="0" collapsed="false">
      <c r="A128" s="33" t="s">
        <v>87</v>
      </c>
      <c r="B128" s="32" t="n">
        <v>-33132.11</v>
      </c>
      <c r="C128" s="32" t="n">
        <v>-33132.11</v>
      </c>
      <c r="D128" s="32" t="n">
        <v>0</v>
      </c>
      <c r="E128" s="32" t="n">
        <v>0</v>
      </c>
    </row>
    <row r="129" customFormat="false" ht="11.25" hidden="false" customHeight="false" outlineLevel="0" collapsed="false">
      <c r="A129" s="33" t="s">
        <v>88</v>
      </c>
      <c r="B129" s="32" t="n">
        <v>222614.79</v>
      </c>
      <c r="C129" s="32" t="n">
        <v>222614.79</v>
      </c>
      <c r="D129" s="32" t="n">
        <v>0</v>
      </c>
      <c r="E129" s="32" t="n">
        <v>0</v>
      </c>
    </row>
    <row r="130" customFormat="false" ht="11.25" hidden="false" customHeight="false" outlineLevel="0" collapsed="false">
      <c r="A130" s="33" t="s">
        <v>89</v>
      </c>
      <c r="B130" s="32" t="n">
        <v>-102149.18</v>
      </c>
      <c r="C130" s="32" t="n">
        <v>-102149.18</v>
      </c>
      <c r="D130" s="32" t="n">
        <v>0</v>
      </c>
      <c r="E130" s="32" t="n">
        <v>0</v>
      </c>
    </row>
    <row r="131" customFormat="false" ht="11.25" hidden="false" customHeight="false" outlineLevel="0" collapsed="false">
      <c r="A131" s="33" t="s">
        <v>90</v>
      </c>
      <c r="B131" s="32" t="n">
        <v>-1933724.24</v>
      </c>
      <c r="C131" s="32" t="n">
        <v>-1933724.24</v>
      </c>
      <c r="D131" s="32" t="n">
        <v>0</v>
      </c>
      <c r="E131" s="32" t="n">
        <v>0</v>
      </c>
    </row>
    <row r="132" customFormat="false" ht="11.25" hidden="false" customHeight="false" outlineLevel="0" collapsed="false">
      <c r="A132" s="33" t="s">
        <v>91</v>
      </c>
      <c r="B132" s="32" t="n">
        <v>-48321.81</v>
      </c>
      <c r="C132" s="32" t="n">
        <v>-48321.81</v>
      </c>
      <c r="D132" s="32" t="n">
        <v>0</v>
      </c>
      <c r="E132" s="32" t="n">
        <v>0</v>
      </c>
    </row>
    <row r="133" customFormat="false" ht="11.25" hidden="false" customHeight="false" outlineLevel="0" collapsed="false">
      <c r="A133" s="33" t="s">
        <v>92</v>
      </c>
      <c r="B133" s="32" t="n">
        <v>-138498.72</v>
      </c>
      <c r="C133" s="32" t="n">
        <v>-138498.72</v>
      </c>
      <c r="D133" s="32" t="n">
        <v>0</v>
      </c>
      <c r="E133" s="32" t="n">
        <v>0</v>
      </c>
    </row>
    <row r="134" customFormat="false" ht="11.25" hidden="false" customHeight="false" outlineLevel="0" collapsed="false">
      <c r="A134" s="33" t="s">
        <v>93</v>
      </c>
      <c r="B134" s="32" t="n">
        <v>698050.38</v>
      </c>
      <c r="C134" s="32" t="n">
        <v>698050.38</v>
      </c>
      <c r="D134" s="32" t="n">
        <v>0</v>
      </c>
      <c r="E134" s="32" t="n">
        <v>0</v>
      </c>
    </row>
    <row r="135" customFormat="false" ht="11.25" hidden="false" customHeight="false" outlineLevel="0" collapsed="false">
      <c r="A135" s="33" t="s">
        <v>94</v>
      </c>
      <c r="B135" s="32" t="n">
        <v>-220</v>
      </c>
      <c r="C135" s="32" t="n">
        <v>-220</v>
      </c>
      <c r="D135" s="32" t="n">
        <v>0</v>
      </c>
      <c r="E135" s="32" t="n">
        <v>0</v>
      </c>
    </row>
    <row r="136" customFormat="false" ht="11.25" hidden="false" customHeight="false" outlineLevel="0" collapsed="false">
      <c r="A136" s="33" t="s">
        <v>95</v>
      </c>
      <c r="B136" s="32" t="n">
        <v>1664.68</v>
      </c>
      <c r="C136" s="32" t="n">
        <v>1664.68</v>
      </c>
      <c r="D136" s="32" t="n">
        <v>0</v>
      </c>
      <c r="E136" s="32" t="n">
        <v>0</v>
      </c>
    </row>
    <row r="137" customFormat="false" ht="11.25" hidden="false" customHeight="false" outlineLevel="0" collapsed="false">
      <c r="A137" s="33" t="s">
        <v>96</v>
      </c>
      <c r="B137" s="32" t="n">
        <v>0.05</v>
      </c>
      <c r="C137" s="32" t="n">
        <v>0.05</v>
      </c>
      <c r="D137" s="32" t="n">
        <v>0</v>
      </c>
      <c r="E137" s="32" t="n">
        <v>0</v>
      </c>
    </row>
    <row r="138" customFormat="false" ht="11.25" hidden="false" customHeight="false" outlineLevel="0" collapsed="false">
      <c r="A138" s="33" t="s">
        <v>97</v>
      </c>
      <c r="B138" s="32" t="n">
        <v>-132285.67</v>
      </c>
      <c r="C138" s="32" t="n">
        <v>-132285.67</v>
      </c>
      <c r="D138" s="32" t="n">
        <v>0</v>
      </c>
      <c r="E138" s="32" t="n">
        <v>0</v>
      </c>
    </row>
    <row r="139" customFormat="false" ht="11.25" hidden="false" customHeight="false" outlineLevel="0" collapsed="false">
      <c r="A139" s="33" t="s">
        <v>98</v>
      </c>
      <c r="B139" s="32" t="n">
        <v>-26158.08</v>
      </c>
      <c r="C139" s="32" t="n">
        <v>-26158.08</v>
      </c>
      <c r="D139" s="32" t="n">
        <v>0</v>
      </c>
      <c r="E139" s="32" t="n">
        <v>0</v>
      </c>
    </row>
    <row r="140" customFormat="false" ht="11.25" hidden="false" customHeight="false" outlineLevel="0" collapsed="false">
      <c r="A140" s="33" t="s">
        <v>99</v>
      </c>
      <c r="B140" s="32" t="n">
        <v>-702.93</v>
      </c>
      <c r="C140" s="32" t="n">
        <v>-702.93</v>
      </c>
      <c r="D140" s="32" t="n">
        <v>0</v>
      </c>
      <c r="E140" s="32" t="n">
        <v>0</v>
      </c>
    </row>
    <row r="141" customFormat="false" ht="11.25" hidden="false" customHeight="false" outlineLevel="0" collapsed="false">
      <c r="A141" s="33" t="s">
        <v>100</v>
      </c>
      <c r="B141" s="32" t="n">
        <v>-2470.41</v>
      </c>
      <c r="C141" s="32" t="n">
        <v>-2470.41</v>
      </c>
      <c r="D141" s="32" t="n">
        <v>0</v>
      </c>
      <c r="E141" s="32" t="n">
        <v>0</v>
      </c>
    </row>
    <row r="142" customFormat="false" ht="11.25" hidden="false" customHeight="false" outlineLevel="0" collapsed="false">
      <c r="A142" s="33" t="s">
        <v>101</v>
      </c>
      <c r="B142" s="32" t="n">
        <v>21.45</v>
      </c>
      <c r="C142" s="32" t="n">
        <v>21.45</v>
      </c>
      <c r="D142" s="32" t="n">
        <v>0</v>
      </c>
      <c r="E142" s="32" t="n">
        <v>0</v>
      </c>
    </row>
    <row r="143" customFormat="false" ht="11.25" hidden="false" customHeight="false" outlineLevel="0" collapsed="false">
      <c r="A143" s="33" t="s">
        <v>102</v>
      </c>
      <c r="B143" s="32" t="n">
        <v>-965.63</v>
      </c>
      <c r="C143" s="32" t="n">
        <v>-965.63</v>
      </c>
      <c r="D143" s="32" t="n">
        <v>0</v>
      </c>
      <c r="E143" s="32" t="n">
        <v>0</v>
      </c>
    </row>
    <row r="144" customFormat="false" ht="11.25" hidden="false" customHeight="false" outlineLevel="0" collapsed="false">
      <c r="A144" s="33" t="s">
        <v>103</v>
      </c>
      <c r="B144" s="32" t="n">
        <v>-1422.14</v>
      </c>
      <c r="C144" s="32" t="n">
        <v>-1422.14</v>
      </c>
      <c r="D144" s="32" t="n">
        <v>0</v>
      </c>
      <c r="E144" s="32" t="n">
        <v>0</v>
      </c>
    </row>
    <row r="145" customFormat="false" ht="11.25" hidden="false" customHeight="false" outlineLevel="0" collapsed="false">
      <c r="A145" s="33" t="s">
        <v>104</v>
      </c>
      <c r="B145" s="32" t="n">
        <v>12.18</v>
      </c>
      <c r="C145" s="32" t="n">
        <v>12.18</v>
      </c>
      <c r="D145" s="32" t="n">
        <v>0</v>
      </c>
      <c r="E145" s="32" t="n">
        <v>0</v>
      </c>
    </row>
    <row r="146" customFormat="false" ht="11.25" hidden="false" customHeight="false" outlineLevel="0" collapsed="false">
      <c r="A146" s="33" t="s">
        <v>105</v>
      </c>
      <c r="B146" s="32" t="n">
        <v>-1284258.86</v>
      </c>
      <c r="C146" s="32" t="n">
        <v>-1284258.86</v>
      </c>
      <c r="D146" s="32" t="n">
        <v>0</v>
      </c>
      <c r="E146" s="32" t="n">
        <v>0</v>
      </c>
    </row>
    <row r="147" customFormat="false" ht="11.25" hidden="false" customHeight="false" outlineLevel="0" collapsed="false">
      <c r="A147" s="33" t="s">
        <v>106</v>
      </c>
      <c r="B147" s="32" t="n">
        <v>-14531.77</v>
      </c>
      <c r="C147" s="32" t="n">
        <v>-14531.77</v>
      </c>
      <c r="D147" s="32" t="n">
        <v>0</v>
      </c>
      <c r="E147" s="32" t="n">
        <v>0</v>
      </c>
    </row>
    <row r="148" customFormat="false" ht="11.25" hidden="false" customHeight="false" outlineLevel="0" collapsed="false">
      <c r="A148" s="33" t="s">
        <v>107</v>
      </c>
      <c r="B148" s="32" t="n">
        <v>-96486.71</v>
      </c>
      <c r="C148" s="32" t="n">
        <v>0</v>
      </c>
      <c r="D148" s="32" t="n">
        <v>-96486.71</v>
      </c>
      <c r="E148" s="32" t="n">
        <v>0</v>
      </c>
    </row>
    <row r="149" customFormat="false" ht="11.25" hidden="false" customHeight="false" outlineLevel="0" collapsed="false">
      <c r="A149" s="33" t="s">
        <v>108</v>
      </c>
      <c r="B149" s="32" t="n">
        <v>179755.76</v>
      </c>
      <c r="C149" s="32" t="n">
        <v>0</v>
      </c>
      <c r="D149" s="32" t="n">
        <v>0</v>
      </c>
      <c r="E149" s="32" t="n">
        <v>179755.76</v>
      </c>
    </row>
    <row r="150" customFormat="false" ht="11.25" hidden="false" customHeight="false" outlineLevel="0" collapsed="false">
      <c r="A150" s="33" t="s">
        <v>109</v>
      </c>
      <c r="B150" s="32" t="n">
        <v>-173293.06</v>
      </c>
      <c r="C150" s="32" t="n">
        <v>0</v>
      </c>
      <c r="D150" s="32" t="n">
        <v>0</v>
      </c>
      <c r="E150" s="32" t="n">
        <v>-173293.06</v>
      </c>
    </row>
    <row r="151" customFormat="false" ht="11.25" hidden="false" customHeight="false" outlineLevel="0" collapsed="false">
      <c r="A151" s="33" t="s">
        <v>110</v>
      </c>
      <c r="B151" s="32" t="n">
        <v>-3131121.93</v>
      </c>
      <c r="C151" s="32" t="n">
        <v>0</v>
      </c>
      <c r="D151" s="32" t="n">
        <v>0</v>
      </c>
      <c r="E151" s="32" t="n">
        <v>-3131121.93</v>
      </c>
    </row>
    <row r="152" customFormat="false" ht="11.25" hidden="false" customHeight="false" outlineLevel="0" collapsed="false">
      <c r="A152" s="33" t="s">
        <v>111</v>
      </c>
      <c r="B152" s="32" t="n">
        <v>-6403018.41</v>
      </c>
      <c r="C152" s="32" t="n">
        <v>0</v>
      </c>
      <c r="D152" s="32" t="n">
        <v>0</v>
      </c>
      <c r="E152" s="32" t="n">
        <v>-6403018.41</v>
      </c>
    </row>
    <row r="153" customFormat="false" ht="11.25" hidden="false" customHeight="false" outlineLevel="0" collapsed="false">
      <c r="A153" s="33" t="s">
        <v>112</v>
      </c>
      <c r="B153" s="32" t="n">
        <v>-12540.97</v>
      </c>
      <c r="C153" s="32" t="n">
        <v>-12540.97</v>
      </c>
      <c r="D153" s="32" t="n">
        <v>0</v>
      </c>
      <c r="E153" s="32" t="n">
        <v>0</v>
      </c>
    </row>
    <row r="154" customFormat="false" ht="11.25" hidden="false" customHeight="false" outlineLevel="0" collapsed="false">
      <c r="A154" s="33" t="s">
        <v>113</v>
      </c>
      <c r="B154" s="32" t="n">
        <v>-3226.7</v>
      </c>
      <c r="C154" s="32" t="n">
        <v>-3226.7</v>
      </c>
      <c r="D154" s="32" t="n">
        <v>0</v>
      </c>
      <c r="E154" s="32" t="n">
        <v>0</v>
      </c>
    </row>
    <row r="155" customFormat="false" ht="11.25" hidden="false" customHeight="false" outlineLevel="0" collapsed="false">
      <c r="A155" s="33" t="s">
        <v>114</v>
      </c>
      <c r="B155" s="32" t="n">
        <v>-19632.28</v>
      </c>
      <c r="C155" s="32" t="n">
        <v>-19632.28</v>
      </c>
      <c r="D155" s="32" t="n">
        <v>0</v>
      </c>
      <c r="E155" s="32" t="n">
        <v>0</v>
      </c>
    </row>
    <row r="156" customFormat="false" ht="11.25" hidden="false" customHeight="false" outlineLevel="0" collapsed="false">
      <c r="A156" s="33" t="s">
        <v>115</v>
      </c>
      <c r="B156" s="32" t="n">
        <v>-748.84</v>
      </c>
      <c r="C156" s="32" t="n">
        <v>-748.84</v>
      </c>
      <c r="D156" s="32" t="n">
        <v>0</v>
      </c>
      <c r="E156" s="32" t="n">
        <v>0</v>
      </c>
    </row>
    <row r="157" customFormat="false" ht="11.25" hidden="false" customHeight="false" outlineLevel="0" collapsed="false">
      <c r="A157" s="33" t="s">
        <v>116</v>
      </c>
      <c r="B157" s="32" t="n">
        <v>-51186507.19</v>
      </c>
      <c r="C157" s="32" t="n">
        <v>-51186507.19</v>
      </c>
      <c r="D157" s="32" t="n">
        <v>0</v>
      </c>
      <c r="E157" s="32" t="n">
        <v>0</v>
      </c>
    </row>
    <row r="158" customFormat="false" ht="11.25" hidden="false" customHeight="false" outlineLevel="0" collapsed="false">
      <c r="A158" s="27" t="s">
        <v>117</v>
      </c>
      <c r="B158" s="32"/>
      <c r="C158" s="32"/>
      <c r="D158" s="32"/>
      <c r="E158" s="32"/>
    </row>
    <row r="159" customFormat="false" ht="11.25" hidden="false" customHeight="false" outlineLevel="0" collapsed="false">
      <c r="A159" s="29"/>
      <c r="B159" s="34"/>
      <c r="C159" s="34"/>
      <c r="D159" s="34"/>
      <c r="E159" s="34"/>
    </row>
    <row r="163" customFormat="false" ht="20.25" hidden="false" customHeight="true" outlineLevel="0" collapsed="false">
      <c r="A163" s="51" t="s">
        <v>118</v>
      </c>
      <c r="B163" s="52" t="s">
        <v>9</v>
      </c>
      <c r="C163" s="24" t="s">
        <v>119</v>
      </c>
      <c r="D163" s="24" t="s">
        <v>79</v>
      </c>
    </row>
    <row r="164" customFormat="false" ht="11.25" hidden="false" customHeight="false" outlineLevel="0" collapsed="false">
      <c r="A164" s="64" t="s">
        <v>120</v>
      </c>
      <c r="B164" s="65"/>
      <c r="C164" s="66"/>
      <c r="D164" s="67"/>
    </row>
    <row r="165" customFormat="false" ht="11.25" hidden="false" customHeight="false" outlineLevel="0" collapsed="false">
      <c r="A165" s="68"/>
      <c r="B165" s="69"/>
      <c r="C165" s="70"/>
      <c r="D165" s="71"/>
    </row>
    <row r="166" customFormat="false" ht="11.25" hidden="false" customHeight="false" outlineLevel="0" collapsed="false">
      <c r="A166" s="72"/>
      <c r="B166" s="73"/>
      <c r="C166" s="74"/>
      <c r="D166" s="75"/>
    </row>
    <row r="169" customFormat="false" ht="27.75" hidden="false" customHeight="true" outlineLevel="0" collapsed="false">
      <c r="A169" s="51" t="s">
        <v>121</v>
      </c>
      <c r="B169" s="52" t="s">
        <v>9</v>
      </c>
      <c r="C169" s="24" t="s">
        <v>119</v>
      </c>
      <c r="D169" s="24" t="s">
        <v>79</v>
      </c>
    </row>
    <row r="170" customFormat="false" ht="11.25" hidden="false" customHeight="false" outlineLevel="0" collapsed="false">
      <c r="A170" s="64" t="s">
        <v>122</v>
      </c>
      <c r="B170" s="65"/>
      <c r="C170" s="66"/>
      <c r="D170" s="67"/>
    </row>
    <row r="171" customFormat="false" ht="11.25" hidden="false" customHeight="false" outlineLevel="0" collapsed="false">
      <c r="A171" s="68"/>
      <c r="B171" s="69"/>
      <c r="C171" s="70"/>
      <c r="D171" s="71"/>
    </row>
    <row r="172" customFormat="false" ht="11.25" hidden="false" customHeight="false" outlineLevel="0" collapsed="false">
      <c r="A172" s="72"/>
      <c r="B172" s="73"/>
      <c r="C172" s="74"/>
      <c r="D172" s="75"/>
    </row>
    <row r="175" customFormat="false" ht="24" hidden="false" customHeight="true" outlineLevel="0" collapsed="false">
      <c r="A175" s="51" t="s">
        <v>123</v>
      </c>
      <c r="B175" s="52" t="s">
        <v>9</v>
      </c>
      <c r="C175" s="24" t="s">
        <v>119</v>
      </c>
      <c r="D175" s="24" t="s">
        <v>79</v>
      </c>
    </row>
    <row r="176" customFormat="false" ht="11.25" hidden="false" customHeight="false" outlineLevel="0" collapsed="false">
      <c r="A176" s="64" t="s">
        <v>124</v>
      </c>
      <c r="B176" s="65"/>
      <c r="C176" s="66"/>
      <c r="D176" s="67"/>
    </row>
    <row r="177" customFormat="false" ht="11.25" hidden="false" customHeight="false" outlineLevel="0" collapsed="false">
      <c r="A177" s="68"/>
      <c r="B177" s="69"/>
      <c r="C177" s="70"/>
      <c r="D177" s="71"/>
    </row>
    <row r="178" customFormat="false" ht="11.25" hidden="false" customHeight="false" outlineLevel="0" collapsed="false">
      <c r="A178" s="72"/>
      <c r="B178" s="73"/>
      <c r="C178" s="74"/>
      <c r="D178" s="75"/>
    </row>
    <row r="182" customFormat="false" ht="24" hidden="false" customHeight="true" outlineLevel="0" collapsed="false">
      <c r="A182" s="51" t="s">
        <v>125</v>
      </c>
      <c r="B182" s="52" t="s">
        <v>9</v>
      </c>
      <c r="C182" s="76" t="s">
        <v>119</v>
      </c>
      <c r="D182" s="76" t="s">
        <v>42</v>
      </c>
    </row>
    <row r="183" customFormat="false" ht="15" hidden="false" customHeight="false" outlineLevel="0" collapsed="false">
      <c r="A183" s="64" t="s">
        <v>126</v>
      </c>
      <c r="B183" s="77"/>
      <c r="C183" s="77" t="n">
        <v>0</v>
      </c>
      <c r="D183" s="77" t="n">
        <v>0</v>
      </c>
    </row>
    <row r="184" customFormat="false" ht="15" hidden="false" customHeight="false" outlineLevel="0" collapsed="false">
      <c r="A184" s="78"/>
      <c r="B184" s="79"/>
      <c r="C184" s="79" t="n">
        <v>0</v>
      </c>
      <c r="D184" s="79" t="n">
        <v>0</v>
      </c>
    </row>
    <row r="185" customFormat="false" ht="12.75" hidden="false" customHeight="false" outlineLevel="0" collapsed="false">
      <c r="A185" s="80"/>
      <c r="B185" s="81"/>
      <c r="C185" s="81" t="n">
        <v>0</v>
      </c>
      <c r="D185" s="81" t="n">
        <v>0</v>
      </c>
    </row>
    <row r="189" customFormat="false" ht="12.75" hidden="false" customHeight="false" outlineLevel="0" collapsed="false">
      <c r="A189" s="15" t="s">
        <v>127</v>
      </c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 t="s">
        <v>128</v>
      </c>
    </row>
    <row r="193" customFormat="false" ht="24" hidden="false" customHeight="true" outlineLevel="0" collapsed="false">
      <c r="A193" s="82" t="s">
        <v>129</v>
      </c>
      <c r="B193" s="83" t="s">
        <v>9</v>
      </c>
      <c r="C193" s="24" t="s">
        <v>130</v>
      </c>
      <c r="D193" s="24" t="s">
        <v>42</v>
      </c>
    </row>
    <row r="194" customFormat="false" ht="11.25" hidden="false" customHeight="false" outlineLevel="0" collapsed="false">
      <c r="A194" s="25" t="s">
        <v>131</v>
      </c>
      <c r="B194" s="84" t="n">
        <v>-157535.74</v>
      </c>
      <c r="C194" s="48"/>
      <c r="D194" s="48"/>
    </row>
    <row r="195" customFormat="false" ht="11.25" hidden="false" customHeight="false" outlineLevel="0" collapsed="false">
      <c r="A195" s="33" t="s">
        <v>132</v>
      </c>
      <c r="B195" s="32" t="n">
        <v>-2250</v>
      </c>
      <c r="C195" s="32"/>
      <c r="D195" s="61"/>
    </row>
    <row r="196" customFormat="false" ht="56.25" hidden="false" customHeight="false" outlineLevel="0" collapsed="false">
      <c r="A196" s="33" t="s">
        <v>133</v>
      </c>
      <c r="B196" s="32" t="n">
        <v>-98785.74</v>
      </c>
      <c r="C196" s="32"/>
      <c r="D196" s="85" t="s">
        <v>134</v>
      </c>
    </row>
    <row r="197" customFormat="false" ht="11.25" hidden="false" customHeight="false" outlineLevel="0" collapsed="false">
      <c r="A197" s="33" t="s">
        <v>135</v>
      </c>
      <c r="B197" s="32" t="n">
        <v>-42500</v>
      </c>
      <c r="C197" s="32"/>
      <c r="D197" s="85" t="s">
        <v>136</v>
      </c>
    </row>
    <row r="198" customFormat="false" ht="22.5" hidden="false" customHeight="false" outlineLevel="0" collapsed="false">
      <c r="A198" s="33" t="s">
        <v>137</v>
      </c>
      <c r="B198" s="32" t="n">
        <v>-14000</v>
      </c>
      <c r="C198" s="32"/>
      <c r="D198" s="85" t="s">
        <v>138</v>
      </c>
    </row>
    <row r="199" customFormat="false" ht="11.25" hidden="false" customHeight="false" outlineLevel="0" collapsed="false">
      <c r="A199" s="27" t="s">
        <v>139</v>
      </c>
      <c r="B199" s="86" t="n">
        <v>-17552306.66</v>
      </c>
      <c r="C199" s="32"/>
      <c r="D199" s="32"/>
    </row>
    <row r="200" customFormat="false" ht="45" hidden="false" customHeight="false" outlineLevel="0" collapsed="false">
      <c r="A200" s="33" t="s">
        <v>140</v>
      </c>
      <c r="B200" s="32" t="n">
        <v>-1460885.46</v>
      </c>
      <c r="C200" s="32"/>
      <c r="D200" s="85" t="s">
        <v>141</v>
      </c>
    </row>
    <row r="201" customFormat="false" ht="45" hidden="false" customHeight="false" outlineLevel="0" collapsed="false">
      <c r="A201" s="33" t="s">
        <v>142</v>
      </c>
      <c r="B201" s="32" t="n">
        <v>-230000</v>
      </c>
      <c r="C201" s="32"/>
      <c r="D201" s="85" t="s">
        <v>141</v>
      </c>
    </row>
    <row r="202" customFormat="false" ht="45" hidden="false" customHeight="false" outlineLevel="0" collapsed="false">
      <c r="A202" s="33" t="s">
        <v>143</v>
      </c>
      <c r="B202" s="32" t="n">
        <v>-929302.88</v>
      </c>
      <c r="C202" s="32"/>
      <c r="D202" s="85" t="s">
        <v>141</v>
      </c>
    </row>
    <row r="203" customFormat="false" ht="67.5" hidden="false" customHeight="false" outlineLevel="0" collapsed="false">
      <c r="A203" s="33" t="s">
        <v>144</v>
      </c>
      <c r="B203" s="32" t="n">
        <v>-11518952.29</v>
      </c>
      <c r="C203" s="32"/>
      <c r="D203" s="85" t="s">
        <v>145</v>
      </c>
    </row>
    <row r="204" customFormat="false" ht="67.5" hidden="false" customHeight="false" outlineLevel="0" collapsed="false">
      <c r="A204" s="33" t="s">
        <v>146</v>
      </c>
      <c r="B204" s="32" t="n">
        <v>-794093.66</v>
      </c>
      <c r="C204" s="32"/>
      <c r="D204" s="85" t="s">
        <v>145</v>
      </c>
    </row>
    <row r="205" customFormat="false" ht="67.5" hidden="false" customHeight="false" outlineLevel="0" collapsed="false">
      <c r="A205" s="33" t="s">
        <v>147</v>
      </c>
      <c r="B205" s="32" t="n">
        <v>-2608666.63</v>
      </c>
      <c r="C205" s="32"/>
      <c r="D205" s="85" t="s">
        <v>145</v>
      </c>
    </row>
    <row r="206" customFormat="false" ht="67.5" hidden="false" customHeight="false" outlineLevel="0" collapsed="false">
      <c r="A206" s="50" t="s">
        <v>148</v>
      </c>
      <c r="B206" s="34" t="n">
        <v>-10405.74</v>
      </c>
      <c r="C206" s="34"/>
      <c r="D206" s="87" t="s">
        <v>145</v>
      </c>
    </row>
    <row r="209" customFormat="false" ht="24.75" hidden="false" customHeight="true" outlineLevel="0" collapsed="false">
      <c r="A209" s="82" t="s">
        <v>149</v>
      </c>
      <c r="B209" s="83" t="s">
        <v>9</v>
      </c>
      <c r="C209" s="24" t="s">
        <v>130</v>
      </c>
      <c r="D209" s="24" t="s">
        <v>42</v>
      </c>
    </row>
    <row r="210" customFormat="false" ht="22.5" hidden="false" customHeight="false" outlineLevel="0" collapsed="false">
      <c r="A210" s="25" t="s">
        <v>150</v>
      </c>
      <c r="B210" s="88" t="n">
        <v>-10540.2</v>
      </c>
      <c r="C210" s="89" t="s">
        <v>151</v>
      </c>
      <c r="D210" s="89" t="s">
        <v>152</v>
      </c>
    </row>
    <row r="211" customFormat="false" ht="22.5" hidden="false" customHeight="false" outlineLevel="0" collapsed="false">
      <c r="A211" s="33" t="s">
        <v>153</v>
      </c>
      <c r="B211" s="32" t="n">
        <v>-10540.2</v>
      </c>
      <c r="C211" s="90" t="s">
        <v>151</v>
      </c>
      <c r="D211" s="90" t="s">
        <v>152</v>
      </c>
    </row>
    <row r="212" customFormat="false" ht="11.25" hidden="false" customHeight="false" outlineLevel="0" collapsed="false">
      <c r="A212" s="27"/>
      <c r="B212" s="32"/>
      <c r="C212" s="32"/>
      <c r="D212" s="32"/>
    </row>
    <row r="213" customFormat="false" ht="11.25" hidden="false" customHeight="false" outlineLevel="0" collapsed="false">
      <c r="A213" s="29"/>
      <c r="B213" s="34"/>
      <c r="C213" s="34"/>
      <c r="D213" s="34"/>
    </row>
    <row r="216" customFormat="false" ht="12.75" hidden="false" customHeight="false" outlineLevel="0" collapsed="false">
      <c r="A216" s="15" t="s">
        <v>154</v>
      </c>
    </row>
    <row r="218" customFormat="false" ht="26.25" hidden="false" customHeight="true" outlineLevel="0" collapsed="false">
      <c r="A218" s="82" t="s">
        <v>155</v>
      </c>
      <c r="B218" s="83" t="s">
        <v>9</v>
      </c>
      <c r="C218" s="24" t="s">
        <v>156</v>
      </c>
      <c r="D218" s="24" t="s">
        <v>157</v>
      </c>
    </row>
    <row r="219" customFormat="false" ht="11.25" hidden="false" customHeight="false" outlineLevel="0" collapsed="false">
      <c r="A219" s="25" t="s">
        <v>158</v>
      </c>
      <c r="B219" s="91" t="n">
        <v>-17720382.6</v>
      </c>
      <c r="C219" s="84" t="n">
        <v>100</v>
      </c>
      <c r="D219" s="48" t="n">
        <v>0</v>
      </c>
    </row>
    <row r="220" customFormat="false" ht="11.25" hidden="false" customHeight="false" outlineLevel="0" collapsed="false">
      <c r="A220" s="33" t="s">
        <v>159</v>
      </c>
      <c r="B220" s="85" t="n">
        <v>1119795.96</v>
      </c>
      <c r="C220" s="32" t="n">
        <v>9.07</v>
      </c>
      <c r="D220" s="32"/>
    </row>
    <row r="221" customFormat="false" ht="123.75" hidden="false" customHeight="false" outlineLevel="0" collapsed="false">
      <c r="A221" s="33" t="s">
        <v>160</v>
      </c>
      <c r="B221" s="85" t="n">
        <v>6769912.22</v>
      </c>
      <c r="C221" s="32" t="n">
        <v>54.88</v>
      </c>
      <c r="D221" s="92" t="s">
        <v>161</v>
      </c>
    </row>
    <row r="222" customFormat="false" ht="11.25" hidden="false" customHeight="false" outlineLevel="0" collapsed="false">
      <c r="A222" s="33" t="s">
        <v>162</v>
      </c>
      <c r="B222" s="85" t="n">
        <v>951</v>
      </c>
      <c r="C222" s="32" t="n">
        <v>0.01</v>
      </c>
      <c r="D222" s="32"/>
    </row>
    <row r="223" customFormat="false" ht="11.25" hidden="false" customHeight="false" outlineLevel="0" collapsed="false">
      <c r="A223" s="33" t="s">
        <v>163</v>
      </c>
      <c r="B223" s="85" t="n">
        <v>1095763.2</v>
      </c>
      <c r="C223" s="32" t="n">
        <v>8.88</v>
      </c>
      <c r="D223" s="32"/>
    </row>
    <row r="224" customFormat="false" ht="11.25" hidden="false" customHeight="false" outlineLevel="0" collapsed="false">
      <c r="A224" s="33" t="s">
        <v>164</v>
      </c>
      <c r="B224" s="85" t="n">
        <v>310317.36</v>
      </c>
      <c r="C224" s="32" t="n">
        <v>2.51</v>
      </c>
      <c r="D224" s="32"/>
    </row>
    <row r="225" customFormat="false" ht="11.25" hidden="false" customHeight="false" outlineLevel="0" collapsed="false">
      <c r="A225" s="33" t="s">
        <v>165</v>
      </c>
      <c r="B225" s="85" t="n">
        <v>561257.4</v>
      </c>
      <c r="C225" s="32" t="n">
        <v>4.55</v>
      </c>
      <c r="D225" s="32"/>
    </row>
    <row r="226" customFormat="false" ht="11.25" hidden="false" customHeight="false" outlineLevel="0" collapsed="false">
      <c r="A226" s="33" t="s">
        <v>166</v>
      </c>
      <c r="B226" s="85" t="n">
        <v>433391.46</v>
      </c>
      <c r="C226" s="32" t="n">
        <v>3.51</v>
      </c>
      <c r="D226" s="32"/>
    </row>
    <row r="227" customFormat="false" ht="11.25" hidden="false" customHeight="false" outlineLevel="0" collapsed="false">
      <c r="A227" s="33" t="s">
        <v>167</v>
      </c>
      <c r="B227" s="85" t="n">
        <v>28225.51</v>
      </c>
      <c r="C227" s="32" t="n">
        <v>0.23</v>
      </c>
      <c r="D227" s="32"/>
    </row>
    <row r="228" customFormat="false" ht="11.25" hidden="false" customHeight="false" outlineLevel="0" collapsed="false">
      <c r="A228" s="33" t="s">
        <v>168</v>
      </c>
      <c r="B228" s="85" t="n">
        <v>99969.28</v>
      </c>
      <c r="C228" s="32" t="n">
        <v>0.81</v>
      </c>
      <c r="D228" s="32"/>
    </row>
    <row r="229" customFormat="false" ht="11.25" hidden="false" customHeight="false" outlineLevel="0" collapsed="false">
      <c r="A229" s="33" t="s">
        <v>169</v>
      </c>
      <c r="B229" s="85" t="n">
        <v>1006.4</v>
      </c>
      <c r="C229" s="32" t="n">
        <v>0.01</v>
      </c>
      <c r="D229" s="32"/>
    </row>
    <row r="230" customFormat="false" ht="11.25" hidden="false" customHeight="false" outlineLevel="0" collapsed="false">
      <c r="A230" s="33" t="s">
        <v>170</v>
      </c>
      <c r="B230" s="85" t="n">
        <v>7184.55</v>
      </c>
      <c r="C230" s="32" t="n">
        <v>0.06</v>
      </c>
      <c r="D230" s="32"/>
    </row>
    <row r="231" customFormat="false" ht="11.25" hidden="false" customHeight="false" outlineLevel="0" collapsed="false">
      <c r="A231" s="33" t="s">
        <v>171</v>
      </c>
      <c r="B231" s="85" t="n">
        <v>4176</v>
      </c>
      <c r="C231" s="32" t="n">
        <v>0.03</v>
      </c>
      <c r="D231" s="32"/>
    </row>
    <row r="232" customFormat="false" ht="11.25" hidden="false" customHeight="false" outlineLevel="0" collapsed="false">
      <c r="A232" s="33" t="s">
        <v>172</v>
      </c>
      <c r="B232" s="85" t="n">
        <v>567.68</v>
      </c>
      <c r="C232" s="32" t="n">
        <v>0</v>
      </c>
      <c r="D232" s="32"/>
    </row>
    <row r="233" customFormat="false" ht="11.25" hidden="false" customHeight="false" outlineLevel="0" collapsed="false">
      <c r="A233" s="33" t="s">
        <v>173</v>
      </c>
      <c r="B233" s="85" t="n">
        <v>934.65</v>
      </c>
      <c r="C233" s="32" t="n">
        <v>0.01</v>
      </c>
      <c r="D233" s="32"/>
    </row>
    <row r="234" customFormat="false" ht="11.25" hidden="false" customHeight="false" outlineLevel="0" collapsed="false">
      <c r="A234" s="33" t="s">
        <v>174</v>
      </c>
      <c r="B234" s="85" t="n">
        <v>5512.45</v>
      </c>
      <c r="C234" s="32" t="n">
        <v>0.04</v>
      </c>
      <c r="D234" s="32"/>
    </row>
    <row r="235" customFormat="false" ht="11.25" hidden="false" customHeight="false" outlineLevel="0" collapsed="false">
      <c r="A235" s="33" t="s">
        <v>175</v>
      </c>
      <c r="B235" s="85" t="n">
        <v>83</v>
      </c>
      <c r="C235" s="32" t="n">
        <v>0</v>
      </c>
      <c r="D235" s="32"/>
    </row>
    <row r="236" customFormat="false" ht="11.25" hidden="false" customHeight="false" outlineLevel="0" collapsed="false">
      <c r="A236" s="33" t="s">
        <v>176</v>
      </c>
      <c r="B236" s="85" t="n">
        <v>409297.28</v>
      </c>
      <c r="C236" s="32" t="n">
        <v>3.32</v>
      </c>
      <c r="D236" s="32"/>
    </row>
    <row r="237" customFormat="false" ht="11.25" hidden="false" customHeight="false" outlineLevel="0" collapsed="false">
      <c r="A237" s="33" t="s">
        <v>177</v>
      </c>
      <c r="B237" s="85" t="n">
        <v>999.34</v>
      </c>
      <c r="C237" s="32" t="n">
        <v>0.01</v>
      </c>
      <c r="D237" s="32"/>
    </row>
    <row r="238" customFormat="false" ht="11.25" hidden="false" customHeight="false" outlineLevel="0" collapsed="false">
      <c r="A238" s="33" t="s">
        <v>178</v>
      </c>
      <c r="B238" s="85" t="n">
        <v>315.99</v>
      </c>
      <c r="C238" s="32" t="n">
        <v>0</v>
      </c>
      <c r="D238" s="32"/>
    </row>
    <row r="239" customFormat="false" ht="11.25" hidden="false" customHeight="false" outlineLevel="0" collapsed="false">
      <c r="A239" s="33" t="s">
        <v>179</v>
      </c>
      <c r="B239" s="85" t="n">
        <v>7366.59</v>
      </c>
      <c r="C239" s="32" t="n">
        <v>0.06</v>
      </c>
      <c r="D239" s="32"/>
    </row>
    <row r="240" customFormat="false" ht="11.25" hidden="false" customHeight="false" outlineLevel="0" collapsed="false">
      <c r="A240" s="33" t="s">
        <v>180</v>
      </c>
      <c r="B240" s="85" t="n">
        <v>146.2</v>
      </c>
      <c r="C240" s="32" t="n">
        <v>0</v>
      </c>
      <c r="D240" s="32"/>
    </row>
    <row r="241" customFormat="false" ht="11.25" hidden="false" customHeight="false" outlineLevel="0" collapsed="false">
      <c r="A241" s="33" t="s">
        <v>181</v>
      </c>
      <c r="B241" s="85" t="n">
        <v>123.98</v>
      </c>
      <c r="C241" s="32" t="n">
        <v>0</v>
      </c>
      <c r="D241" s="32"/>
    </row>
    <row r="242" customFormat="false" ht="11.25" hidden="false" customHeight="false" outlineLevel="0" collapsed="false">
      <c r="A242" s="33" t="s">
        <v>182</v>
      </c>
      <c r="B242" s="85" t="n">
        <v>63519</v>
      </c>
      <c r="C242" s="32" t="n">
        <v>0.51</v>
      </c>
      <c r="D242" s="32"/>
    </row>
    <row r="243" customFormat="false" ht="11.25" hidden="false" customHeight="false" outlineLevel="0" collapsed="false">
      <c r="A243" s="33" t="s">
        <v>183</v>
      </c>
      <c r="B243" s="85" t="n">
        <v>49813</v>
      </c>
      <c r="C243" s="32" t="n">
        <v>0.4</v>
      </c>
      <c r="D243" s="32"/>
    </row>
    <row r="244" customFormat="false" ht="11.25" hidden="false" customHeight="false" outlineLevel="0" collapsed="false">
      <c r="A244" s="33" t="s">
        <v>184</v>
      </c>
      <c r="B244" s="85" t="n">
        <v>25851.23</v>
      </c>
      <c r="C244" s="32" t="n">
        <v>0.21</v>
      </c>
      <c r="D244" s="32"/>
    </row>
    <row r="245" customFormat="false" ht="11.25" hidden="false" customHeight="false" outlineLevel="0" collapsed="false">
      <c r="A245" s="33" t="s">
        <v>185</v>
      </c>
      <c r="B245" s="85" t="n">
        <v>122596.11</v>
      </c>
      <c r="C245" s="32" t="n">
        <v>0.99</v>
      </c>
      <c r="D245" s="32"/>
    </row>
    <row r="246" customFormat="false" ht="11.25" hidden="false" customHeight="false" outlineLevel="0" collapsed="false">
      <c r="A246" s="33" t="s">
        <v>186</v>
      </c>
      <c r="B246" s="85" t="n">
        <v>119726</v>
      </c>
      <c r="C246" s="32" t="n">
        <v>0.97</v>
      </c>
      <c r="D246" s="32"/>
    </row>
    <row r="247" customFormat="false" ht="11.25" hidden="false" customHeight="false" outlineLevel="0" collapsed="false">
      <c r="A247" s="33" t="s">
        <v>187</v>
      </c>
      <c r="B247" s="85" t="n">
        <v>208460</v>
      </c>
      <c r="C247" s="32" t="n">
        <v>1.69</v>
      </c>
      <c r="D247" s="32"/>
    </row>
    <row r="248" customFormat="false" ht="11.25" hidden="false" customHeight="false" outlineLevel="0" collapsed="false">
      <c r="A248" s="33" t="s">
        <v>188</v>
      </c>
      <c r="B248" s="85" t="n">
        <v>13893.59</v>
      </c>
      <c r="C248" s="32" t="n">
        <v>0.11</v>
      </c>
      <c r="D248" s="32"/>
    </row>
    <row r="249" customFormat="false" ht="11.25" hidden="false" customHeight="false" outlineLevel="0" collapsed="false">
      <c r="A249" s="33" t="s">
        <v>189</v>
      </c>
      <c r="B249" s="85" t="n">
        <v>137899.08</v>
      </c>
      <c r="C249" s="32" t="n">
        <v>1.12</v>
      </c>
      <c r="D249" s="32"/>
    </row>
    <row r="250" customFormat="false" ht="11.25" hidden="false" customHeight="false" outlineLevel="0" collapsed="false">
      <c r="A250" s="33" t="s">
        <v>190</v>
      </c>
      <c r="B250" s="85" t="n">
        <v>333153.09</v>
      </c>
      <c r="C250" s="32" t="n">
        <v>2.7</v>
      </c>
      <c r="D250" s="32"/>
    </row>
    <row r="251" customFormat="false" ht="11.25" hidden="false" customHeight="false" outlineLevel="0" collapsed="false">
      <c r="A251" s="33" t="s">
        <v>191</v>
      </c>
      <c r="B251" s="85" t="n">
        <v>86919.53</v>
      </c>
      <c r="C251" s="32" t="n">
        <v>0.7</v>
      </c>
      <c r="D251" s="32"/>
    </row>
    <row r="252" customFormat="false" ht="11.25" hidden="false" customHeight="false" outlineLevel="0" collapsed="false">
      <c r="A252" s="33" t="s">
        <v>192</v>
      </c>
      <c r="B252" s="85" t="n">
        <v>66174.56</v>
      </c>
      <c r="C252" s="32" t="n">
        <v>0.54</v>
      </c>
      <c r="D252" s="32"/>
    </row>
    <row r="253" customFormat="false" ht="11.25" hidden="false" customHeight="false" outlineLevel="0" collapsed="false">
      <c r="A253" s="33" t="s">
        <v>193</v>
      </c>
      <c r="B253" s="85" t="n">
        <v>6180.39</v>
      </c>
      <c r="C253" s="32" t="n">
        <v>0.05</v>
      </c>
      <c r="D253" s="32"/>
    </row>
    <row r="254" customFormat="false" ht="11.25" hidden="false" customHeight="false" outlineLevel="0" collapsed="false">
      <c r="A254" s="33" t="s">
        <v>194</v>
      </c>
      <c r="B254" s="85" t="n">
        <v>12180</v>
      </c>
      <c r="C254" s="32" t="n">
        <v>0.1</v>
      </c>
      <c r="D254" s="32"/>
    </row>
    <row r="255" customFormat="false" ht="11.25" hidden="false" customHeight="false" outlineLevel="0" collapsed="false">
      <c r="A255" s="33" t="s">
        <v>195</v>
      </c>
      <c r="B255" s="85" t="n">
        <v>10405</v>
      </c>
      <c r="C255" s="32" t="n">
        <v>0.08</v>
      </c>
      <c r="D255" s="32"/>
    </row>
    <row r="256" customFormat="false" ht="11.25" hidden="false" customHeight="false" outlineLevel="0" collapsed="false">
      <c r="A256" s="33" t="s">
        <v>196</v>
      </c>
      <c r="B256" s="85" t="n">
        <v>1764.5</v>
      </c>
      <c r="C256" s="32" t="n">
        <v>0.01</v>
      </c>
      <c r="D256" s="32"/>
    </row>
    <row r="257" customFormat="false" ht="11.25" hidden="false" customHeight="false" outlineLevel="0" collapsed="false">
      <c r="A257" s="33" t="s">
        <v>197</v>
      </c>
      <c r="B257" s="85" t="n">
        <v>11887.68</v>
      </c>
      <c r="C257" s="32" t="n">
        <v>0.1</v>
      </c>
      <c r="D257" s="32"/>
    </row>
    <row r="258" customFormat="false" ht="11.25" hidden="false" customHeight="false" outlineLevel="0" collapsed="false">
      <c r="A258" s="33" t="s">
        <v>198</v>
      </c>
      <c r="B258" s="85" t="n">
        <v>9162</v>
      </c>
      <c r="C258" s="32" t="n">
        <v>0.07</v>
      </c>
      <c r="D258" s="32"/>
    </row>
    <row r="259" customFormat="false" ht="11.25" hidden="false" customHeight="false" outlineLevel="0" collapsed="false">
      <c r="A259" s="33" t="s">
        <v>199</v>
      </c>
      <c r="B259" s="85" t="n">
        <v>195429.67</v>
      </c>
      <c r="C259" s="32" t="n">
        <v>1.58</v>
      </c>
      <c r="D259" s="32"/>
    </row>
    <row r="260" customFormat="false" ht="11.25" hidden="false" customHeight="false" outlineLevel="0" collapsed="false">
      <c r="A260" s="33" t="s">
        <v>200</v>
      </c>
      <c r="B260" s="85" t="n">
        <v>10405.74</v>
      </c>
      <c r="C260" s="32" t="n">
        <v>0.08</v>
      </c>
      <c r="D260" s="32"/>
    </row>
    <row r="261" customFormat="false" ht="11.25" hidden="false" customHeight="false" outlineLevel="0" collapsed="false">
      <c r="A261" s="29"/>
      <c r="B261" s="34"/>
      <c r="C261" s="34"/>
      <c r="D261" s="34" t="n">
        <v>0</v>
      </c>
    </row>
    <row r="264" customFormat="false" ht="12.75" hidden="false" customHeight="false" outlineLevel="0" collapsed="false">
      <c r="A264" s="15" t="s">
        <v>201</v>
      </c>
    </row>
    <row r="266" customFormat="false" ht="28.5" hidden="false" customHeight="true" outlineLevel="0" collapsed="false">
      <c r="A266" s="51" t="s">
        <v>202</v>
      </c>
      <c r="B266" s="52" t="s">
        <v>51</v>
      </c>
      <c r="C266" s="76" t="s">
        <v>52</v>
      </c>
      <c r="D266" s="76" t="s">
        <v>203</v>
      </c>
      <c r="E266" s="93" t="s">
        <v>10</v>
      </c>
      <c r="F266" s="52" t="s">
        <v>119</v>
      </c>
    </row>
    <row r="267" customFormat="false" ht="15" hidden="false" customHeight="false" outlineLevel="0" collapsed="false">
      <c r="A267" s="64" t="s">
        <v>204</v>
      </c>
      <c r="B267" s="91" t="n">
        <v>-870975851.6</v>
      </c>
      <c r="C267" s="91" t="n">
        <v>-1107941448.04</v>
      </c>
      <c r="D267" s="91" t="n">
        <v>-236965596.44</v>
      </c>
      <c r="E267" s="77" t="n">
        <v>0</v>
      </c>
      <c r="F267" s="94" t="n">
        <v>0</v>
      </c>
    </row>
    <row r="268" customFormat="false" ht="11.25" hidden="false" customHeight="false" outlineLevel="0" collapsed="false">
      <c r="A268" s="33" t="s">
        <v>205</v>
      </c>
      <c r="B268" s="85" t="n">
        <v>-7038492.15</v>
      </c>
      <c r="C268" s="85" t="n">
        <v>-7038492.15</v>
      </c>
      <c r="D268" s="85"/>
      <c r="E268" s="95" t="s">
        <v>206</v>
      </c>
      <c r="F268" s="33" t="s">
        <v>207</v>
      </c>
    </row>
    <row r="269" customFormat="false" ht="67.5" hidden="false" customHeight="false" outlineLevel="0" collapsed="false">
      <c r="A269" s="33" t="s">
        <v>208</v>
      </c>
      <c r="B269" s="85" t="n">
        <v>-10597902.18</v>
      </c>
      <c r="C269" s="85" t="n">
        <v>-12150829.81</v>
      </c>
      <c r="D269" s="85" t="n">
        <v>-1552927.63</v>
      </c>
      <c r="E269" s="95" t="s">
        <v>209</v>
      </c>
      <c r="F269" s="33" t="s">
        <v>210</v>
      </c>
    </row>
    <row r="270" customFormat="false" ht="67.5" hidden="false" customHeight="false" outlineLevel="0" collapsed="false">
      <c r="A270" s="33" t="s">
        <v>211</v>
      </c>
      <c r="B270" s="85" t="n">
        <v>-40840389.4</v>
      </c>
      <c r="C270" s="85" t="n">
        <v>-77797638.57</v>
      </c>
      <c r="D270" s="85" t="n">
        <v>-36957249.17</v>
      </c>
      <c r="E270" s="95" t="s">
        <v>209</v>
      </c>
      <c r="F270" s="33" t="s">
        <v>210</v>
      </c>
    </row>
    <row r="271" customFormat="false" ht="11.25" hidden="false" customHeight="false" outlineLevel="0" collapsed="false">
      <c r="A271" s="33" t="s">
        <v>212</v>
      </c>
      <c r="B271" s="85" t="n">
        <v>-3006966.36</v>
      </c>
      <c r="C271" s="85" t="n">
        <v>-4243829.24</v>
      </c>
      <c r="D271" s="85" t="n">
        <v>-1236862.88</v>
      </c>
      <c r="E271" s="95" t="s">
        <v>206</v>
      </c>
      <c r="F271" s="33" t="s">
        <v>207</v>
      </c>
    </row>
    <row r="272" customFormat="false" ht="11.25" hidden="false" customHeight="false" outlineLevel="0" collapsed="false">
      <c r="A272" s="33" t="s">
        <v>213</v>
      </c>
      <c r="B272" s="85" t="n">
        <v>-465342464.92</v>
      </c>
      <c r="C272" s="85" t="n">
        <v>-142773298.82</v>
      </c>
      <c r="D272" s="85" t="n">
        <v>322569166.1</v>
      </c>
      <c r="E272" s="95" t="s">
        <v>206</v>
      </c>
      <c r="F272" s="33" t="s">
        <v>207</v>
      </c>
    </row>
    <row r="273" customFormat="false" ht="11.25" hidden="false" customHeight="false" outlineLevel="0" collapsed="false">
      <c r="A273" s="33" t="s">
        <v>214</v>
      </c>
      <c r="B273" s="85" t="n">
        <v>-8973306.38</v>
      </c>
      <c r="C273" s="85" t="n">
        <v>-11980272.74</v>
      </c>
      <c r="D273" s="85" t="n">
        <v>-3006966.36</v>
      </c>
      <c r="E273" s="95" t="s">
        <v>206</v>
      </c>
      <c r="F273" s="33" t="s">
        <v>207</v>
      </c>
    </row>
    <row r="274" customFormat="false" ht="11.25" hidden="false" customHeight="false" outlineLevel="0" collapsed="false">
      <c r="A274" s="33" t="s">
        <v>215</v>
      </c>
      <c r="B274" s="85" t="n">
        <v>-315280780.16</v>
      </c>
      <c r="C274" s="85" t="n">
        <v>-780623245.08</v>
      </c>
      <c r="D274" s="85" t="n">
        <v>-465342464.92</v>
      </c>
      <c r="E274" s="95" t="s">
        <v>206</v>
      </c>
      <c r="F274" s="33" t="s">
        <v>207</v>
      </c>
    </row>
    <row r="275" customFormat="false" ht="11.25" hidden="false" customHeight="false" outlineLevel="0" collapsed="false">
      <c r="A275" s="33" t="s">
        <v>216</v>
      </c>
      <c r="B275" s="85" t="n">
        <v>-7000000</v>
      </c>
      <c r="C275" s="85" t="n">
        <v>-7000000</v>
      </c>
      <c r="D275" s="85"/>
      <c r="E275" s="95" t="s">
        <v>206</v>
      </c>
      <c r="F275" s="33" t="s">
        <v>207</v>
      </c>
    </row>
    <row r="276" customFormat="false" ht="67.5" hidden="false" customHeight="false" outlineLevel="0" collapsed="false">
      <c r="A276" s="33" t="s">
        <v>217</v>
      </c>
      <c r="B276" s="85" t="n">
        <v>-2972610.42</v>
      </c>
      <c r="C276" s="85" t="n">
        <v>-13570512.6</v>
      </c>
      <c r="D276" s="85" t="n">
        <v>-10597902.18</v>
      </c>
      <c r="E276" s="95" t="s">
        <v>209</v>
      </c>
      <c r="F276" s="33" t="s">
        <v>210</v>
      </c>
    </row>
    <row r="277" customFormat="false" ht="67.5" hidden="false" customHeight="false" outlineLevel="0" collapsed="false">
      <c r="A277" s="33" t="s">
        <v>218</v>
      </c>
      <c r="B277" s="85" t="n">
        <v>-9990918.02</v>
      </c>
      <c r="C277" s="85" t="n">
        <v>-50831307.42</v>
      </c>
      <c r="D277" s="85" t="n">
        <v>-40840389.4</v>
      </c>
      <c r="E277" s="95" t="s">
        <v>209</v>
      </c>
      <c r="F277" s="33" t="s">
        <v>210</v>
      </c>
    </row>
    <row r="278" customFormat="false" ht="67.5" hidden="false" customHeight="false" outlineLevel="0" collapsed="false">
      <c r="A278" s="33" t="s">
        <v>219</v>
      </c>
      <c r="B278" s="85" t="n">
        <v>67978.39</v>
      </c>
      <c r="C278" s="85" t="n">
        <v>67978.39</v>
      </c>
      <c r="D278" s="85"/>
      <c r="E278" s="95" t="s">
        <v>209</v>
      </c>
      <c r="F278" s="33" t="s">
        <v>210</v>
      </c>
    </row>
    <row r="279" customFormat="false" ht="15" hidden="false" customHeight="false" outlineLevel="0" collapsed="false">
      <c r="A279" s="39"/>
      <c r="B279" s="79"/>
      <c r="C279" s="79"/>
      <c r="D279" s="79"/>
      <c r="E279" s="79"/>
      <c r="F279" s="96"/>
    </row>
    <row r="280" customFormat="false" ht="15" hidden="false" customHeight="false" outlineLevel="0" collapsed="false">
      <c r="A280" s="41"/>
      <c r="B280" s="97"/>
      <c r="C280" s="97"/>
      <c r="D280" s="97"/>
      <c r="E280" s="97"/>
      <c r="F280" s="98"/>
    </row>
    <row r="283" customFormat="false" ht="15" hidden="false" customHeight="false" outlineLevel="0" collapsed="false">
      <c r="A283" s="99"/>
      <c r="B283" s="99"/>
      <c r="C283" s="99"/>
      <c r="D283" s="99"/>
      <c r="E283" s="99"/>
    </row>
    <row r="284" customFormat="false" ht="27" hidden="false" customHeight="true" outlineLevel="0" collapsed="false">
      <c r="A284" s="82" t="s">
        <v>220</v>
      </c>
      <c r="B284" s="83" t="s">
        <v>51</v>
      </c>
      <c r="C284" s="24" t="s">
        <v>52</v>
      </c>
      <c r="D284" s="24" t="s">
        <v>203</v>
      </c>
      <c r="E284" s="100" t="s">
        <v>119</v>
      </c>
    </row>
    <row r="285" customFormat="false" ht="15" hidden="false" customHeight="false" outlineLevel="0" collapsed="false">
      <c r="A285" s="64" t="s">
        <v>221</v>
      </c>
      <c r="B285" s="85" t="n">
        <v>-6277087.55</v>
      </c>
      <c r="C285" s="85" t="n">
        <v>-11654752.48</v>
      </c>
      <c r="D285" s="85" t="n">
        <v>-5377664.93</v>
      </c>
      <c r="E285" s="77"/>
    </row>
    <row r="286" customFormat="false" ht="11.25" hidden="false" customHeight="false" outlineLevel="0" collapsed="false">
      <c r="A286" s="33" t="s">
        <v>222</v>
      </c>
      <c r="B286" s="85" t="n">
        <v>-11172952.31</v>
      </c>
      <c r="C286" s="85" t="n">
        <v>-5377664.93</v>
      </c>
      <c r="D286" s="85" t="n">
        <v>5795287.38</v>
      </c>
      <c r="E286" s="33" t="s">
        <v>210</v>
      </c>
    </row>
    <row r="287" customFormat="false" ht="11.25" hidden="false" customHeight="false" outlineLevel="0" collapsed="false">
      <c r="A287" s="33" t="s">
        <v>223</v>
      </c>
      <c r="B287" s="85" t="n">
        <v>196467.63</v>
      </c>
      <c r="C287" s="85" t="n">
        <v>196467.63</v>
      </c>
      <c r="D287" s="85"/>
      <c r="E287" s="33" t="s">
        <v>210</v>
      </c>
    </row>
    <row r="288" customFormat="false" ht="11.25" hidden="false" customHeight="false" outlineLevel="0" collapsed="false">
      <c r="A288" s="33" t="s">
        <v>224</v>
      </c>
      <c r="B288" s="85" t="n">
        <v>1051116.14</v>
      </c>
      <c r="C288" s="85" t="n">
        <v>1051116.14</v>
      </c>
      <c r="D288" s="85"/>
      <c r="E288" s="33" t="s">
        <v>210</v>
      </c>
    </row>
    <row r="289" customFormat="false" ht="11.25" hidden="false" customHeight="false" outlineLevel="0" collapsed="false">
      <c r="A289" s="33" t="s">
        <v>225</v>
      </c>
      <c r="B289" s="85" t="n">
        <v>544023.32</v>
      </c>
      <c r="C289" s="85" t="n">
        <v>544023.32</v>
      </c>
      <c r="D289" s="85"/>
      <c r="E289" s="33" t="s">
        <v>210</v>
      </c>
    </row>
    <row r="290" customFormat="false" ht="11.25" hidden="false" customHeight="false" outlineLevel="0" collapsed="false">
      <c r="A290" s="33" t="s">
        <v>226</v>
      </c>
      <c r="B290" s="85" t="n">
        <v>1384422.94</v>
      </c>
      <c r="C290" s="85" t="n">
        <v>1384422.94</v>
      </c>
      <c r="D290" s="85"/>
      <c r="E290" s="33" t="s">
        <v>210</v>
      </c>
    </row>
    <row r="291" customFormat="false" ht="11.25" hidden="false" customHeight="false" outlineLevel="0" collapsed="false">
      <c r="A291" s="33" t="s">
        <v>227</v>
      </c>
      <c r="B291" s="85" t="n">
        <v>3072751.3</v>
      </c>
      <c r="C291" s="85" t="n">
        <v>3072751.3</v>
      </c>
      <c r="D291" s="85"/>
      <c r="E291" s="33" t="s">
        <v>210</v>
      </c>
    </row>
    <row r="292" customFormat="false" ht="11.25" hidden="false" customHeight="false" outlineLevel="0" collapsed="false">
      <c r="A292" s="33" t="s">
        <v>228</v>
      </c>
      <c r="B292" s="85"/>
      <c r="C292" s="85" t="n">
        <v>-10332922.3</v>
      </c>
      <c r="D292" s="85" t="n">
        <v>-10332922.3</v>
      </c>
      <c r="E292" s="33" t="s">
        <v>229</v>
      </c>
    </row>
    <row r="293" customFormat="false" ht="11.25" hidden="false" customHeight="false" outlineLevel="0" collapsed="false">
      <c r="A293" s="33" t="s">
        <v>230</v>
      </c>
      <c r="B293" s="85" t="n">
        <v>-385296.29</v>
      </c>
      <c r="C293" s="85" t="n">
        <v>-385296.29</v>
      </c>
      <c r="D293" s="85"/>
      <c r="E293" s="33" t="s">
        <v>210</v>
      </c>
    </row>
    <row r="294" customFormat="false" ht="11.25" hidden="false" customHeight="false" outlineLevel="0" collapsed="false">
      <c r="A294" s="33" t="s">
        <v>231</v>
      </c>
      <c r="B294" s="85" t="n">
        <v>-635955.82</v>
      </c>
      <c r="C294" s="85" t="n">
        <v>-635955.82</v>
      </c>
      <c r="D294" s="85"/>
      <c r="E294" s="33" t="s">
        <v>232</v>
      </c>
    </row>
    <row r="295" customFormat="false" ht="11.25" hidden="false" customHeight="false" outlineLevel="0" collapsed="false">
      <c r="A295" s="33" t="s">
        <v>233</v>
      </c>
      <c r="B295" s="85" t="n">
        <v>-2520</v>
      </c>
      <c r="C295" s="85" t="n">
        <v>-490479.01</v>
      </c>
      <c r="D295" s="85" t="n">
        <v>-487959.01</v>
      </c>
      <c r="E295" s="33" t="s">
        <v>207</v>
      </c>
    </row>
    <row r="296" customFormat="false" ht="11.25" hidden="false" customHeight="false" outlineLevel="0" collapsed="false">
      <c r="A296" s="33" t="s">
        <v>234</v>
      </c>
      <c r="B296" s="85" t="n">
        <v>-329144.46</v>
      </c>
      <c r="C296" s="85" t="n">
        <v>-681215.46</v>
      </c>
      <c r="D296" s="85" t="n">
        <v>-352071</v>
      </c>
      <c r="E296" s="33" t="s">
        <v>232</v>
      </c>
    </row>
    <row r="297" customFormat="false" ht="15" hidden="false" customHeight="false" outlineLevel="0" collapsed="false">
      <c r="A297" s="78"/>
      <c r="B297" s="79"/>
      <c r="C297" s="79"/>
      <c r="D297" s="79"/>
      <c r="E297" s="79"/>
    </row>
    <row r="298" customFormat="false" ht="15" hidden="false" customHeight="false" outlineLevel="0" collapsed="false">
      <c r="A298" s="101"/>
      <c r="B298" s="97"/>
      <c r="C298" s="97"/>
      <c r="D298" s="97"/>
      <c r="E298" s="97"/>
    </row>
    <row r="301" customFormat="false" ht="12.75" hidden="false" customHeight="false" outlineLevel="0" collapsed="false">
      <c r="A301" s="15" t="s">
        <v>235</v>
      </c>
    </row>
    <row r="303" customFormat="false" ht="30.75" hidden="false" customHeight="true" outlineLevel="0" collapsed="false">
      <c r="A303" s="82" t="s">
        <v>236</v>
      </c>
      <c r="B303" s="83" t="s">
        <v>51</v>
      </c>
      <c r="C303" s="24" t="s">
        <v>52</v>
      </c>
      <c r="D303" s="24" t="s">
        <v>53</v>
      </c>
    </row>
    <row r="304" customFormat="false" ht="11.25" hidden="false" customHeight="false" outlineLevel="0" collapsed="false">
      <c r="A304" s="64" t="s">
        <v>237</v>
      </c>
      <c r="B304" s="85" t="n">
        <v>249125014.15</v>
      </c>
      <c r="C304" s="85" t="n">
        <v>188190601.92</v>
      </c>
      <c r="D304" s="85" t="n">
        <v>-60934412.23</v>
      </c>
    </row>
    <row r="305" customFormat="false" ht="11.25" hidden="false" customHeight="false" outlineLevel="0" collapsed="false">
      <c r="A305" s="33" t="s">
        <v>238</v>
      </c>
      <c r="B305" s="85" t="n">
        <v>6077738.24</v>
      </c>
      <c r="C305" s="85" t="n">
        <v>3216131.03</v>
      </c>
      <c r="D305" s="85" t="n">
        <v>-2861607.21</v>
      </c>
    </row>
    <row r="306" customFormat="false" ht="11.25" hidden="false" customHeight="false" outlineLevel="0" collapsed="false">
      <c r="A306" s="33" t="s">
        <v>239</v>
      </c>
      <c r="B306" s="85" t="n">
        <v>7474009.66</v>
      </c>
      <c r="C306" s="85" t="n">
        <v>7541212.72</v>
      </c>
      <c r="D306" s="85" t="n">
        <v>67203.06</v>
      </c>
    </row>
    <row r="307" customFormat="false" ht="11.25" hidden="false" customHeight="false" outlineLevel="0" collapsed="false">
      <c r="A307" s="33" t="s">
        <v>240</v>
      </c>
      <c r="B307" s="85" t="n">
        <v>1323911.54</v>
      </c>
      <c r="C307" s="85" t="n">
        <v>1323911.54</v>
      </c>
      <c r="D307" s="85" t="n">
        <v>0</v>
      </c>
    </row>
    <row r="308" customFormat="false" ht="11.25" hidden="false" customHeight="false" outlineLevel="0" collapsed="false">
      <c r="A308" s="33" t="s">
        <v>241</v>
      </c>
      <c r="B308" s="85" t="n">
        <v>4803710.53</v>
      </c>
      <c r="C308" s="85" t="n">
        <v>3213517.76</v>
      </c>
      <c r="D308" s="85" t="n">
        <v>-1590192.77</v>
      </c>
    </row>
    <row r="309" customFormat="false" ht="11.25" hidden="false" customHeight="false" outlineLevel="0" collapsed="false">
      <c r="A309" s="33" t="s">
        <v>242</v>
      </c>
      <c r="B309" s="85" t="n">
        <v>6672778.09</v>
      </c>
      <c r="C309" s="85" t="n">
        <v>3959170.71</v>
      </c>
      <c r="D309" s="85" t="n">
        <v>-2713607.38</v>
      </c>
    </row>
    <row r="310" customFormat="false" ht="11.25" hidden="false" customHeight="false" outlineLevel="0" collapsed="false">
      <c r="A310" s="33" t="s">
        <v>243</v>
      </c>
      <c r="B310" s="85" t="n">
        <v>7916821.21</v>
      </c>
      <c r="C310" s="85" t="n">
        <v>4882202.13</v>
      </c>
      <c r="D310" s="85" t="n">
        <v>-3034619.08</v>
      </c>
    </row>
    <row r="311" customFormat="false" ht="11.25" hidden="false" customHeight="false" outlineLevel="0" collapsed="false">
      <c r="A311" s="33" t="s">
        <v>244</v>
      </c>
      <c r="B311" s="85" t="n">
        <v>7529319.8</v>
      </c>
      <c r="C311" s="85" t="n">
        <v>4158568.84</v>
      </c>
      <c r="D311" s="85" t="n">
        <v>-3370750.96</v>
      </c>
    </row>
    <row r="312" customFormat="false" ht="11.25" hidden="false" customHeight="false" outlineLevel="0" collapsed="false">
      <c r="A312" s="33" t="s">
        <v>245</v>
      </c>
      <c r="B312" s="85" t="n">
        <v>325800</v>
      </c>
      <c r="C312" s="85" t="n">
        <v>2740800</v>
      </c>
      <c r="D312" s="85" t="n">
        <v>2415000</v>
      </c>
    </row>
    <row r="313" customFormat="false" ht="11.25" hidden="false" customHeight="false" outlineLevel="0" collapsed="false">
      <c r="A313" s="33" t="s">
        <v>246</v>
      </c>
      <c r="B313" s="85" t="n">
        <v>373196.83</v>
      </c>
      <c r="C313" s="85" t="n">
        <v>373196.83</v>
      </c>
      <c r="D313" s="85" t="n">
        <v>0</v>
      </c>
    </row>
    <row r="314" customFormat="false" ht="11.25" hidden="false" customHeight="false" outlineLevel="0" collapsed="false">
      <c r="A314" s="33" t="s">
        <v>247</v>
      </c>
      <c r="B314" s="85" t="n">
        <v>5091299.57</v>
      </c>
      <c r="C314" s="85" t="n">
        <v>5072652.48</v>
      </c>
      <c r="D314" s="85" t="n">
        <v>-18647.09</v>
      </c>
    </row>
    <row r="315" customFormat="false" ht="11.25" hidden="false" customHeight="false" outlineLevel="0" collapsed="false">
      <c r="A315" s="33" t="s">
        <v>248</v>
      </c>
      <c r="B315" s="85" t="n">
        <v>21569945.2</v>
      </c>
      <c r="C315" s="85" t="n">
        <v>17767758.71</v>
      </c>
      <c r="D315" s="85" t="n">
        <v>-3802186.49</v>
      </c>
    </row>
    <row r="316" customFormat="false" ht="11.25" hidden="false" customHeight="false" outlineLevel="0" collapsed="false">
      <c r="A316" s="33" t="s">
        <v>249</v>
      </c>
      <c r="B316" s="85" t="n">
        <v>84569153.12</v>
      </c>
      <c r="C316" s="85" t="n">
        <v>60992617.95</v>
      </c>
      <c r="D316" s="85" t="n">
        <v>-23576535.17</v>
      </c>
    </row>
    <row r="317" customFormat="false" ht="11.25" hidden="false" customHeight="false" outlineLevel="0" collapsed="false">
      <c r="A317" s="33" t="s">
        <v>250</v>
      </c>
      <c r="B317" s="85" t="n">
        <v>1063081.6</v>
      </c>
      <c r="C317" s="85" t="n">
        <v>1063081.6</v>
      </c>
      <c r="D317" s="85" t="n">
        <v>0</v>
      </c>
    </row>
    <row r="318" customFormat="false" ht="11.25" hidden="false" customHeight="false" outlineLevel="0" collapsed="false">
      <c r="A318" s="33" t="s">
        <v>251</v>
      </c>
      <c r="B318" s="85" t="n">
        <v>361249.18</v>
      </c>
      <c r="C318" s="85" t="n">
        <v>361249.18</v>
      </c>
      <c r="D318" s="85" t="n">
        <v>0</v>
      </c>
    </row>
    <row r="319" customFormat="false" ht="11.25" hidden="false" customHeight="false" outlineLevel="0" collapsed="false">
      <c r="A319" s="33" t="s">
        <v>252</v>
      </c>
      <c r="B319" s="85" t="n">
        <v>156157.79</v>
      </c>
      <c r="C319" s="85" t="n">
        <v>69661.04</v>
      </c>
      <c r="D319" s="85" t="n">
        <v>-86496.75</v>
      </c>
    </row>
    <row r="320" customFormat="false" ht="11.25" hidden="false" customHeight="false" outlineLevel="0" collapsed="false">
      <c r="A320" s="33" t="s">
        <v>253</v>
      </c>
      <c r="B320" s="85" t="n">
        <v>76608.91</v>
      </c>
      <c r="C320" s="85" t="n">
        <v>113785.27</v>
      </c>
      <c r="D320" s="85" t="n">
        <v>37176.36</v>
      </c>
    </row>
    <row r="321" customFormat="false" ht="11.25" hidden="false" customHeight="false" outlineLevel="0" collapsed="false">
      <c r="A321" s="33" t="s">
        <v>254</v>
      </c>
      <c r="B321" s="85" t="n">
        <v>1628503.29</v>
      </c>
      <c r="C321" s="85" t="n">
        <v>1628503.29</v>
      </c>
      <c r="D321" s="85" t="n">
        <v>0</v>
      </c>
    </row>
    <row r="322" customFormat="false" ht="11.25" hidden="false" customHeight="false" outlineLevel="0" collapsed="false">
      <c r="A322" s="33" t="s">
        <v>255</v>
      </c>
      <c r="B322" s="85" t="n">
        <v>7218750.16</v>
      </c>
      <c r="C322" s="85" t="n">
        <v>7218750.16</v>
      </c>
      <c r="D322" s="85" t="n">
        <v>0</v>
      </c>
    </row>
    <row r="323" customFormat="false" ht="11.25" hidden="false" customHeight="false" outlineLevel="0" collapsed="false">
      <c r="A323" s="33" t="s">
        <v>256</v>
      </c>
      <c r="B323" s="85" t="n">
        <v>42446489.72</v>
      </c>
      <c r="C323" s="85" t="n">
        <v>20047340.97</v>
      </c>
      <c r="D323" s="85" t="n">
        <v>-22399148.75</v>
      </c>
    </row>
    <row r="324" customFormat="false" ht="11.25" hidden="false" customHeight="false" outlineLevel="0" collapsed="false">
      <c r="A324" s="33" t="s">
        <v>257</v>
      </c>
      <c r="B324" s="85" t="n">
        <v>42446489.71</v>
      </c>
      <c r="C324" s="85" t="n">
        <v>42446489.71</v>
      </c>
      <c r="D324" s="85" t="n">
        <v>0</v>
      </c>
    </row>
    <row r="325" customFormat="false" ht="15" hidden="false" customHeight="false" outlineLevel="0" collapsed="false">
      <c r="A325" s="101"/>
      <c r="B325" s="97"/>
      <c r="C325" s="97"/>
      <c r="D325" s="97"/>
    </row>
    <row r="328" customFormat="false" ht="24" hidden="false" customHeight="true" outlineLevel="0" collapsed="false">
      <c r="A328" s="82" t="s">
        <v>258</v>
      </c>
      <c r="B328" s="83" t="s">
        <v>53</v>
      </c>
      <c r="C328" s="24" t="s">
        <v>259</v>
      </c>
      <c r="D328" s="21"/>
    </row>
    <row r="329" customFormat="false" ht="15" hidden="false" customHeight="false" outlineLevel="0" collapsed="false">
      <c r="A329" s="25" t="s">
        <v>260</v>
      </c>
      <c r="B329" s="94"/>
      <c r="C329" s="77"/>
      <c r="D329" s="102"/>
    </row>
    <row r="330" customFormat="false" ht="15" hidden="false" customHeight="false" outlineLevel="0" collapsed="false">
      <c r="A330" s="78"/>
      <c r="B330" s="96"/>
      <c r="C330" s="79"/>
      <c r="D330" s="102"/>
    </row>
    <row r="331" customFormat="false" ht="15" hidden="false" customHeight="false" outlineLevel="0" collapsed="false">
      <c r="A331" s="27" t="s">
        <v>55</v>
      </c>
      <c r="B331" s="103" t="n">
        <v>39256399.79</v>
      </c>
      <c r="C331" s="103" t="n">
        <v>100</v>
      </c>
      <c r="D331" s="102"/>
    </row>
    <row r="332" customFormat="false" ht="15" hidden="false" customHeight="false" outlineLevel="0" collapsed="false">
      <c r="A332" s="33" t="s">
        <v>261</v>
      </c>
      <c r="B332" s="85" t="n">
        <v>39256399.79</v>
      </c>
      <c r="C332" s="85" t="n">
        <v>100</v>
      </c>
      <c r="D332" s="102"/>
    </row>
    <row r="333" customFormat="false" ht="15" hidden="false" customHeight="false" outlineLevel="0" collapsed="false">
      <c r="A333" s="27" t="s">
        <v>56</v>
      </c>
      <c r="B333" s="103" t="n">
        <f aca="false">B334+B335+B336</f>
        <v>1469160.18</v>
      </c>
      <c r="C333" s="103" t="n">
        <v>100</v>
      </c>
      <c r="D333" s="102"/>
    </row>
    <row r="334" customFormat="false" ht="15" hidden="false" customHeight="false" outlineLevel="0" collapsed="false">
      <c r="A334" s="33" t="s">
        <v>262</v>
      </c>
      <c r="B334" s="85" t="n">
        <v>148813.5</v>
      </c>
      <c r="C334" s="85" t="n">
        <v>100</v>
      </c>
      <c r="D334" s="102"/>
    </row>
    <row r="335" customFormat="false" ht="15" hidden="false" customHeight="false" outlineLevel="0" collapsed="false">
      <c r="A335" s="33" t="s">
        <v>263</v>
      </c>
      <c r="B335" s="85" t="n">
        <v>1168966.68</v>
      </c>
      <c r="C335" s="85" t="n">
        <v>100</v>
      </c>
      <c r="D335" s="102"/>
    </row>
    <row r="336" customFormat="false" ht="15" hidden="false" customHeight="false" outlineLevel="0" collapsed="false">
      <c r="A336" s="33" t="s">
        <v>264</v>
      </c>
      <c r="B336" s="85" t="n">
        <v>151380</v>
      </c>
      <c r="C336" s="85" t="n">
        <v>100</v>
      </c>
      <c r="D336" s="102"/>
    </row>
    <row r="337" customFormat="false" ht="15" hidden="false" customHeight="false" outlineLevel="0" collapsed="false">
      <c r="A337" s="27" t="s">
        <v>265</v>
      </c>
      <c r="B337" s="96"/>
      <c r="C337" s="79"/>
      <c r="D337" s="102"/>
      <c r="E337" s="21"/>
      <c r="F337" s="21"/>
    </row>
    <row r="338" customFormat="false" ht="15" hidden="false" customHeight="false" outlineLevel="0" collapsed="false">
      <c r="A338" s="101"/>
      <c r="B338" s="98"/>
      <c r="C338" s="97"/>
      <c r="D338" s="102"/>
      <c r="E338" s="21"/>
      <c r="F338" s="21"/>
    </row>
    <row r="339" customFormat="false" ht="11.25" hidden="false" customHeight="false" outlineLevel="0" collapsed="false">
      <c r="D339" s="21"/>
      <c r="E339" s="21"/>
      <c r="F339" s="21"/>
    </row>
    <row r="340" customFormat="false" ht="11.25" hidden="false" customHeight="false" outlineLevel="0" collapsed="false">
      <c r="E340" s="21"/>
      <c r="F340" s="21"/>
    </row>
    <row r="341" customFormat="false" ht="11.25" hidden="false" customHeight="false" outlineLevel="0" collapsed="false">
      <c r="E341" s="21"/>
      <c r="F341" s="21"/>
    </row>
    <row r="342" customFormat="false" ht="11.25" hidden="false" customHeight="false" outlineLevel="0" collapsed="false">
      <c r="E342" s="21"/>
      <c r="F342" s="21"/>
    </row>
    <row r="343" customFormat="false" ht="12.75" hidden="false" customHeight="false" outlineLevel="0" collapsed="false">
      <c r="A343" s="15" t="s">
        <v>266</v>
      </c>
      <c r="E343" s="21"/>
      <c r="F343" s="21"/>
    </row>
    <row r="344" customFormat="false" ht="12" hidden="false" customHeight="true" outlineLevel="0" collapsed="false">
      <c r="A344" s="15" t="s">
        <v>267</v>
      </c>
      <c r="E344" s="21"/>
      <c r="F344" s="21"/>
    </row>
    <row r="345" customFormat="false" ht="12" hidden="false" customHeight="true" outlineLevel="0" collapsed="false">
      <c r="A345" s="104"/>
      <c r="B345" s="104"/>
      <c r="C345" s="104"/>
      <c r="D345" s="104"/>
      <c r="E345" s="21"/>
      <c r="F345" s="21"/>
    </row>
    <row r="346" customFormat="false" ht="12" hidden="false" customHeight="false" outlineLevel="0" collapsed="false">
      <c r="A346" s="105"/>
      <c r="B346" s="105"/>
      <c r="C346" s="105"/>
      <c r="D346" s="105"/>
      <c r="E346" s="21"/>
      <c r="F346" s="21"/>
    </row>
    <row r="347" customFormat="false" ht="12" hidden="false" customHeight="true" outlineLevel="0" collapsed="false">
      <c r="A347" s="106" t="s">
        <v>268</v>
      </c>
      <c r="B347" s="106"/>
      <c r="C347" s="106"/>
      <c r="D347" s="106"/>
      <c r="E347" s="21"/>
      <c r="F347" s="21"/>
    </row>
    <row r="348" customFormat="false" ht="12" hidden="false" customHeight="false" outlineLevel="0" collapsed="false">
      <c r="A348" s="107" t="s">
        <v>269</v>
      </c>
      <c r="B348" s="107"/>
      <c r="C348" s="107"/>
      <c r="D348" s="107"/>
      <c r="E348" s="21"/>
      <c r="F348" s="21"/>
    </row>
    <row r="349" customFormat="false" ht="12" hidden="false" customHeight="false" outlineLevel="0" collapsed="false">
      <c r="A349" s="108" t="s">
        <v>270</v>
      </c>
      <c r="B349" s="108"/>
      <c r="C349" s="108"/>
      <c r="D349" s="108"/>
      <c r="E349" s="21"/>
      <c r="F349" s="21"/>
    </row>
    <row r="350" customFormat="false" ht="12" hidden="false" customHeight="false" outlineLevel="0" collapsed="false">
      <c r="A350" s="109" t="s">
        <v>271</v>
      </c>
      <c r="B350" s="109"/>
      <c r="C350" s="110"/>
      <c r="D350" s="111" t="n">
        <v>255526009.05</v>
      </c>
      <c r="E350" s="21"/>
      <c r="F350" s="21"/>
    </row>
    <row r="351" customFormat="false" ht="12" hidden="false" customHeight="false" outlineLevel="0" collapsed="false">
      <c r="A351" s="11"/>
      <c r="B351" s="11"/>
      <c r="C351" s="11"/>
      <c r="D351" s="110"/>
      <c r="E351" s="21"/>
      <c r="F351" s="21"/>
    </row>
    <row r="352" customFormat="false" ht="12" hidden="false" customHeight="true" outlineLevel="0" collapsed="false">
      <c r="A352" s="112" t="s">
        <v>272</v>
      </c>
      <c r="B352" s="112"/>
      <c r="C352" s="113"/>
      <c r="D352" s="114" t="n">
        <f aca="false">SUM(C352:C357)</f>
        <v>0</v>
      </c>
      <c r="E352" s="21"/>
      <c r="F352" s="21"/>
    </row>
    <row r="353" customFormat="false" ht="12" hidden="false" customHeight="true" outlineLevel="0" collapsed="false">
      <c r="A353" s="115" t="s">
        <v>273</v>
      </c>
      <c r="B353" s="115"/>
      <c r="C353" s="116" t="n">
        <v>0</v>
      </c>
      <c r="D353" s="117"/>
      <c r="E353" s="21"/>
      <c r="F353" s="21"/>
    </row>
    <row r="354" customFormat="false" ht="12" hidden="false" customHeight="true" outlineLevel="0" collapsed="false">
      <c r="A354" s="115" t="s">
        <v>274</v>
      </c>
      <c r="B354" s="115"/>
      <c r="C354" s="116" t="n">
        <v>0</v>
      </c>
      <c r="D354" s="117"/>
      <c r="E354" s="21"/>
      <c r="F354" s="21"/>
    </row>
    <row r="355" customFormat="false" ht="12" hidden="false" customHeight="true" outlineLevel="0" collapsed="false">
      <c r="A355" s="115" t="s">
        <v>275</v>
      </c>
      <c r="B355" s="115"/>
      <c r="C355" s="116" t="n">
        <v>0</v>
      </c>
      <c r="D355" s="117"/>
      <c r="E355" s="21"/>
      <c r="F355" s="21"/>
    </row>
    <row r="356" customFormat="false" ht="12" hidden="false" customHeight="true" outlineLevel="0" collapsed="false">
      <c r="A356" s="115" t="s">
        <v>276</v>
      </c>
      <c r="B356" s="115"/>
      <c r="C356" s="116" t="n">
        <v>0</v>
      </c>
      <c r="D356" s="117"/>
      <c r="E356" s="21"/>
      <c r="F356" s="21"/>
    </row>
    <row r="357" customFormat="false" ht="12" hidden="false" customHeight="true" outlineLevel="0" collapsed="false">
      <c r="A357" s="115" t="s">
        <v>277</v>
      </c>
      <c r="B357" s="115"/>
      <c r="C357" s="116" t="n">
        <v>0</v>
      </c>
      <c r="D357" s="117"/>
      <c r="E357" s="21"/>
      <c r="F357" s="21"/>
    </row>
    <row r="358" customFormat="false" ht="12" hidden="false" customHeight="false" outlineLevel="0" collapsed="false">
      <c r="A358" s="11"/>
      <c r="B358" s="11"/>
      <c r="C358" s="11"/>
      <c r="D358" s="110"/>
      <c r="E358" s="21"/>
      <c r="F358" s="21"/>
    </row>
    <row r="359" customFormat="false" ht="12" hidden="false" customHeight="true" outlineLevel="0" collapsed="false">
      <c r="A359" s="112" t="s">
        <v>278</v>
      </c>
      <c r="B359" s="112"/>
      <c r="C359" s="113"/>
      <c r="D359" s="114" t="n">
        <f aca="false">SUM(C359:C363)</f>
        <v>237805626.45</v>
      </c>
      <c r="E359" s="21"/>
      <c r="F359" s="21"/>
    </row>
    <row r="360" customFormat="false" ht="12" hidden="false" customHeight="true" outlineLevel="0" collapsed="false">
      <c r="A360" s="115" t="s">
        <v>279</v>
      </c>
      <c r="B360" s="115"/>
      <c r="C360" s="116" t="n">
        <v>0</v>
      </c>
      <c r="D360" s="117"/>
      <c r="E360" s="21"/>
      <c r="F360" s="21"/>
    </row>
    <row r="361" customFormat="false" ht="12" hidden="false" customHeight="true" outlineLevel="0" collapsed="false">
      <c r="A361" s="115" t="s">
        <v>280</v>
      </c>
      <c r="B361" s="115"/>
      <c r="C361" s="116" t="n">
        <v>0</v>
      </c>
      <c r="D361" s="117"/>
      <c r="E361" s="21"/>
      <c r="F361" s="21"/>
    </row>
    <row r="362" customFormat="false" ht="12" hidden="false" customHeight="true" outlineLevel="0" collapsed="false">
      <c r="A362" s="115" t="s">
        <v>281</v>
      </c>
      <c r="B362" s="115"/>
      <c r="C362" s="116" t="n">
        <v>0</v>
      </c>
      <c r="D362" s="117"/>
      <c r="E362" s="21"/>
      <c r="F362" s="21"/>
    </row>
    <row r="363" customFormat="false" ht="12" hidden="false" customHeight="false" outlineLevel="0" collapsed="false">
      <c r="A363" s="118" t="s">
        <v>282</v>
      </c>
      <c r="B363" s="118"/>
      <c r="C363" s="119" t="n">
        <v>237805626.45</v>
      </c>
      <c r="D363" s="120"/>
      <c r="E363" s="21"/>
      <c r="F363" s="21"/>
    </row>
    <row r="364" customFormat="false" ht="12" hidden="false" customHeight="false" outlineLevel="0" collapsed="false">
      <c r="A364" s="11"/>
      <c r="B364" s="11"/>
      <c r="C364" s="110"/>
      <c r="D364" s="110"/>
      <c r="E364" s="21"/>
      <c r="F364" s="21"/>
    </row>
    <row r="365" customFormat="false" ht="12" hidden="false" customHeight="false" outlineLevel="0" collapsed="false">
      <c r="A365" s="109" t="s">
        <v>283</v>
      </c>
      <c r="B365" s="109"/>
      <c r="C365" s="110"/>
      <c r="D365" s="121" t="n">
        <f aca="false">+D350+D352-D359</f>
        <v>17720382.6</v>
      </c>
      <c r="E365" s="21"/>
      <c r="F365" s="21"/>
    </row>
    <row r="366" customFormat="false" ht="12" hidden="false" customHeight="false" outlineLevel="0" collapsed="false">
      <c r="A366" s="105"/>
      <c r="B366" s="105"/>
      <c r="C366" s="105"/>
      <c r="D366" s="105"/>
      <c r="E366" s="21"/>
      <c r="F366" s="21"/>
    </row>
    <row r="367" customFormat="false" ht="12" hidden="false" customHeight="false" outlineLevel="0" collapsed="false">
      <c r="A367" s="105"/>
      <c r="B367" s="105"/>
      <c r="C367" s="105"/>
      <c r="D367" s="105"/>
      <c r="E367" s="21"/>
      <c r="F367" s="21"/>
    </row>
    <row r="368" customFormat="false" ht="12" hidden="false" customHeight="true" outlineLevel="0" collapsed="false">
      <c r="A368" s="106" t="s">
        <v>284</v>
      </c>
      <c r="B368" s="106"/>
      <c r="C368" s="106"/>
      <c r="D368" s="106"/>
      <c r="E368" s="21"/>
      <c r="F368" s="21"/>
    </row>
    <row r="369" customFormat="false" ht="12" hidden="false" customHeight="false" outlineLevel="0" collapsed="false">
      <c r="A369" s="107" t="s">
        <v>269</v>
      </c>
      <c r="B369" s="107"/>
      <c r="C369" s="107"/>
      <c r="D369" s="107"/>
      <c r="E369" s="21"/>
      <c r="F369" s="21"/>
    </row>
    <row r="370" customFormat="false" ht="12" hidden="false" customHeight="false" outlineLevel="0" collapsed="false">
      <c r="A370" s="108" t="s">
        <v>270</v>
      </c>
      <c r="B370" s="108"/>
      <c r="C370" s="108"/>
      <c r="D370" s="108"/>
      <c r="E370" s="21"/>
      <c r="F370" s="21"/>
    </row>
    <row r="371" customFormat="false" ht="12" hidden="false" customHeight="false" outlineLevel="0" collapsed="false">
      <c r="A371" s="109" t="s">
        <v>285</v>
      </c>
      <c r="B371" s="109"/>
      <c r="C371" s="110"/>
      <c r="D371" s="122" t="n">
        <v>53068277.64</v>
      </c>
      <c r="E371" s="21"/>
      <c r="F371" s="21"/>
    </row>
    <row r="372" customFormat="false" ht="12" hidden="false" customHeight="false" outlineLevel="0" collapsed="false">
      <c r="A372" s="11"/>
      <c r="B372" s="11"/>
      <c r="C372" s="110"/>
      <c r="D372" s="110"/>
      <c r="E372" s="21"/>
      <c r="F372" s="21"/>
    </row>
    <row r="373" customFormat="false" ht="12" hidden="false" customHeight="false" outlineLevel="0" collapsed="false">
      <c r="A373" s="123" t="s">
        <v>286</v>
      </c>
      <c r="B373" s="123"/>
      <c r="C373" s="113"/>
      <c r="D373" s="124" t="n">
        <f aca="false">SUM(C373:C390)</f>
        <v>40725559.97</v>
      </c>
      <c r="E373" s="21"/>
      <c r="F373" s="21"/>
    </row>
    <row r="374" customFormat="false" ht="12" hidden="false" customHeight="true" outlineLevel="0" collapsed="false">
      <c r="A374" s="115" t="s">
        <v>287</v>
      </c>
      <c r="B374" s="115"/>
      <c r="C374" s="125" t="n">
        <v>148813.5</v>
      </c>
      <c r="D374" s="126"/>
      <c r="E374" s="21"/>
      <c r="F374" s="21"/>
    </row>
    <row r="375" customFormat="false" ht="12" hidden="false" customHeight="true" outlineLevel="0" collapsed="false">
      <c r="A375" s="115" t="s">
        <v>288</v>
      </c>
      <c r="B375" s="115"/>
      <c r="C375" s="116" t="n">
        <v>0</v>
      </c>
      <c r="D375" s="126"/>
      <c r="E375" s="21"/>
      <c r="F375" s="21"/>
    </row>
    <row r="376" customFormat="false" ht="12" hidden="false" customHeight="true" outlineLevel="0" collapsed="false">
      <c r="A376" s="115" t="s">
        <v>289</v>
      </c>
      <c r="B376" s="115"/>
      <c r="C376" s="116" t="n">
        <v>0</v>
      </c>
      <c r="D376" s="126"/>
      <c r="E376" s="21"/>
      <c r="F376" s="21"/>
    </row>
    <row r="377" customFormat="false" ht="12" hidden="false" customHeight="true" outlineLevel="0" collapsed="false">
      <c r="A377" s="115" t="s">
        <v>290</v>
      </c>
      <c r="B377" s="115"/>
      <c r="C377" s="125" t="n">
        <v>1168966.68</v>
      </c>
      <c r="D377" s="126"/>
      <c r="E377" s="21"/>
      <c r="F377" s="21"/>
    </row>
    <row r="378" customFormat="false" ht="12" hidden="false" customHeight="true" outlineLevel="0" collapsed="false">
      <c r="A378" s="115" t="s">
        <v>291</v>
      </c>
      <c r="B378" s="115"/>
      <c r="C378" s="116" t="n">
        <v>0</v>
      </c>
      <c r="D378" s="126"/>
      <c r="E378" s="21"/>
      <c r="F378" s="21"/>
    </row>
    <row r="379" customFormat="false" ht="12" hidden="false" customHeight="true" outlineLevel="0" collapsed="false">
      <c r="A379" s="115" t="s">
        <v>292</v>
      </c>
      <c r="B379" s="115"/>
      <c r="C379" s="125" t="n">
        <v>151380</v>
      </c>
      <c r="D379" s="126"/>
      <c r="E379" s="21"/>
      <c r="F379" s="21"/>
    </row>
    <row r="380" customFormat="false" ht="12" hidden="false" customHeight="true" outlineLevel="0" collapsed="false">
      <c r="A380" s="115" t="s">
        <v>293</v>
      </c>
      <c r="B380" s="115"/>
      <c r="C380" s="116" t="n">
        <v>0</v>
      </c>
      <c r="D380" s="126"/>
      <c r="E380" s="21"/>
      <c r="F380" s="21"/>
    </row>
    <row r="381" customFormat="false" ht="12" hidden="false" customHeight="true" outlineLevel="0" collapsed="false">
      <c r="A381" s="115" t="s">
        <v>294</v>
      </c>
      <c r="B381" s="115"/>
      <c r="C381" s="116" t="n">
        <v>0</v>
      </c>
      <c r="D381" s="126"/>
      <c r="E381" s="21"/>
      <c r="F381" s="21"/>
    </row>
    <row r="382" customFormat="false" ht="12" hidden="false" customHeight="true" outlineLevel="0" collapsed="false">
      <c r="A382" s="115" t="s">
        <v>295</v>
      </c>
      <c r="B382" s="115"/>
      <c r="C382" s="116" t="n">
        <v>0</v>
      </c>
      <c r="D382" s="126"/>
      <c r="E382" s="21"/>
      <c r="F382" s="21"/>
    </row>
    <row r="383" customFormat="false" ht="12" hidden="false" customHeight="true" outlineLevel="0" collapsed="false">
      <c r="A383" s="115" t="s">
        <v>296</v>
      </c>
      <c r="B383" s="115"/>
      <c r="C383" s="125" t="n">
        <v>39256399.79</v>
      </c>
      <c r="D383" s="126"/>
      <c r="E383" s="21"/>
      <c r="F383" s="21"/>
    </row>
    <row r="384" customFormat="false" ht="12" hidden="false" customHeight="true" outlineLevel="0" collapsed="false">
      <c r="A384" s="115" t="s">
        <v>297</v>
      </c>
      <c r="B384" s="115"/>
      <c r="C384" s="116" t="n">
        <v>0</v>
      </c>
      <c r="D384" s="126"/>
      <c r="E384" s="21"/>
      <c r="F384" s="21"/>
    </row>
    <row r="385" customFormat="false" ht="12" hidden="false" customHeight="true" outlineLevel="0" collapsed="false">
      <c r="A385" s="115" t="s">
        <v>298</v>
      </c>
      <c r="B385" s="115"/>
      <c r="C385" s="116" t="n">
        <v>0</v>
      </c>
      <c r="D385" s="126"/>
      <c r="E385" s="21"/>
      <c r="F385" s="21"/>
    </row>
    <row r="386" customFormat="false" ht="12" hidden="false" customHeight="true" outlineLevel="0" collapsed="false">
      <c r="A386" s="115" t="s">
        <v>299</v>
      </c>
      <c r="B386" s="115"/>
      <c r="C386" s="116" t="n">
        <v>0</v>
      </c>
      <c r="D386" s="126"/>
      <c r="E386" s="21"/>
      <c r="F386" s="21"/>
    </row>
    <row r="387" customFormat="false" ht="12" hidden="false" customHeight="true" outlineLevel="0" collapsed="false">
      <c r="A387" s="115" t="s">
        <v>300</v>
      </c>
      <c r="B387" s="115"/>
      <c r="C387" s="116" t="n">
        <v>0</v>
      </c>
      <c r="D387" s="126"/>
      <c r="E387" s="21"/>
      <c r="F387" s="21"/>
    </row>
    <row r="388" customFormat="false" ht="12" hidden="false" customHeight="true" outlineLevel="0" collapsed="false">
      <c r="A388" s="115" t="s">
        <v>301</v>
      </c>
      <c r="B388" s="115"/>
      <c r="C388" s="116" t="n">
        <v>0</v>
      </c>
      <c r="D388" s="126"/>
      <c r="E388" s="21"/>
      <c r="F388" s="21"/>
    </row>
    <row r="389" customFormat="false" ht="12.75" hidden="false" customHeight="true" outlineLevel="0" collapsed="false">
      <c r="A389" s="115" t="s">
        <v>302</v>
      </c>
      <c r="B389" s="115"/>
      <c r="C389" s="116" t="n">
        <v>0</v>
      </c>
      <c r="D389" s="126"/>
      <c r="E389" s="21"/>
      <c r="F389" s="21"/>
    </row>
    <row r="390" customFormat="false" ht="12" hidden="false" customHeight="false" outlineLevel="0" collapsed="false">
      <c r="A390" s="127" t="s">
        <v>303</v>
      </c>
      <c r="B390" s="127"/>
      <c r="C390" s="116" t="n">
        <v>0</v>
      </c>
      <c r="D390" s="126"/>
      <c r="E390" s="21"/>
      <c r="F390" s="21"/>
    </row>
    <row r="391" customFormat="false" ht="12" hidden="false" customHeight="false" outlineLevel="0" collapsed="false">
      <c r="A391" s="11"/>
      <c r="B391" s="11"/>
      <c r="C391" s="110"/>
      <c r="D391" s="110"/>
      <c r="E391" s="21"/>
      <c r="F391" s="21"/>
    </row>
    <row r="392" customFormat="false" ht="12" hidden="false" customHeight="false" outlineLevel="0" collapsed="false">
      <c r="A392" s="123" t="s">
        <v>304</v>
      </c>
      <c r="B392" s="123"/>
      <c r="C392" s="113"/>
      <c r="D392" s="124" t="n">
        <f aca="false">SUM(C392:C399)</f>
        <v>0</v>
      </c>
      <c r="E392" s="21"/>
      <c r="F392" s="21"/>
    </row>
    <row r="393" customFormat="false" ht="12" hidden="false" customHeight="true" outlineLevel="0" collapsed="false">
      <c r="A393" s="115" t="s">
        <v>305</v>
      </c>
      <c r="B393" s="115"/>
      <c r="C393" s="116" t="n">
        <v>0</v>
      </c>
      <c r="D393" s="126"/>
      <c r="E393" s="21"/>
      <c r="F393" s="21"/>
    </row>
    <row r="394" customFormat="false" ht="12" hidden="false" customHeight="true" outlineLevel="0" collapsed="false">
      <c r="A394" s="115" t="s">
        <v>306</v>
      </c>
      <c r="B394" s="115"/>
      <c r="C394" s="116" t="n">
        <v>0</v>
      </c>
      <c r="D394" s="126"/>
      <c r="E394" s="21"/>
      <c r="F394" s="21"/>
    </row>
    <row r="395" customFormat="false" ht="12" hidden="false" customHeight="true" outlineLevel="0" collapsed="false">
      <c r="A395" s="115" t="s">
        <v>307</v>
      </c>
      <c r="B395" s="115"/>
      <c r="C395" s="116" t="n">
        <v>0</v>
      </c>
      <c r="D395" s="126"/>
      <c r="E395" s="21"/>
      <c r="F395" s="21"/>
    </row>
    <row r="396" customFormat="false" ht="12" hidden="false" customHeight="true" outlineLevel="0" collapsed="false">
      <c r="A396" s="115" t="s">
        <v>308</v>
      </c>
      <c r="B396" s="115"/>
      <c r="C396" s="116" t="n">
        <v>0</v>
      </c>
      <c r="D396" s="126"/>
      <c r="E396" s="21"/>
      <c r="F396" s="21"/>
    </row>
    <row r="397" customFormat="false" ht="12" hidden="false" customHeight="true" outlineLevel="0" collapsed="false">
      <c r="A397" s="115" t="s">
        <v>309</v>
      </c>
      <c r="B397" s="115"/>
      <c r="C397" s="116" t="n">
        <v>0</v>
      </c>
      <c r="D397" s="126"/>
      <c r="E397" s="21"/>
      <c r="F397" s="21"/>
    </row>
    <row r="398" customFormat="false" ht="12" hidden="false" customHeight="true" outlineLevel="0" collapsed="false">
      <c r="A398" s="115" t="s">
        <v>310</v>
      </c>
      <c r="B398" s="115"/>
      <c r="C398" s="116" t="n">
        <v>0</v>
      </c>
      <c r="D398" s="126"/>
      <c r="E398" s="21"/>
      <c r="F398" s="21"/>
    </row>
    <row r="399" customFormat="false" ht="12" hidden="false" customHeight="false" outlineLevel="0" collapsed="false">
      <c r="A399" s="127" t="s">
        <v>311</v>
      </c>
      <c r="B399" s="127"/>
      <c r="C399" s="116" t="n">
        <v>0</v>
      </c>
      <c r="D399" s="126"/>
      <c r="E399" s="21"/>
      <c r="F399" s="21"/>
    </row>
    <row r="400" customFormat="false" ht="12" hidden="false" customHeight="false" outlineLevel="0" collapsed="false">
      <c r="A400" s="11"/>
      <c r="B400" s="11"/>
      <c r="C400" s="110"/>
      <c r="D400" s="110"/>
      <c r="E400" s="21"/>
      <c r="F400" s="21"/>
    </row>
    <row r="401" customFormat="false" ht="12" hidden="false" customHeight="false" outlineLevel="0" collapsed="false">
      <c r="A401" s="109" t="s">
        <v>312</v>
      </c>
      <c r="D401" s="121" t="n">
        <f aca="false">+D371-D373+D392</f>
        <v>12342717.67</v>
      </c>
      <c r="E401" s="21"/>
      <c r="F401" s="21"/>
    </row>
    <row r="402" customFormat="false" ht="11.25" hidden="false" customHeight="false" outlineLevel="0" collapsed="false">
      <c r="E402" s="21"/>
      <c r="F402" s="21"/>
    </row>
    <row r="403" customFormat="false" ht="11.25" hidden="false" customHeight="false" outlineLevel="0" collapsed="false">
      <c r="E403" s="21"/>
      <c r="F403" s="21"/>
    </row>
    <row r="404" customFormat="false" ht="12.75" hidden="false" customHeight="false" outlineLevel="0" collapsed="false">
      <c r="A404" s="13" t="s">
        <v>313</v>
      </c>
      <c r="B404" s="13"/>
      <c r="C404" s="13"/>
      <c r="D404" s="13"/>
      <c r="E404" s="13"/>
      <c r="F404" s="21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21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21"/>
    </row>
    <row r="407" customFormat="false" ht="21" hidden="false" customHeight="true" outlineLevel="0" collapsed="false">
      <c r="A407" s="51" t="s">
        <v>314</v>
      </c>
      <c r="B407" s="52" t="s">
        <v>51</v>
      </c>
      <c r="C407" s="76" t="s">
        <v>52</v>
      </c>
      <c r="D407" s="76" t="s">
        <v>53</v>
      </c>
      <c r="E407" s="21"/>
      <c r="F407" s="21"/>
    </row>
    <row r="408" customFormat="false" ht="15" hidden="false" customHeight="false" outlineLevel="0" collapsed="false">
      <c r="A408" s="25" t="s">
        <v>315</v>
      </c>
      <c r="B408" s="128" t="n">
        <v>0</v>
      </c>
      <c r="C408" s="94"/>
      <c r="D408" s="94"/>
      <c r="E408" s="21"/>
      <c r="F408" s="21"/>
    </row>
    <row r="409" customFormat="false" ht="15" hidden="false" customHeight="false" outlineLevel="0" collapsed="false">
      <c r="A409" s="78"/>
      <c r="B409" s="129" t="n">
        <v>0</v>
      </c>
      <c r="C409" s="96"/>
      <c r="D409" s="96"/>
      <c r="E409" s="21"/>
      <c r="F409" s="21"/>
    </row>
    <row r="410" customFormat="false" ht="12.75" hidden="false" customHeight="false" outlineLevel="0" collapsed="false">
      <c r="A410" s="80"/>
      <c r="B410" s="130" t="n">
        <v>0</v>
      </c>
      <c r="C410" s="131" t="n">
        <v>0</v>
      </c>
      <c r="D410" s="131" t="n">
        <v>0</v>
      </c>
      <c r="E410" s="21"/>
      <c r="F410" s="21"/>
    </row>
    <row r="411" customFormat="false" ht="11.25" hidden="false" customHeight="false" outlineLevel="0" collapsed="false">
      <c r="E411" s="21"/>
      <c r="F411" s="21"/>
    </row>
    <row r="412" customFormat="false" ht="12" hidden="false" customHeight="true" outlineLevel="0" collapsed="false">
      <c r="E412" s="21"/>
      <c r="F412" s="21"/>
    </row>
    <row r="413" customFormat="false" ht="12" hidden="false" customHeight="false" outlineLevel="0" collapsed="false">
      <c r="A413" s="1" t="s">
        <v>316</v>
      </c>
      <c r="B413" s="105"/>
      <c r="C413" s="105"/>
      <c r="D413" s="105"/>
    </row>
    <row r="414" customFormat="false" ht="12" hidden="false" customHeight="false" outlineLevel="0" collapsed="false">
      <c r="B414" s="105"/>
      <c r="C414" s="105"/>
      <c r="D414" s="105"/>
    </row>
    <row r="415" customFormat="false" ht="12" hidden="false" customHeight="false" outlineLevel="0" collapsed="false">
      <c r="B415" s="105"/>
      <c r="C415" s="105"/>
      <c r="D415" s="105"/>
    </row>
    <row r="416" customFormat="false" ht="11.25" hidden="false" customHeight="false" outlineLevel="0" collapsed="false">
      <c r="F416" s="21"/>
    </row>
    <row r="417" customFormat="false" ht="12" hidden="false" customHeight="false" outlineLevel="0" collapsed="false">
      <c r="A417" s="132"/>
      <c r="B417" s="105"/>
      <c r="C417" s="132"/>
      <c r="D417" s="132"/>
      <c r="E417" s="133"/>
      <c r="F417" s="133"/>
    </row>
    <row r="418" customFormat="false" ht="12" hidden="false" customHeight="false" outlineLevel="0" collapsed="false">
      <c r="A418" s="134" t="s">
        <v>317</v>
      </c>
      <c r="B418" s="105"/>
      <c r="C418" s="135" t="s">
        <v>318</v>
      </c>
      <c r="D418" s="135"/>
      <c r="E418" s="21"/>
      <c r="F418" s="136"/>
    </row>
    <row r="419" customFormat="false" ht="12" hidden="false" customHeight="false" outlineLevel="0" collapsed="false">
      <c r="A419" s="134" t="s">
        <v>319</v>
      </c>
      <c r="B419" s="105"/>
      <c r="C419" s="137" t="s">
        <v>320</v>
      </c>
      <c r="D419" s="137"/>
      <c r="E419" s="138"/>
      <c r="F419" s="138"/>
    </row>
    <row r="420" customFormat="false" ht="12" hidden="false" customHeight="false" outlineLevel="0" collapsed="false">
      <c r="A420" s="105"/>
      <c r="B420" s="105"/>
      <c r="C420" s="105"/>
      <c r="D420" s="105"/>
      <c r="E420" s="105"/>
      <c r="F420" s="105"/>
    </row>
    <row r="421" customFormat="false" ht="12" hidden="false" customHeight="false" outlineLevel="0" collapsed="false">
      <c r="A421" s="105"/>
      <c r="B421" s="105"/>
      <c r="C421" s="105"/>
      <c r="D421" s="105"/>
      <c r="E421" s="105"/>
      <c r="F421" s="105"/>
    </row>
    <row r="425" customFormat="false" ht="12.75" hidden="false" customHeight="true" outlineLevel="0" collapsed="false"/>
    <row r="428" customFormat="false" ht="12.75" hidden="false" customHeight="true" outlineLevel="0" collapsed="false"/>
  </sheetData>
  <mergeCells count="61">
    <mergeCell ref="A1:E1"/>
    <mergeCell ref="A2:F2"/>
    <mergeCell ref="A3:F3"/>
    <mergeCell ref="B5:E5"/>
    <mergeCell ref="A8:E8"/>
    <mergeCell ref="A345:D345"/>
    <mergeCell ref="A347:D347"/>
    <mergeCell ref="A348:D348"/>
    <mergeCell ref="A349:D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8:D368"/>
    <mergeCell ref="A369:D369"/>
    <mergeCell ref="A370:D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4:E404"/>
    <mergeCell ref="C418:D418"/>
    <mergeCell ref="C419:D419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C163 C169 C175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C111:D111 D163 D169 D175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111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B111 B163 B169 B17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79861111111111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9:02:01Z</dcterms:created>
  <dc:creator>Magda Karina Cádena Hernández</dc:creator>
  <dc:description/>
  <dc:language>en-US</dc:language>
  <cp:lastModifiedBy>Magda Karina Cádena Hernández</cp:lastModifiedBy>
  <dcterms:modified xsi:type="dcterms:W3CDTF">2018-06-25T19:13:09Z</dcterms:modified>
  <cp:revision>0</cp:revision>
  <dc:subject/>
  <dc:title/>
</cp:coreProperties>
</file>