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G" sheetId="1" state="visible" r:id="rId2"/>
    <sheet name="COG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Clasificación Económica (por Tipo de Gasto)</t>
  </si>
  <si>
    <t xml:space="preserve">Del 1 de enero al 31 de Marzo de 2015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  <si>
    <t xml:space="preserve">Clasificación por Objeto del Gasto (Capítulo y Concepto)</t>
  </si>
  <si>
    <t xml:space="preserve">Del 1 de Enero al 31 de Marzo de 2015</t>
  </si>
  <si>
    <t xml:space="preserve">Egresos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les y artículos de construcción y reparación</t>
  </si>
  <si>
    <t xml:space="preserve">Productos químicos, farmacéuticos y de laboratorio</t>
  </si>
  <si>
    <t xml:space="preserve">Combustibles, lubricantes y aditivos</t>
  </si>
  <si>
    <t xml:space="preserve">Vestuarios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Pensiones Y Jubilaciones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Vehiculos Y Equipo de Transporte</t>
  </si>
  <si>
    <t xml:space="preserve">Maquinaria, Otros Equipos Y Herramientas</t>
  </si>
  <si>
    <t xml:space="preserve">Inversion Publica</t>
  </si>
  <si>
    <t xml:space="preserve">Obra Publica En Bienes Propios</t>
  </si>
  <si>
    <t xml:space="preserve">Inversiones Financieras Y Otras Provisiones</t>
  </si>
  <si>
    <t xml:space="preserve">Provisiones Para Contingencias y Otras Erog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%"/>
    <numFmt numFmtId="168" formatCode="#,##0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  <cellStyle name="Normal 2 3" xfId="25"/>
    <cellStyle name="Normal 4" xfId="26"/>
    <cellStyle name="Normal 5" xfId="27"/>
    <cellStyle name="Normal 56" xfId="28"/>
    <cellStyle name="Normal 9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9360</xdr:rowOff>
    </xdr:from>
    <xdr:to>
      <xdr:col>2</xdr:col>
      <xdr:colOff>1603080</xdr:colOff>
      <xdr:row>2</xdr:row>
      <xdr:rowOff>227880</xdr:rowOff>
    </xdr:to>
    <xdr:sp>
      <xdr:nvSpPr>
        <xdr:cNvPr id="0" name="1 Rectángulo"/>
        <xdr:cNvSpPr/>
      </xdr:nvSpPr>
      <xdr:spPr>
        <a:xfrm>
          <a:off x="260640" y="9360"/>
          <a:ext cx="1663200" cy="456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ti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0</xdr:row>
      <xdr:rowOff>9360</xdr:rowOff>
    </xdr:from>
    <xdr:to>
      <xdr:col>2</xdr:col>
      <xdr:colOff>1634760</xdr:colOff>
      <xdr:row>3</xdr:row>
      <xdr:rowOff>190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60640" y="9360"/>
          <a:ext cx="16948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0</xdr:rowOff>
    </xdr:from>
    <xdr:to>
      <xdr:col>2</xdr:col>
      <xdr:colOff>969840</xdr:colOff>
      <xdr:row>3</xdr:row>
      <xdr:rowOff>2844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351000" y="0"/>
          <a:ext cx="1110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5/ESTADOS%20FINANCIEROS/3%20MARZO/C.P/C.P.%20%20MARZO/Estados%20Fros%20y%20Pptale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2">
          <cell r="D22">
            <v>417345523.67</v>
          </cell>
          <cell r="E22">
            <v>257806155.62</v>
          </cell>
          <cell r="F22">
            <v>675151679.29</v>
          </cell>
        </row>
        <row r="22">
          <cell r="H22">
            <v>53068277.64</v>
          </cell>
        </row>
        <row r="22">
          <cell r="J22">
            <v>53068277.64</v>
          </cell>
          <cell r="K22">
            <v>449479884.2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7" min="4" style="2" width="14.14"/>
    <col collapsed="false" customWidth="true" hidden="false" outlineLevel="0" max="10" min="8" style="2" width="13.14"/>
    <col collapsed="false" customWidth="true" hidden="false" outlineLevel="0" max="11" min="11" style="2" width="14.14"/>
    <col collapsed="false" customWidth="true" hidden="false" outlineLevel="0" max="12" min="12" style="1" width="3.99"/>
    <col collapsed="false" customWidth="false" hidden="false" outlineLevel="0" max="257" min="13" style="2" width="11.42"/>
  </cols>
  <sheetData>
    <row r="1" customFormat="false" ht="6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12" hidden="false" customHeight="false" outlineLevel="0" collapsed="false"/>
    <row r="5" s="1" customFormat="true" ht="12" hidden="false" customHeight="false" outlineLevel="0" collapsed="false">
      <c r="C5" s="4" t="s">
        <v>2</v>
      </c>
      <c r="D5" s="5" t="s">
        <v>3</v>
      </c>
      <c r="E5" s="5"/>
      <c r="F5" s="5"/>
      <c r="G5" s="5"/>
      <c r="H5" s="5"/>
      <c r="I5" s="5"/>
      <c r="J5" s="5"/>
    </row>
    <row r="6" s="1" customFormat="true" ht="12" hidden="false" customHeight="false" outlineLevel="0" collapsed="false"/>
    <row r="7" customFormat="false" ht="12" hidden="false" customHeight="true" outlineLevel="0" collapsed="false">
      <c r="B7" s="6" t="s">
        <v>4</v>
      </c>
      <c r="C7" s="6"/>
      <c r="D7" s="7" t="s">
        <v>5</v>
      </c>
      <c r="E7" s="7"/>
      <c r="F7" s="7"/>
      <c r="G7" s="7"/>
      <c r="H7" s="7"/>
      <c r="I7" s="7"/>
      <c r="J7" s="7"/>
      <c r="K7" s="7" t="s">
        <v>6</v>
      </c>
    </row>
    <row r="8" customFormat="false" ht="24" hidden="false" customHeight="false" outlineLevel="0" collapsed="false">
      <c r="B8" s="6"/>
      <c r="C8" s="6"/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/>
    </row>
    <row r="9" customFormat="false" ht="12" hidden="false" customHeight="false" outlineLevel="0" collapsed="false">
      <c r="B9" s="6"/>
      <c r="C9" s="6"/>
      <c r="D9" s="7" t="n">
        <v>1</v>
      </c>
      <c r="E9" s="7" t="n">
        <v>2</v>
      </c>
      <c r="F9" s="7" t="s">
        <v>14</v>
      </c>
      <c r="G9" s="7" t="n">
        <v>4</v>
      </c>
      <c r="H9" s="7" t="n">
        <v>5</v>
      </c>
      <c r="I9" s="7" t="n">
        <v>6</v>
      </c>
      <c r="J9" s="7" t="n">
        <v>7</v>
      </c>
      <c r="K9" s="7" t="s">
        <v>15</v>
      </c>
    </row>
    <row r="10" customFormat="false" ht="12" hidden="false" customHeight="fals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</row>
    <row r="11" customFormat="false" ht="12" hidden="false" customHeight="false" outlineLevel="0" collapsed="false">
      <c r="B11" s="11"/>
      <c r="C11" s="12" t="s">
        <v>16</v>
      </c>
      <c r="D11" s="13" t="n">
        <v>27373415.34</v>
      </c>
      <c r="E11" s="13" t="n">
        <v>18177047.86</v>
      </c>
      <c r="F11" s="13" t="n">
        <f aca="false">+D11+E11</f>
        <v>45550463.2</v>
      </c>
      <c r="G11" s="13" t="n">
        <v>12465356.69</v>
      </c>
      <c r="H11" s="13" t="n">
        <v>12342717.67</v>
      </c>
      <c r="I11" s="13" t="n">
        <v>12342717.67</v>
      </c>
      <c r="J11" s="13" t="n">
        <v>12342717.67</v>
      </c>
      <c r="K11" s="13" t="n">
        <f aca="false">F11-G11</f>
        <v>33085106.51</v>
      </c>
    </row>
    <row r="12" customFormat="false" ht="12" hidden="false" customHeight="false" outlineLevel="0" collapsed="false">
      <c r="B12" s="11"/>
      <c r="C12" s="14"/>
      <c r="D12" s="13"/>
      <c r="E12" s="13"/>
      <c r="F12" s="13"/>
      <c r="G12" s="13"/>
      <c r="H12" s="13"/>
      <c r="I12" s="13"/>
      <c r="J12" s="13"/>
      <c r="K12" s="13"/>
    </row>
    <row r="13" customFormat="false" ht="12" hidden="false" customHeight="false" outlineLevel="0" collapsed="false">
      <c r="B13" s="15"/>
      <c r="C13" s="12" t="s">
        <v>17</v>
      </c>
      <c r="D13" s="13" t="n">
        <v>389972108.33</v>
      </c>
      <c r="E13" s="13" t="n">
        <v>238802255.76</v>
      </c>
      <c r="F13" s="13" t="n">
        <f aca="false">+D13+E13</f>
        <v>628774364.09</v>
      </c>
      <c r="G13" s="13" t="n">
        <v>213206438.32</v>
      </c>
      <c r="H13" s="13" t="n">
        <v>40725559.97</v>
      </c>
      <c r="I13" s="13" t="n">
        <v>40725559.97</v>
      </c>
      <c r="J13" s="13" t="n">
        <v>40725559.97</v>
      </c>
      <c r="K13" s="13" t="n">
        <f aca="false">F13-G13</f>
        <v>415567925.77</v>
      </c>
    </row>
    <row r="14" customFormat="false" ht="12" hidden="false" customHeight="false" outlineLevel="0" collapsed="false">
      <c r="B14" s="11"/>
      <c r="C14" s="14"/>
      <c r="D14" s="13"/>
      <c r="E14" s="13"/>
      <c r="F14" s="13"/>
      <c r="G14" s="13"/>
      <c r="H14" s="13"/>
      <c r="I14" s="13"/>
      <c r="J14" s="13"/>
      <c r="K14" s="13"/>
    </row>
    <row r="15" customFormat="false" ht="12" hidden="false" customHeight="false" outlineLevel="0" collapsed="false">
      <c r="B15" s="15"/>
      <c r="C15" s="12" t="s">
        <v>18</v>
      </c>
      <c r="D15" s="13" t="n">
        <v>0</v>
      </c>
      <c r="E15" s="13" t="n">
        <v>826852</v>
      </c>
      <c r="F15" s="13" t="n">
        <f aca="false">+D15+E15</f>
        <v>82685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f aca="false">F15-G15</f>
        <v>826852</v>
      </c>
    </row>
    <row r="16" customFormat="false" ht="12" hidden="false" customHeight="false" outlineLevel="0" collapsed="false">
      <c r="B16" s="16"/>
      <c r="C16" s="17"/>
      <c r="D16" s="18"/>
      <c r="E16" s="18"/>
      <c r="F16" s="18"/>
      <c r="G16" s="18"/>
      <c r="H16" s="18"/>
      <c r="I16" s="18"/>
      <c r="J16" s="18"/>
      <c r="K16" s="18"/>
    </row>
    <row r="17" s="21" customFormat="true" ht="12" hidden="false" customHeight="false" outlineLevel="0" collapsed="false">
      <c r="A17" s="19"/>
      <c r="B17" s="16"/>
      <c r="C17" s="17" t="s">
        <v>19</v>
      </c>
      <c r="D17" s="20" t="n">
        <f aca="false">+D11+D13+D15</f>
        <v>417345523.67</v>
      </c>
      <c r="E17" s="20" t="n">
        <f aca="false">+E11+E13+E15</f>
        <v>257806155.62</v>
      </c>
      <c r="F17" s="20" t="n">
        <f aca="false">+F11+F13+F15</f>
        <v>675151679.29</v>
      </c>
      <c r="G17" s="20" t="n">
        <f aca="false">+G11+G13+G15</f>
        <v>225671795.01</v>
      </c>
      <c r="H17" s="20" t="n">
        <f aca="false">+H11+H13+H15</f>
        <v>53068277.64</v>
      </c>
      <c r="I17" s="20" t="n">
        <f aca="false">+I11+I13+I15</f>
        <v>53068277.64</v>
      </c>
      <c r="J17" s="20" t="n">
        <f aca="false">+J11+J13+J15</f>
        <v>53068277.64</v>
      </c>
      <c r="K17" s="20" t="n">
        <f aca="false">+K11+K13+K15</f>
        <v>449479884.28</v>
      </c>
      <c r="L17" s="19"/>
    </row>
    <row r="18" s="1" customFormat="true" ht="12" hidden="false" customHeight="false" outlineLevel="0" collapsed="false"/>
    <row r="19" customFormat="false" ht="12" hidden="false" customHeight="false" outlineLevel="0" collapsed="false">
      <c r="C19" s="22" t="s">
        <v>20</v>
      </c>
    </row>
    <row r="20" customFormat="false" ht="12" hidden="false" customHeight="false" outlineLevel="0" collapsed="false">
      <c r="D20" s="23" t="str">
        <f aca="false">IF(D17=[1]CAdmon!D22," ","ERROR")</f>
        <v> </v>
      </c>
      <c r="E20" s="23" t="str">
        <f aca="false">IF(E17=[1]CAdmon!E22," ","ERROR")</f>
        <v> </v>
      </c>
      <c r="F20" s="23" t="str">
        <f aca="false">IF(F17=[1]CAdmon!F22," ","ERROR")</f>
        <v> </v>
      </c>
      <c r="G20" s="23"/>
      <c r="H20" s="23" t="str">
        <f aca="false">IF(H17=[1]CAdmon!H22," ","ERROR")</f>
        <v> </v>
      </c>
      <c r="I20" s="23"/>
      <c r="J20" s="23" t="str">
        <f aca="false">IF(J17=[1]CAdmon!J22," ","ERROR")</f>
        <v> </v>
      </c>
      <c r="K20" s="23" t="str">
        <f aca="false">IF(K17=[1]CAdmon!K22," ","ERROR")</f>
        <v> </v>
      </c>
    </row>
    <row r="21" customFormat="false" ht="12" hidden="false" customHeight="false" outlineLevel="0" collapsed="false">
      <c r="C21" s="24"/>
    </row>
    <row r="22" customFormat="false" ht="12" hidden="false" customHeight="false" outlineLevel="0" collapsed="false">
      <c r="C22" s="25" t="s">
        <v>21</v>
      </c>
      <c r="D22" s="25"/>
      <c r="F22" s="26" t="s">
        <v>22</v>
      </c>
      <c r="G22" s="26"/>
      <c r="H22" s="26"/>
      <c r="I22" s="26"/>
      <c r="J22" s="26"/>
      <c r="K22" s="27"/>
    </row>
    <row r="23" customFormat="false" ht="12" hidden="false" customHeight="true" outlineLevel="0" collapsed="false">
      <c r="C23" s="28" t="s">
        <v>23</v>
      </c>
      <c r="D23" s="28"/>
      <c r="F23" s="29" t="s">
        <v>24</v>
      </c>
      <c r="G23" s="29"/>
      <c r="H23" s="29"/>
      <c r="I23" s="29"/>
      <c r="J23" s="29"/>
      <c r="K23" s="30"/>
    </row>
  </sheetData>
  <sheetProtection sheet="true" password="de12" objects="true" scenarios="true"/>
  <mergeCells count="11">
    <mergeCell ref="B1:K1"/>
    <mergeCell ref="B2:K2"/>
    <mergeCell ref="B3:K3"/>
    <mergeCell ref="D5:J5"/>
    <mergeCell ref="B7:C9"/>
    <mergeCell ref="D7:J7"/>
    <mergeCell ref="K7:K8"/>
    <mergeCell ref="C22:D22"/>
    <mergeCell ref="F22:J22"/>
    <mergeCell ref="C23:D23"/>
    <mergeCell ref="F23:J23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6"/>
    <col collapsed="false" customWidth="true" hidden="false" outlineLevel="0" max="3" min="3" style="2" width="57.28"/>
    <col collapsed="false" customWidth="true" hidden="false" outlineLevel="0" max="4" min="4" style="2" width="13.14"/>
    <col collapsed="false" customWidth="true" hidden="false" outlineLevel="0" max="5" min="5" style="2" width="12.7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true" hidden="false" outlineLevel="0" max="9" min="8" style="2" width="12.7"/>
    <col collapsed="false" customWidth="true" hidden="false" outlineLevel="0" max="10" min="10" style="2" width="13.14"/>
    <col collapsed="false" customWidth="true" hidden="false" outlineLevel="0" max="11" min="11" style="2" width="13.28"/>
    <col collapsed="false" customWidth="true" hidden="false" outlineLevel="0" max="12" min="12" style="1" width="3.7"/>
    <col collapsed="false" customWidth="false" hidden="false" outlineLevel="0" max="257" min="13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B2" s="3" t="s">
        <v>2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B3" s="3" t="s">
        <v>26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12.75" hidden="false" customHeight="true" outlineLevel="0" collapsed="false"/>
    <row r="5" s="1" customFormat="true" ht="18" hidden="false" customHeight="true" outlineLevel="0" collapsed="false">
      <c r="C5" s="4" t="s">
        <v>2</v>
      </c>
      <c r="D5" s="31" t="s">
        <v>3</v>
      </c>
      <c r="E5" s="31"/>
      <c r="F5" s="31"/>
      <c r="G5" s="31"/>
      <c r="H5" s="31"/>
      <c r="I5" s="31"/>
      <c r="J5" s="31"/>
    </row>
    <row r="6" s="1" customFormat="true" ht="6.75" hidden="false" customHeight="true" outlineLevel="0" collapsed="false"/>
    <row r="7" customFormat="false" ht="12" hidden="false" customHeight="true" outlineLevel="0" collapsed="false">
      <c r="B7" s="6" t="s">
        <v>4</v>
      </c>
      <c r="C7" s="6"/>
      <c r="D7" s="7" t="s">
        <v>27</v>
      </c>
      <c r="E7" s="7"/>
      <c r="F7" s="7"/>
      <c r="G7" s="7"/>
      <c r="H7" s="7"/>
      <c r="I7" s="7"/>
      <c r="J7" s="7"/>
      <c r="K7" s="7" t="s">
        <v>6</v>
      </c>
    </row>
    <row r="8" customFormat="false" ht="24" hidden="false" customHeight="false" outlineLevel="0" collapsed="false">
      <c r="B8" s="6"/>
      <c r="C8" s="6"/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/>
    </row>
    <row r="9" customFormat="false" ht="11.25" hidden="false" customHeight="true" outlineLevel="0" collapsed="false">
      <c r="B9" s="6"/>
      <c r="C9" s="6"/>
      <c r="D9" s="7" t="n">
        <v>1</v>
      </c>
      <c r="E9" s="7" t="n">
        <v>2</v>
      </c>
      <c r="F9" s="7" t="s">
        <v>14</v>
      </c>
      <c r="G9" s="7" t="n">
        <v>4</v>
      </c>
      <c r="H9" s="7" t="n">
        <v>5</v>
      </c>
      <c r="I9" s="7" t="n">
        <v>6</v>
      </c>
      <c r="J9" s="7" t="n">
        <v>7</v>
      </c>
      <c r="K9" s="7" t="s">
        <v>15</v>
      </c>
    </row>
    <row r="10" s="21" customFormat="true" ht="12" hidden="false" customHeight="true" outlineLevel="0" collapsed="false">
      <c r="A10" s="19"/>
      <c r="B10" s="32" t="s">
        <v>28</v>
      </c>
      <c r="C10" s="32"/>
      <c r="D10" s="33" t="n">
        <f aca="false">SUM(D11:D16)</f>
        <v>15840112</v>
      </c>
      <c r="E10" s="33" t="n">
        <f aca="false">SUM(E11:E16)</f>
        <v>16009922.12</v>
      </c>
      <c r="F10" s="33" t="n">
        <f aca="false">+D10+E10</f>
        <v>31850034.12</v>
      </c>
      <c r="G10" s="33" t="n">
        <f aca="false">SUM(G11:G16)</f>
        <v>10324934.18</v>
      </c>
      <c r="H10" s="33" t="n">
        <f aca="false">SUM(H11:H16)</f>
        <v>10291388.6</v>
      </c>
      <c r="I10" s="33" t="n">
        <f aca="false">SUM(I11:I16)</f>
        <v>10291388.6</v>
      </c>
      <c r="J10" s="33" t="n">
        <f aca="false">SUM(J11:J16)</f>
        <v>10291388.6</v>
      </c>
      <c r="K10" s="33" t="n">
        <f aca="false">F10-G10</f>
        <v>21525099.94</v>
      </c>
      <c r="L10" s="19"/>
    </row>
    <row r="11" customFormat="false" ht="12" hidden="false" customHeight="false" outlineLevel="0" collapsed="false">
      <c r="B11" s="34"/>
      <c r="C11" s="35" t="s">
        <v>29</v>
      </c>
      <c r="D11" s="13" t="n">
        <v>4574304</v>
      </c>
      <c r="E11" s="13" t="n">
        <v>122410.32</v>
      </c>
      <c r="F11" s="13" t="n">
        <f aca="false">+D11+E11</f>
        <v>4696714.32</v>
      </c>
      <c r="G11" s="13" t="n">
        <v>1129976.82</v>
      </c>
      <c r="H11" s="13" t="n">
        <v>1119795.96</v>
      </c>
      <c r="I11" s="13" t="n">
        <v>1119795.96</v>
      </c>
      <c r="J11" s="13" t="n">
        <v>1119795.96</v>
      </c>
      <c r="K11" s="13" t="n">
        <f aca="false">F11-G11</f>
        <v>3566737.5</v>
      </c>
    </row>
    <row r="12" customFormat="false" ht="12" hidden="false" customHeight="false" outlineLevel="0" collapsed="false">
      <c r="B12" s="34"/>
      <c r="C12" s="35" t="s">
        <v>30</v>
      </c>
      <c r="D12" s="13" t="n">
        <v>0</v>
      </c>
      <c r="E12" s="13" t="n">
        <v>15255883.64</v>
      </c>
      <c r="F12" s="13" t="n">
        <f aca="false">+D12+E12</f>
        <v>15255883.64</v>
      </c>
      <c r="G12" s="13" t="n">
        <v>6777942.59</v>
      </c>
      <c r="H12" s="13" t="n">
        <v>6769912.22</v>
      </c>
      <c r="I12" s="13" t="n">
        <v>6769912.22</v>
      </c>
      <c r="J12" s="13" t="n">
        <v>6769912.22</v>
      </c>
      <c r="K12" s="13" t="n">
        <f aca="false">F12-G12</f>
        <v>8477941.05</v>
      </c>
    </row>
    <row r="13" customFormat="false" ht="12" hidden="false" customHeight="false" outlineLevel="0" collapsed="false">
      <c r="B13" s="34"/>
      <c r="C13" s="35" t="s">
        <v>31</v>
      </c>
      <c r="D13" s="13" t="n">
        <v>6134115</v>
      </c>
      <c r="E13" s="13" t="n">
        <v>234375.11</v>
      </c>
      <c r="F13" s="13" t="n">
        <f aca="false">+D13+E13</f>
        <v>6368490.11</v>
      </c>
      <c r="G13" s="13" t="n">
        <v>1098470.26</v>
      </c>
      <c r="H13" s="13" t="n">
        <v>1096714.2</v>
      </c>
      <c r="I13" s="13" t="n">
        <v>1096714.2</v>
      </c>
      <c r="J13" s="13" t="n">
        <v>1096714.2</v>
      </c>
      <c r="K13" s="13" t="n">
        <f aca="false">F13-G13</f>
        <v>5270019.85</v>
      </c>
    </row>
    <row r="14" customFormat="false" ht="12" hidden="false" customHeight="false" outlineLevel="0" collapsed="false">
      <c r="B14" s="34"/>
      <c r="C14" s="35" t="s">
        <v>32</v>
      </c>
      <c r="D14" s="13" t="n">
        <v>1387852</v>
      </c>
      <c r="E14" s="13" t="n">
        <v>38603.28</v>
      </c>
      <c r="F14" s="13" t="n">
        <f aca="false">+D14+E14</f>
        <v>1426455.28</v>
      </c>
      <c r="G14" s="13" t="n">
        <v>313244.55</v>
      </c>
      <c r="H14" s="13" t="n">
        <v>310317.36</v>
      </c>
      <c r="I14" s="13" t="n">
        <v>310317.36</v>
      </c>
      <c r="J14" s="13" t="n">
        <v>310317.36</v>
      </c>
      <c r="K14" s="13" t="n">
        <f aca="false">F14-G14</f>
        <v>1113210.73</v>
      </c>
    </row>
    <row r="15" customFormat="false" ht="12" hidden="false" customHeight="false" outlineLevel="0" collapsed="false">
      <c r="B15" s="34"/>
      <c r="C15" s="35" t="s">
        <v>33</v>
      </c>
      <c r="D15" s="13" t="n">
        <v>3736066</v>
      </c>
      <c r="E15" s="13" t="n">
        <v>358481.2</v>
      </c>
      <c r="F15" s="13" t="n">
        <f aca="false">+D15+E15</f>
        <v>4094547.2</v>
      </c>
      <c r="G15" s="13" t="n">
        <v>1005299.96</v>
      </c>
      <c r="H15" s="13" t="n">
        <v>994648.86</v>
      </c>
      <c r="I15" s="13" t="n">
        <v>994648.86</v>
      </c>
      <c r="J15" s="13" t="n">
        <v>994648.86</v>
      </c>
      <c r="K15" s="13" t="n">
        <f aca="false">F15-G15</f>
        <v>3089247.24</v>
      </c>
    </row>
    <row r="16" customFormat="false" ht="12" hidden="false" customHeight="false" outlineLevel="0" collapsed="false">
      <c r="B16" s="34"/>
      <c r="C16" s="35" t="s">
        <v>34</v>
      </c>
      <c r="D16" s="13" t="n">
        <v>7775</v>
      </c>
      <c r="E16" s="13" t="n">
        <v>168.57</v>
      </c>
      <c r="F16" s="13" t="n">
        <f aca="false">+D16+E16</f>
        <v>7943.57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f aca="false">F16-G16</f>
        <v>7943.57</v>
      </c>
    </row>
    <row r="17" customFormat="false" ht="12" hidden="false" customHeight="true" outlineLevel="0" collapsed="false">
      <c r="B17" s="32" t="s">
        <v>35</v>
      </c>
      <c r="C17" s="32"/>
      <c r="D17" s="13" t="n">
        <f aca="false">SUM(D18:D24)</f>
        <v>2567289.63</v>
      </c>
      <c r="E17" s="13" t="n">
        <f aca="false">SUM(E18:E24)</f>
        <v>383934.28</v>
      </c>
      <c r="F17" s="13" t="n">
        <f aca="false">+D17+E17</f>
        <v>2951223.91</v>
      </c>
      <c r="G17" s="13" t="n">
        <f aca="false">SUM(G18:G24)</f>
        <v>622835.33</v>
      </c>
      <c r="H17" s="13" t="n">
        <f aca="false">SUM(H18:H24)</f>
        <v>565908.9</v>
      </c>
      <c r="I17" s="13" t="n">
        <f aca="false">SUM(I18:I24)</f>
        <v>565908.9</v>
      </c>
      <c r="J17" s="13" t="n">
        <f aca="false">SUM(J18:J24)</f>
        <v>565908.9</v>
      </c>
      <c r="K17" s="13" t="n">
        <f aca="false">F17-G17</f>
        <v>2328388.58</v>
      </c>
    </row>
    <row r="18" customFormat="false" ht="12" hidden="false" customHeight="false" outlineLevel="0" collapsed="false">
      <c r="B18" s="34"/>
      <c r="C18" s="35" t="s">
        <v>36</v>
      </c>
      <c r="D18" s="13" t="n">
        <v>507769.15</v>
      </c>
      <c r="E18" s="13" t="n">
        <v>105740.85</v>
      </c>
      <c r="F18" s="13" t="n">
        <f aca="false">+D18+E18</f>
        <v>613510</v>
      </c>
      <c r="G18" s="13" t="n">
        <v>131527.62</v>
      </c>
      <c r="H18" s="13" t="n">
        <v>129201.19</v>
      </c>
      <c r="I18" s="13" t="n">
        <v>129201.19</v>
      </c>
      <c r="J18" s="13" t="n">
        <v>129201.19</v>
      </c>
      <c r="K18" s="13" t="n">
        <f aca="false">F18-G18</f>
        <v>481982.38</v>
      </c>
    </row>
    <row r="19" customFormat="false" ht="12" hidden="false" customHeight="false" outlineLevel="0" collapsed="false">
      <c r="B19" s="34"/>
      <c r="C19" s="35" t="s">
        <v>37</v>
      </c>
      <c r="D19" s="13" t="n">
        <v>36388.06</v>
      </c>
      <c r="E19" s="13" t="n">
        <v>0</v>
      </c>
      <c r="F19" s="13" t="n">
        <f aca="false">+D19+E19</f>
        <v>36388.06</v>
      </c>
      <c r="G19" s="13" t="n">
        <v>7184.55</v>
      </c>
      <c r="H19" s="13" t="n">
        <v>7184.55</v>
      </c>
      <c r="I19" s="13" t="n">
        <v>7184.55</v>
      </c>
      <c r="J19" s="13" t="n">
        <v>7184.55</v>
      </c>
      <c r="K19" s="13" t="n">
        <f aca="false">F19-G19</f>
        <v>29203.51</v>
      </c>
    </row>
    <row r="20" customFormat="false" ht="12" hidden="false" customHeight="false" outlineLevel="0" collapsed="false">
      <c r="B20" s="34"/>
      <c r="C20" s="35" t="s">
        <v>38</v>
      </c>
      <c r="D20" s="13" t="n">
        <v>78730.25</v>
      </c>
      <c r="E20" s="13" t="n">
        <v>-7007.16</v>
      </c>
      <c r="F20" s="13" t="n">
        <f aca="false">+D20+E20</f>
        <v>71723.09</v>
      </c>
      <c r="G20" s="13" t="n">
        <v>11190.78</v>
      </c>
      <c r="H20" s="13" t="n">
        <v>11190.78</v>
      </c>
      <c r="I20" s="13" t="n">
        <v>11190.78</v>
      </c>
      <c r="J20" s="13" t="n">
        <v>11190.78</v>
      </c>
      <c r="K20" s="13" t="n">
        <f aca="false">F20-G20</f>
        <v>60532.31</v>
      </c>
    </row>
    <row r="21" customFormat="false" ht="12" hidden="false" customHeight="false" outlineLevel="0" collapsed="false">
      <c r="B21" s="34"/>
      <c r="C21" s="35" t="s">
        <v>39</v>
      </c>
      <c r="D21" s="13" t="n">
        <v>11500</v>
      </c>
      <c r="E21" s="13" t="n">
        <v>0</v>
      </c>
      <c r="F21" s="13" t="n">
        <f aca="false">+D21+E21</f>
        <v>11500</v>
      </c>
      <c r="G21" s="13" t="n">
        <v>83</v>
      </c>
      <c r="H21" s="13" t="n">
        <v>83</v>
      </c>
      <c r="I21" s="13" t="n">
        <v>83</v>
      </c>
      <c r="J21" s="13" t="n">
        <v>83</v>
      </c>
      <c r="K21" s="13" t="n">
        <f aca="false">F21-G21</f>
        <v>11417</v>
      </c>
    </row>
    <row r="22" customFormat="false" ht="12" hidden="false" customHeight="false" outlineLevel="0" collapsed="false">
      <c r="B22" s="34"/>
      <c r="C22" s="35" t="s">
        <v>40</v>
      </c>
      <c r="D22" s="13" t="n">
        <v>1843268.08</v>
      </c>
      <c r="E22" s="13" t="n">
        <v>230000</v>
      </c>
      <c r="F22" s="13" t="n">
        <f aca="false">+D22+E22</f>
        <v>2073268.08</v>
      </c>
      <c r="G22" s="13" t="n">
        <v>409297.28</v>
      </c>
      <c r="H22" s="13" t="n">
        <v>409297.28</v>
      </c>
      <c r="I22" s="13" t="n">
        <v>409297.28</v>
      </c>
      <c r="J22" s="13" t="n">
        <v>409297.28</v>
      </c>
      <c r="K22" s="13" t="n">
        <f aca="false">F22-G22</f>
        <v>1663970.8</v>
      </c>
    </row>
    <row r="23" customFormat="false" ht="12" hidden="false" customHeight="false" outlineLevel="0" collapsed="false">
      <c r="B23" s="34"/>
      <c r="C23" s="35" t="s">
        <v>41</v>
      </c>
      <c r="D23" s="13" t="n">
        <v>0</v>
      </c>
      <c r="E23" s="13" t="n">
        <v>62980.33</v>
      </c>
      <c r="F23" s="13" t="n">
        <f aca="false">+D23+E23</f>
        <v>62980.33</v>
      </c>
      <c r="G23" s="13" t="n">
        <v>55599.34</v>
      </c>
      <c r="H23" s="13" t="n">
        <v>999.34</v>
      </c>
      <c r="I23" s="13" t="n">
        <v>999.34</v>
      </c>
      <c r="J23" s="13" t="n">
        <v>999.34</v>
      </c>
      <c r="K23" s="13" t="n">
        <f aca="false">F23-G23</f>
        <v>7380.99000000001</v>
      </c>
    </row>
    <row r="24" customFormat="false" ht="12" hidden="false" customHeight="false" outlineLevel="0" collapsed="false">
      <c r="B24" s="34"/>
      <c r="C24" s="35" t="s">
        <v>42</v>
      </c>
      <c r="D24" s="13" t="n">
        <v>89634.09</v>
      </c>
      <c r="E24" s="13" t="n">
        <v>-7779.74</v>
      </c>
      <c r="F24" s="13" t="n">
        <f aca="false">+D24+E24</f>
        <v>81854.35</v>
      </c>
      <c r="G24" s="13" t="n">
        <v>7952.76</v>
      </c>
      <c r="H24" s="13" t="n">
        <v>7952.76</v>
      </c>
      <c r="I24" s="13" t="n">
        <v>7952.76</v>
      </c>
      <c r="J24" s="13" t="n">
        <v>7952.76</v>
      </c>
      <c r="K24" s="13" t="n">
        <f aca="false">F24-G24</f>
        <v>73901.59</v>
      </c>
    </row>
    <row r="25" customFormat="false" ht="12" hidden="false" customHeight="true" outlineLevel="0" collapsed="false">
      <c r="B25" s="32" t="s">
        <v>43</v>
      </c>
      <c r="C25" s="32"/>
      <c r="D25" s="13" t="n">
        <f aca="false">SUM(D26:D34)</f>
        <v>8946885.71</v>
      </c>
      <c r="E25" s="13" t="n">
        <f aca="false">SUM(E26:E34)</f>
        <v>1760696.5</v>
      </c>
      <c r="F25" s="13" t="n">
        <f aca="false">+D25+E25</f>
        <v>10707582.21</v>
      </c>
      <c r="G25" s="13" t="n">
        <f aca="false">SUM(G26:G34)</f>
        <v>1507181.44</v>
      </c>
      <c r="H25" s="13" t="n">
        <f aca="false">SUM(H26:H34)</f>
        <v>1475014.43</v>
      </c>
      <c r="I25" s="13" t="n">
        <f aca="false">SUM(I26:I34)</f>
        <v>1475014.43</v>
      </c>
      <c r="J25" s="13" t="n">
        <f aca="false">SUM(J26:J34)</f>
        <v>1475014.43</v>
      </c>
      <c r="K25" s="13" t="n">
        <f aca="false">F25-G25</f>
        <v>9200400.77</v>
      </c>
    </row>
    <row r="26" customFormat="false" ht="12" hidden="false" customHeight="false" outlineLevel="0" collapsed="false">
      <c r="B26" s="34"/>
      <c r="C26" s="35" t="s">
        <v>44</v>
      </c>
      <c r="D26" s="13" t="n">
        <v>1316894.38</v>
      </c>
      <c r="E26" s="13" t="n">
        <v>0</v>
      </c>
      <c r="F26" s="13" t="n">
        <f aca="false">+D26+E26</f>
        <v>1316894.38</v>
      </c>
      <c r="G26" s="13" t="n">
        <v>381505.34</v>
      </c>
      <c r="H26" s="13" t="n">
        <v>381505.34</v>
      </c>
      <c r="I26" s="13" t="n">
        <v>381505.34</v>
      </c>
      <c r="J26" s="13" t="n">
        <v>381505.34</v>
      </c>
      <c r="K26" s="13" t="n">
        <f aca="false">F26-G26</f>
        <v>935389.04</v>
      </c>
    </row>
    <row r="27" customFormat="false" ht="12" hidden="false" customHeight="false" outlineLevel="0" collapsed="false">
      <c r="B27" s="34"/>
      <c r="C27" s="35" t="s">
        <v>45</v>
      </c>
      <c r="D27" s="13" t="n">
        <v>129000</v>
      </c>
      <c r="E27" s="13" t="n">
        <v>143460</v>
      </c>
      <c r="F27" s="13" t="n">
        <f aca="false">+D27+E27</f>
        <v>272460</v>
      </c>
      <c r="G27" s="13" t="n">
        <v>208460</v>
      </c>
      <c r="H27" s="13" t="n">
        <v>208460</v>
      </c>
      <c r="I27" s="13" t="n">
        <v>208460</v>
      </c>
      <c r="J27" s="13" t="n">
        <v>208460</v>
      </c>
      <c r="K27" s="13" t="n">
        <f aca="false">F27-G27</f>
        <v>64000</v>
      </c>
    </row>
    <row r="28" customFormat="false" ht="12" hidden="false" customHeight="false" outlineLevel="0" collapsed="false">
      <c r="B28" s="34"/>
      <c r="C28" s="35" t="s">
        <v>46</v>
      </c>
      <c r="D28" s="13" t="n">
        <v>1578941.8</v>
      </c>
      <c r="E28" s="13" t="n">
        <v>1134684.46</v>
      </c>
      <c r="F28" s="13" t="n">
        <f aca="false">+D28+E28</f>
        <v>2713626.26</v>
      </c>
      <c r="G28" s="13" t="n">
        <v>151792.67</v>
      </c>
      <c r="H28" s="13" t="n">
        <v>151792.67</v>
      </c>
      <c r="I28" s="13" t="n">
        <v>151792.67</v>
      </c>
      <c r="J28" s="13" t="n">
        <v>151792.67</v>
      </c>
      <c r="K28" s="13" t="n">
        <f aca="false">F28-G28</f>
        <v>2561833.59</v>
      </c>
    </row>
    <row r="29" customFormat="false" ht="12" hidden="false" customHeight="false" outlineLevel="0" collapsed="false">
      <c r="B29" s="34"/>
      <c r="C29" s="35" t="s">
        <v>47</v>
      </c>
      <c r="D29" s="13" t="n">
        <v>256594.63</v>
      </c>
      <c r="E29" s="13" t="n">
        <v>151468.31</v>
      </c>
      <c r="F29" s="13" t="n">
        <f aca="false">+D29+E29</f>
        <v>408062.94</v>
      </c>
      <c r="G29" s="13" t="n">
        <v>354384.33</v>
      </c>
      <c r="H29" s="13" t="n">
        <v>333153.09</v>
      </c>
      <c r="I29" s="13" t="n">
        <v>333153.09</v>
      </c>
      <c r="J29" s="13" t="n">
        <v>333153.09</v>
      </c>
      <c r="K29" s="13" t="n">
        <f aca="false">F29-G29</f>
        <v>53678.61</v>
      </c>
    </row>
    <row r="30" customFormat="false" ht="12" hidden="false" customHeight="false" outlineLevel="0" collapsed="false">
      <c r="B30" s="34"/>
      <c r="C30" s="35" t="s">
        <v>48</v>
      </c>
      <c r="D30" s="13" t="n">
        <v>1107291.3</v>
      </c>
      <c r="E30" s="13" t="n">
        <v>-30000</v>
      </c>
      <c r="F30" s="13" t="n">
        <f aca="false">+D30+E30</f>
        <v>1077291.3</v>
      </c>
      <c r="G30" s="13" t="n">
        <v>167372.4</v>
      </c>
      <c r="H30" s="13" t="n">
        <v>159274.48</v>
      </c>
      <c r="I30" s="13" t="n">
        <v>159274.48</v>
      </c>
      <c r="J30" s="13" t="n">
        <v>159274.48</v>
      </c>
      <c r="K30" s="13" t="n">
        <f aca="false">F30-G30</f>
        <v>909918.9</v>
      </c>
    </row>
    <row r="31" customFormat="false" ht="12" hidden="false" customHeight="false" outlineLevel="0" collapsed="false">
      <c r="B31" s="34"/>
      <c r="C31" s="35" t="s">
        <v>49</v>
      </c>
      <c r="D31" s="13" t="n">
        <v>4046000</v>
      </c>
      <c r="E31" s="13" t="n">
        <v>0</v>
      </c>
      <c r="F31" s="13" t="n">
        <f aca="false">+D31+E31</f>
        <v>4046000</v>
      </c>
      <c r="G31" s="13" t="n">
        <v>12180</v>
      </c>
      <c r="H31" s="13" t="n">
        <v>12180</v>
      </c>
      <c r="I31" s="13" t="n">
        <v>12180</v>
      </c>
      <c r="J31" s="13" t="n">
        <v>12180</v>
      </c>
      <c r="K31" s="13" t="n">
        <f aca="false">F31-G31</f>
        <v>4033820</v>
      </c>
    </row>
    <row r="32" customFormat="false" ht="12" hidden="false" customHeight="false" outlineLevel="0" collapsed="false">
      <c r="B32" s="34"/>
      <c r="C32" s="35" t="s">
        <v>50</v>
      </c>
      <c r="D32" s="13" t="n">
        <v>75000</v>
      </c>
      <c r="E32" s="13" t="n">
        <v>48497.23</v>
      </c>
      <c r="F32" s="13" t="n">
        <f aca="false">+D32+E32</f>
        <v>123497.23</v>
      </c>
      <c r="G32" s="13" t="n">
        <v>14628.5</v>
      </c>
      <c r="H32" s="13" t="n">
        <v>12169.5</v>
      </c>
      <c r="I32" s="13" t="n">
        <v>12169.5</v>
      </c>
      <c r="J32" s="13" t="n">
        <v>12169.5</v>
      </c>
      <c r="K32" s="13" t="n">
        <f aca="false">F32-G32</f>
        <v>108868.73</v>
      </c>
    </row>
    <row r="33" customFormat="false" ht="12" hidden="false" customHeight="false" outlineLevel="0" collapsed="false">
      <c r="B33" s="34"/>
      <c r="C33" s="35" t="s">
        <v>51</v>
      </c>
      <c r="D33" s="13" t="n">
        <v>166819.6</v>
      </c>
      <c r="E33" s="13" t="n">
        <v>-10500</v>
      </c>
      <c r="F33" s="13" t="n">
        <f aca="false">+D33+E33</f>
        <v>156319.6</v>
      </c>
      <c r="G33" s="13" t="n">
        <v>21049.68</v>
      </c>
      <c r="H33" s="13" t="n">
        <v>21049.68</v>
      </c>
      <c r="I33" s="13" t="n">
        <v>21049.68</v>
      </c>
      <c r="J33" s="13" t="n">
        <v>21049.68</v>
      </c>
      <c r="K33" s="13" t="n">
        <f aca="false">F33-G33</f>
        <v>135269.92</v>
      </c>
    </row>
    <row r="34" customFormat="false" ht="12" hidden="false" customHeight="false" outlineLevel="0" collapsed="false">
      <c r="B34" s="34"/>
      <c r="C34" s="35" t="s">
        <v>52</v>
      </c>
      <c r="D34" s="13" t="n">
        <v>270344</v>
      </c>
      <c r="E34" s="13" t="n">
        <v>323086.5</v>
      </c>
      <c r="F34" s="13" t="n">
        <f aca="false">+D34+E34</f>
        <v>593430.5</v>
      </c>
      <c r="G34" s="13" t="n">
        <v>195808.52</v>
      </c>
      <c r="H34" s="13" t="n">
        <v>195429.67</v>
      </c>
      <c r="I34" s="13" t="n">
        <v>195429.67</v>
      </c>
      <c r="J34" s="13" t="n">
        <v>195429.67</v>
      </c>
      <c r="K34" s="13" t="n">
        <f aca="false">F34-G34</f>
        <v>397621.98</v>
      </c>
    </row>
    <row r="35" customFormat="false" ht="12" hidden="false" customHeight="true" outlineLevel="0" collapsed="false">
      <c r="B35" s="32" t="s">
        <v>53</v>
      </c>
      <c r="C35" s="32"/>
      <c r="D35" s="13" t="n">
        <f aca="false">SUM(D36:D36)</f>
        <v>19128</v>
      </c>
      <c r="E35" s="13" t="n">
        <f aca="false">SUM(E36:E36)</f>
        <v>22494.96</v>
      </c>
      <c r="F35" s="13" t="n">
        <f aca="false">+D35+E35</f>
        <v>41622.96</v>
      </c>
      <c r="G35" s="13" t="n">
        <f aca="false">SUM(G36:G36)</f>
        <v>10405.74</v>
      </c>
      <c r="H35" s="13" t="n">
        <f aca="false">SUM(H36:H36)</f>
        <v>10405.74</v>
      </c>
      <c r="I35" s="13" t="n">
        <f aca="false">SUM(I36:I36)</f>
        <v>10405.74</v>
      </c>
      <c r="J35" s="13" t="n">
        <f aca="false">SUM(J36:J36)</f>
        <v>10405.74</v>
      </c>
      <c r="K35" s="13" t="n">
        <f aca="false">F35-G35</f>
        <v>31217.22</v>
      </c>
    </row>
    <row r="36" customFormat="false" ht="12" hidden="false" customHeight="false" outlineLevel="0" collapsed="false">
      <c r="B36" s="34"/>
      <c r="C36" s="35" t="s">
        <v>54</v>
      </c>
      <c r="D36" s="13" t="n">
        <v>19128</v>
      </c>
      <c r="E36" s="13" t="n">
        <v>22494.96</v>
      </c>
      <c r="F36" s="13" t="n">
        <f aca="false">+D36+E36</f>
        <v>41622.96</v>
      </c>
      <c r="G36" s="13" t="n">
        <v>10405.74</v>
      </c>
      <c r="H36" s="13" t="n">
        <v>10405.74</v>
      </c>
      <c r="I36" s="13" t="n">
        <v>10405.74</v>
      </c>
      <c r="J36" s="13" t="n">
        <v>10405.74</v>
      </c>
      <c r="K36" s="13" t="n">
        <f aca="false">F36-G36</f>
        <v>31217.22</v>
      </c>
    </row>
    <row r="37" customFormat="false" ht="12" hidden="false" customHeight="true" outlineLevel="0" collapsed="false">
      <c r="B37" s="32" t="s">
        <v>55</v>
      </c>
      <c r="C37" s="32"/>
      <c r="D37" s="13" t="n">
        <f aca="false">SUM(D38:D41)</f>
        <v>7000000</v>
      </c>
      <c r="E37" s="13" t="n">
        <f aca="false">SUM(E38:E41)</f>
        <v>16394659.05</v>
      </c>
      <c r="F37" s="13" t="n">
        <f aca="false">+D37+E37</f>
        <v>23394659.05</v>
      </c>
      <c r="G37" s="13" t="n">
        <f aca="false">SUM(G38:G41)</f>
        <v>1469160.18</v>
      </c>
      <c r="H37" s="13" t="n">
        <f aca="false">SUM(H38:H41)</f>
        <v>1469160.18</v>
      </c>
      <c r="I37" s="13" t="n">
        <f aca="false">SUM(I38:I41)</f>
        <v>1469160.18</v>
      </c>
      <c r="J37" s="13" t="n">
        <f aca="false">SUM(J38:J41)</f>
        <v>1469160.18</v>
      </c>
      <c r="K37" s="13" t="n">
        <f aca="false">F37-G37</f>
        <v>21925498.87</v>
      </c>
    </row>
    <row r="38" customFormat="false" ht="12" hidden="false" customHeight="false" outlineLevel="0" collapsed="false">
      <c r="B38" s="34"/>
      <c r="C38" s="35" t="s">
        <v>56</v>
      </c>
      <c r="D38" s="13" t="n">
        <v>0</v>
      </c>
      <c r="E38" s="13" t="n">
        <v>148813.5</v>
      </c>
      <c r="F38" s="13" t="n">
        <f aca="false">+D38+E38</f>
        <v>148813.5</v>
      </c>
      <c r="G38" s="13" t="n">
        <v>148813.5</v>
      </c>
      <c r="H38" s="13" t="n">
        <v>148813.5</v>
      </c>
      <c r="I38" s="13" t="n">
        <v>148813.5</v>
      </c>
      <c r="J38" s="13" t="n">
        <v>148813.5</v>
      </c>
      <c r="K38" s="13" t="n">
        <f aca="false">F38-G38</f>
        <v>0</v>
      </c>
    </row>
    <row r="39" customFormat="false" ht="12" hidden="false" customHeight="false" outlineLevel="0" collapsed="false">
      <c r="B39" s="34"/>
      <c r="C39" s="35" t="s">
        <v>57</v>
      </c>
      <c r="D39" s="13" t="n">
        <v>7000000</v>
      </c>
      <c r="E39" s="13" t="n">
        <v>14906715.55</v>
      </c>
      <c r="F39" s="13" t="n">
        <f aca="false">+D39+E39</f>
        <v>21906715.55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f aca="false">F39-G39</f>
        <v>21906715.55</v>
      </c>
    </row>
    <row r="40" customFormat="false" ht="12" hidden="false" customHeight="false" outlineLevel="0" collapsed="false">
      <c r="B40" s="34"/>
      <c r="C40" s="35" t="s">
        <v>58</v>
      </c>
      <c r="D40" s="13" t="n">
        <v>0</v>
      </c>
      <c r="E40" s="13" t="n">
        <v>1187750</v>
      </c>
      <c r="F40" s="13" t="n">
        <f aca="false">+D40+E40</f>
        <v>1187750</v>
      </c>
      <c r="G40" s="13" t="n">
        <v>1168966.68</v>
      </c>
      <c r="H40" s="13" t="n">
        <v>1168966.68</v>
      </c>
      <c r="I40" s="13" t="n">
        <v>1168966.68</v>
      </c>
      <c r="J40" s="13" t="n">
        <v>1168966.68</v>
      </c>
      <c r="K40" s="13" t="n">
        <f aca="false">F40-G40</f>
        <v>18783.3200000001</v>
      </c>
    </row>
    <row r="41" customFormat="false" ht="12" hidden="false" customHeight="false" outlineLevel="0" collapsed="false">
      <c r="B41" s="34"/>
      <c r="C41" s="35" t="s">
        <v>59</v>
      </c>
      <c r="D41" s="13" t="n">
        <v>0</v>
      </c>
      <c r="E41" s="13" t="n">
        <v>151380</v>
      </c>
      <c r="F41" s="13" t="n">
        <f aca="false">+D41+E41</f>
        <v>151380</v>
      </c>
      <c r="G41" s="13" t="n">
        <v>151380</v>
      </c>
      <c r="H41" s="13" t="n">
        <v>151380</v>
      </c>
      <c r="I41" s="13" t="n">
        <v>151380</v>
      </c>
      <c r="J41" s="13" t="n">
        <v>151380</v>
      </c>
      <c r="K41" s="13" t="n">
        <f aca="false">F41-G41</f>
        <v>0</v>
      </c>
    </row>
    <row r="42" customFormat="false" ht="12" hidden="false" customHeight="true" outlineLevel="0" collapsed="false">
      <c r="B42" s="36" t="s">
        <v>60</v>
      </c>
      <c r="C42" s="36"/>
      <c r="D42" s="13" t="n">
        <f aca="false">D43</f>
        <v>382972108.33</v>
      </c>
      <c r="E42" s="13" t="n">
        <f aca="false">E43</f>
        <v>222407596.71</v>
      </c>
      <c r="F42" s="13" t="n">
        <f aca="false">+D42+E42</f>
        <v>605379705.04</v>
      </c>
      <c r="G42" s="13" t="n">
        <f aca="false">G43</f>
        <v>211737278.14</v>
      </c>
      <c r="H42" s="13" t="n">
        <f aca="false">H43</f>
        <v>39256399.79</v>
      </c>
      <c r="I42" s="13" t="n">
        <f aca="false">I43</f>
        <v>39256399.79</v>
      </c>
      <c r="J42" s="13" t="n">
        <f aca="false">J43</f>
        <v>39256399.79</v>
      </c>
      <c r="K42" s="13" t="n">
        <f aca="false">F42-G42</f>
        <v>393642426.9</v>
      </c>
    </row>
    <row r="43" customFormat="false" ht="12" hidden="false" customHeight="false" outlineLevel="0" collapsed="false">
      <c r="B43" s="34"/>
      <c r="C43" s="35" t="s">
        <v>61</v>
      </c>
      <c r="D43" s="13" t="n">
        <v>382972108.33</v>
      </c>
      <c r="E43" s="13" t="n">
        <v>222407596.71</v>
      </c>
      <c r="F43" s="13" t="n">
        <f aca="false">+D43+E43</f>
        <v>605379705.04</v>
      </c>
      <c r="G43" s="13" t="n">
        <v>211737278.14</v>
      </c>
      <c r="H43" s="13" t="n">
        <v>39256399.79</v>
      </c>
      <c r="I43" s="13" t="n">
        <v>39256399.79</v>
      </c>
      <c r="J43" s="13" t="n">
        <v>39256399.79</v>
      </c>
      <c r="K43" s="13" t="n">
        <f aca="false">F43-G43</f>
        <v>393642426.9</v>
      </c>
    </row>
    <row r="44" customFormat="false" ht="12" hidden="false" customHeight="true" outlineLevel="0" collapsed="false">
      <c r="B44" s="36" t="s">
        <v>62</v>
      </c>
      <c r="C44" s="36"/>
      <c r="D44" s="13" t="n">
        <f aca="false">D45</f>
        <v>0</v>
      </c>
      <c r="E44" s="13" t="n">
        <f aca="false">E45</f>
        <v>826852</v>
      </c>
      <c r="F44" s="13" t="n">
        <f aca="false">+D44+E44</f>
        <v>826852</v>
      </c>
      <c r="G44" s="13" t="n">
        <f aca="false">G45</f>
        <v>0</v>
      </c>
      <c r="H44" s="13" t="n">
        <f aca="false">H45</f>
        <v>0</v>
      </c>
      <c r="I44" s="13" t="n">
        <f aca="false">I45</f>
        <v>0</v>
      </c>
      <c r="J44" s="13" t="n">
        <f aca="false">J45</f>
        <v>0</v>
      </c>
      <c r="K44" s="13" t="n">
        <f aca="false">F44-G44</f>
        <v>826852</v>
      </c>
    </row>
    <row r="45" customFormat="false" ht="12" hidden="false" customHeight="false" outlineLevel="0" collapsed="false">
      <c r="B45" s="34"/>
      <c r="C45" s="35" t="s">
        <v>63</v>
      </c>
      <c r="D45" s="13" t="n">
        <v>0</v>
      </c>
      <c r="E45" s="13" t="n">
        <v>826852</v>
      </c>
      <c r="F45" s="13" t="n">
        <f aca="false">+D45+E45</f>
        <v>826852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f aca="false">F45-G45</f>
        <v>826852</v>
      </c>
    </row>
    <row r="46" customFormat="false" ht="12" hidden="false" customHeight="false" outlineLevel="0" collapsed="false">
      <c r="B46" s="37"/>
      <c r="C46" s="38" t="s">
        <v>19</v>
      </c>
      <c r="D46" s="39" t="n">
        <f aca="false">D10+D17+D25+D35+D37+D42+D44</f>
        <v>417345523.67</v>
      </c>
      <c r="E46" s="39" t="n">
        <f aca="false">E10+E17+E25+E35+E37+E42+E44</f>
        <v>257806155.62</v>
      </c>
      <c r="F46" s="39" t="n">
        <f aca="false">F10+F17+F25+F35+F37+F42+F44</f>
        <v>675151679.29</v>
      </c>
      <c r="G46" s="39" t="n">
        <f aca="false">G10+G17+G25+G35+G37+G42+G44</f>
        <v>225671795.01</v>
      </c>
      <c r="H46" s="39" t="n">
        <f aca="false">H10+H17+H25+H35+H37+H42+H44</f>
        <v>53068277.64</v>
      </c>
      <c r="I46" s="39" t="n">
        <f aca="false">I10+I17+I25+I35+I37+I42+I44</f>
        <v>53068277.64</v>
      </c>
      <c r="J46" s="39" t="n">
        <f aca="false">J10+J17+J25+J35+J37+J42+J44</f>
        <v>53068277.64</v>
      </c>
      <c r="K46" s="39" t="n">
        <f aca="false">K10+K17+K25+K35+K37+K42+K44</f>
        <v>449479884.28</v>
      </c>
    </row>
    <row r="48" customFormat="false" ht="12" hidden="false" customHeight="false" outlineLevel="0" collapsed="false">
      <c r="B48" s="22" t="s">
        <v>20</v>
      </c>
      <c r="F48" s="23"/>
      <c r="G48" s="23"/>
      <c r="H48" s="23"/>
      <c r="I48" s="23"/>
      <c r="J48" s="23"/>
      <c r="K48" s="23"/>
    </row>
    <row r="50" customFormat="false" ht="12" hidden="false" customHeight="false" outlineLevel="0" collapsed="false">
      <c r="D50" s="23" t="str">
        <f aca="false">IF(D47=[1]CAdmon!D37," ","ERROR")</f>
        <v> </v>
      </c>
      <c r="E50" s="23" t="str">
        <f aca="false">IF(E47=[1]CAdmon!E37," ","ERROR")</f>
        <v> </v>
      </c>
      <c r="F50" s="23" t="str">
        <f aca="false">IF(F47=[1]CAdmon!F37," ","ERROR")</f>
        <v> </v>
      </c>
      <c r="G50" s="23"/>
      <c r="H50" s="23" t="str">
        <f aca="false">IF(H47=[1]CAdmon!H37," ","ERROR")</f>
        <v> </v>
      </c>
      <c r="I50" s="23"/>
      <c r="J50" s="23" t="str">
        <f aca="false">IF(J47=[1]CAdmon!J37," ","ERROR")</f>
        <v> </v>
      </c>
      <c r="K50" s="23" t="str">
        <f aca="false">IF(K47=[1]CAdmon!K37," ","ERROR")</f>
        <v> </v>
      </c>
    </row>
    <row r="51" customFormat="false" ht="12" hidden="false" customHeight="false" outlineLevel="0" collapsed="false">
      <c r="C51" s="24"/>
    </row>
    <row r="52" customFormat="false" ht="12" hidden="false" customHeight="false" outlineLevel="0" collapsed="false">
      <c r="C52" s="25" t="s">
        <v>21</v>
      </c>
      <c r="D52" s="25"/>
      <c r="F52" s="26" t="s">
        <v>22</v>
      </c>
      <c r="G52" s="26"/>
      <c r="H52" s="26"/>
      <c r="I52" s="26"/>
      <c r="J52" s="26"/>
      <c r="K52" s="29"/>
    </row>
    <row r="53" customFormat="false" ht="12" hidden="false" customHeight="true" outlineLevel="0" collapsed="false">
      <c r="C53" s="28" t="s">
        <v>23</v>
      </c>
      <c r="D53" s="28"/>
      <c r="F53" s="29" t="s">
        <v>24</v>
      </c>
      <c r="G53" s="29"/>
      <c r="H53" s="29"/>
      <c r="I53" s="29"/>
      <c r="J53" s="29"/>
      <c r="K53" s="40"/>
    </row>
  </sheetData>
  <sheetProtection sheet="true" password="de12" objects="true" scenarios="true"/>
  <mergeCells count="18">
    <mergeCell ref="B1:K1"/>
    <mergeCell ref="B2:K2"/>
    <mergeCell ref="B3:K3"/>
    <mergeCell ref="D5:J5"/>
    <mergeCell ref="B7:C9"/>
    <mergeCell ref="D7:J7"/>
    <mergeCell ref="K7:K8"/>
    <mergeCell ref="B10:C10"/>
    <mergeCell ref="B17:C17"/>
    <mergeCell ref="B25:C25"/>
    <mergeCell ref="B35:C35"/>
    <mergeCell ref="B37:C37"/>
    <mergeCell ref="B42:C42"/>
    <mergeCell ref="B44:C44"/>
    <mergeCell ref="C52:D52"/>
    <mergeCell ref="F52:J52"/>
    <mergeCell ref="C53:D53"/>
    <mergeCell ref="F53:J53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54:53Z</dcterms:created>
  <dc:creator>Magda Karina Cádena Hernández</dc:creator>
  <dc:description/>
  <dc:language>en-US</dc:language>
  <cp:lastModifiedBy>Magda Karina Cádena Hernández</cp:lastModifiedBy>
  <dcterms:modified xsi:type="dcterms:W3CDTF">2018-06-25T21:56:24Z</dcterms:modified>
  <cp:revision>0</cp:revision>
  <dc:subject/>
  <dc:title/>
</cp:coreProperties>
</file>