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Junio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6%20JUNIO/2%20TRIMESTRE%20C.P.%20FINANZAS/EstadosFrosyPptales2015_2DO_TRIM_JUN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D16">
            <v>312816424.1</v>
          </cell>
          <cell r="E16">
            <v>249125014.15</v>
          </cell>
        </row>
        <row r="17">
          <cell r="D17">
            <v>53715634.03</v>
          </cell>
          <cell r="E17">
            <v>11846543.93</v>
          </cell>
        </row>
        <row r="18">
          <cell r="D18">
            <v>94866918.28</v>
          </cell>
          <cell r="E18">
            <v>67283736.64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829165739.58</v>
          </cell>
        </row>
        <row r="32">
          <cell r="E32">
            <v>47375833.62</v>
          </cell>
        </row>
        <row r="33">
          <cell r="E33">
            <v>0</v>
          </cell>
        </row>
        <row r="34">
          <cell r="E34">
            <v>-18606635.08</v>
          </cell>
        </row>
        <row r="35">
          <cell r="E35">
            <v>0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G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7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12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" hidden="false" customHeight="false" outlineLevel="0" collapsed="false">
      <c r="A12" s="25"/>
      <c r="B12" s="26" t="s">
        <v>13</v>
      </c>
      <c r="C12" s="26"/>
      <c r="D12" s="27" t="n">
        <f aca="false">+D14+D24</f>
        <v>1186190232.84</v>
      </c>
      <c r="E12" s="27" t="n">
        <f aca="false">+E14+E24</f>
        <v>1202414408.49</v>
      </c>
      <c r="F12" s="27" t="n">
        <f aca="false">+F14+F24</f>
        <v>953404021.05</v>
      </c>
      <c r="G12" s="27" t="n">
        <f aca="false">+D12+E12-F12</f>
        <v>1435200620.28</v>
      </c>
      <c r="H12" s="27" t="n">
        <f aca="false">+G12-D12</f>
        <v>249010387.44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" hidden="false" customHeight="true" outlineLevel="0" collapsed="false">
      <c r="A14" s="30"/>
      <c r="B14" s="31" t="s">
        <v>14</v>
      </c>
      <c r="C14" s="31"/>
      <c r="D14" s="32" t="n">
        <f aca="false">SUM(D16:D22)</f>
        <v>328255294.72</v>
      </c>
      <c r="E14" s="32" t="n">
        <f aca="false">SUM(E16:E22)</f>
        <v>1082361359.24</v>
      </c>
      <c r="F14" s="32" t="n">
        <f aca="false">SUM(F16:F22)</f>
        <v>949217677.55</v>
      </c>
      <c r="G14" s="27" t="n">
        <f aca="false">+D14+E14-F14</f>
        <v>461398976.41</v>
      </c>
      <c r="H14" s="32" t="n">
        <f aca="false">+G14-D14</f>
        <v>133143681.69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1]ESF!E16</f>
        <v>249125014.15</v>
      </c>
      <c r="E16" s="40" t="n">
        <v>434422718.07</v>
      </c>
      <c r="F16" s="40" t="n">
        <v>370731308.12</v>
      </c>
      <c r="G16" s="41" t="n">
        <f aca="false">+D16+E16-F16</f>
        <v>312816424.1</v>
      </c>
      <c r="H16" s="41" t="n">
        <f aca="false">+G16-D16</f>
        <v>63691409.95</v>
      </c>
      <c r="I16" s="38"/>
      <c r="J16" s="1"/>
      <c r="K16" s="34" t="str">
        <f aca="false">IF(G16=[1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1]ESF!E17</f>
        <v>11846543.93</v>
      </c>
      <c r="E17" s="40" t="n">
        <v>572186947.36</v>
      </c>
      <c r="F17" s="40" t="n">
        <v>530317857.26</v>
      </c>
      <c r="G17" s="41" t="n">
        <f aca="false">+D17+E17-F17</f>
        <v>53715634.03</v>
      </c>
      <c r="H17" s="41" t="n">
        <f aca="false">+G17-D17</f>
        <v>41869090.1</v>
      </c>
      <c r="I17" s="38"/>
      <c r="J17" s="1"/>
      <c r="K17" s="34" t="str">
        <f aca="false">IF(G17=[1]ESF!D17," ","Error")</f>
        <v> </v>
      </c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1]ESF!E18</f>
        <v>67283736.64</v>
      </c>
      <c r="E18" s="40" t="n">
        <v>75751693.81</v>
      </c>
      <c r="F18" s="40" t="n">
        <v>48168512.17</v>
      </c>
      <c r="G18" s="41" t="n">
        <f aca="false">+D18+E18-F18</f>
        <v>94866918.28</v>
      </c>
      <c r="H18" s="41" t="n">
        <f aca="false">+G18-D18</f>
        <v>27583181.64</v>
      </c>
      <c r="I18" s="38"/>
      <c r="J18" s="1"/>
      <c r="K18" s="34" t="str">
        <f aca="false">IF(G18=[1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1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1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1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1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1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1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1]ESF!E22</f>
        <v>0</v>
      </c>
      <c r="E22" s="40" t="n">
        <v>0</v>
      </c>
      <c r="F22" s="40" t="n">
        <v>0</v>
      </c>
      <c r="G22" s="41" t="n">
        <f aca="false">+D22+E22-F22</f>
        <v>0</v>
      </c>
      <c r="H22" s="41" t="n">
        <f aca="false">+G22-D22</f>
        <v>0</v>
      </c>
      <c r="I22" s="38"/>
      <c r="K22" s="34" t="str">
        <f aca="false">IF(G22=[1]ESF!D22," ","Error")</f>
        <v> </v>
      </c>
    </row>
    <row r="23" customFormat="false" ht="12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" hidden="false" customHeight="true" outlineLevel="0" collapsed="false">
      <c r="A24" s="30"/>
      <c r="B24" s="31" t="s">
        <v>23</v>
      </c>
      <c r="C24" s="31"/>
      <c r="D24" s="32" t="n">
        <f aca="false">SUM(D26:D34)</f>
        <v>857934938.12</v>
      </c>
      <c r="E24" s="32" t="n">
        <f aca="false">SUM(E26:E34)</f>
        <v>120053049.25</v>
      </c>
      <c r="F24" s="32" t="n">
        <f aca="false">SUM(F26:F34)</f>
        <v>4186343.5</v>
      </c>
      <c r="G24" s="32" t="n">
        <f aca="false">+D24+E24-F24</f>
        <v>973801643.87</v>
      </c>
      <c r="H24" s="32" t="n">
        <f aca="false">+G24-D24</f>
        <v>115866705.75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1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1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1]ESF!E31</f>
        <v>829165739.58</v>
      </c>
      <c r="E28" s="40" t="n">
        <v>118211086.11</v>
      </c>
      <c r="F28" s="40" t="n">
        <v>4098748.15</v>
      </c>
      <c r="G28" s="41" t="n">
        <f aca="false">+D28+E28-F28</f>
        <v>943278077.54</v>
      </c>
      <c r="H28" s="41" t="n">
        <f aca="false">+G28-D28</f>
        <v>114112337.96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1]ESF!E32</f>
        <v>47375833.62</v>
      </c>
      <c r="E29" s="40" t="n">
        <v>1469160.18</v>
      </c>
      <c r="F29" s="40" t="n">
        <v>0</v>
      </c>
      <c r="G29" s="41" t="n">
        <f aca="false">+D29+E29-F29</f>
        <v>48844993.8</v>
      </c>
      <c r="H29" s="41" t="n">
        <f aca="false">+G29-D29</f>
        <v>1469160.18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1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1]ESF!E34</f>
        <v>-18606635.08</v>
      </c>
      <c r="E31" s="40" t="n">
        <v>0</v>
      </c>
      <c r="F31" s="40" t="n">
        <v>0</v>
      </c>
      <c r="G31" s="41" t="n">
        <f aca="false">+D31+E31-F31</f>
        <v>-18606635.08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1]ESF!E35</f>
        <v>0</v>
      </c>
      <c r="E32" s="40" t="n">
        <v>372802.96</v>
      </c>
      <c r="F32" s="40" t="n">
        <v>87595.35</v>
      </c>
      <c r="G32" s="41" t="n">
        <f aca="false">+D32+E32-F32</f>
        <v>285207.61</v>
      </c>
      <c r="H32" s="41" t="n">
        <f aca="false">+G32-D32</f>
        <v>285207.61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1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1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1]ESF!D37," ","error")</f>
        <v> </v>
      </c>
    </row>
    <row r="35" customFormat="false" ht="12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4"/>
      <c r="H40" s="54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5" t="s">
        <v>34</v>
      </c>
      <c r="C41" s="55"/>
      <c r="D41" s="56"/>
      <c r="E41" s="55" t="s">
        <v>35</v>
      </c>
      <c r="F41" s="55"/>
      <c r="G41" s="57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59" t="s">
        <v>37</v>
      </c>
      <c r="F42" s="59"/>
      <c r="G42" s="57"/>
      <c r="H42" s="57"/>
      <c r="I42" s="58"/>
      <c r="J42" s="7"/>
      <c r="P42" s="7"/>
      <c r="Q42" s="7"/>
    </row>
    <row r="43" customFormat="false" ht="12" hidden="false" customHeight="false" outlineLevel="0" collapsed="false">
      <c r="B43" s="7"/>
      <c r="C43" s="7"/>
      <c r="D43" s="61"/>
      <c r="E43" s="7"/>
      <c r="F43" s="7"/>
      <c r="G43" s="7"/>
    </row>
    <row r="44" customFormat="false" ht="12" hidden="false" customHeight="false" outlineLevel="0" collapsed="false">
      <c r="B44" s="7"/>
      <c r="C44" s="7"/>
      <c r="D44" s="61"/>
      <c r="E44" s="7"/>
      <c r="F44" s="7"/>
      <c r="G44" s="7"/>
    </row>
  </sheetData>
  <sheetProtection sheet="true" password="de12" objects="true" scenarios="true" formatCells="false" selectLockedCells="true"/>
  <mergeCells count="38">
    <mergeCell ref="C1:G1"/>
    <mergeCell ref="C2:G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F41"/>
    <mergeCell ref="G41:H41"/>
    <mergeCell ref="B42:C42"/>
    <mergeCell ref="E42:F42"/>
    <mergeCell ref="G42:H42"/>
  </mergeCells>
  <printOptions headings="false" gridLines="false" gridLinesSet="true" horizontalCentered="false" verticalCentered="true"/>
  <pageMargins left="0.35" right="0" top="0.3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22:39Z</dcterms:created>
  <dc:creator>Magda Karina Cádena Hernández</dc:creator>
  <dc:description/>
  <dc:language>en-US</dc:language>
  <cp:lastModifiedBy>Magda Karina Cádena Hernández</cp:lastModifiedBy>
  <dcterms:modified xsi:type="dcterms:W3CDTF">2018-06-26T17:23:11Z</dcterms:modified>
  <cp:revision>0</cp:revision>
  <dc:subject/>
  <dc:title/>
</cp:coreProperties>
</file>