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  <sheet name="CO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6</xdr:rowOff>
              </xdr:from>
              <xdr:to>
                <xdr:col>12</xdr:col>
                <xdr:colOff>7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23</xdr:rowOff>
              </xdr:from>
              <xdr:to>
                <xdr:col>12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ESTADO ANALÍTICO DEL EJERCICIO DEL PRESUPUESTO DE EGRESOS</t>
  </si>
  <si>
    <t xml:space="preserve">CLASIFICACIÓN ECONÓMICA (POR TIPO DE GASTO)</t>
  </si>
  <si>
    <t xml:space="preserve">Del 1 de Enero al 30 de Junio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  <si>
    <t xml:space="preserve">CLASIFICACIÓN POR OBJETO DEL GASTO (CAPÍTULO Y CONCEPTO)</t>
  </si>
  <si>
    <t xml:space="preserve">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s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 Sector Publico</t>
  </si>
  <si>
    <t xml:space="preserve">Pensiones Y Jubilaciones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Vehiculos Y Equipo de Transporte</t>
  </si>
  <si>
    <t xml:space="preserve">Maquinaria, Otros Equipos Y Herramientas</t>
  </si>
  <si>
    <t xml:space="preserve">Inversion Publica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6%20JUNIO/2%20TRIMESTRE%20C.P.%20FINANZAS/EstadosFrosyPptales2015_2DO_TRIM_JUN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417345523.67</v>
          </cell>
          <cell r="E22">
            <v>315914285.2</v>
          </cell>
          <cell r="F22">
            <v>733259808.87</v>
          </cell>
        </row>
        <row r="22">
          <cell r="H22">
            <v>143073017.04</v>
          </cell>
        </row>
        <row r="22">
          <cell r="J22">
            <v>141808366</v>
          </cell>
          <cell r="K22">
            <v>590186791.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11" min="4" style="2" width="14.14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" hidden="false" customHeight="false" outlineLevel="0" collapsed="false"/>
    <row r="5" s="1" customFormat="true" ht="12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" hidden="false" customHeight="false" outlineLevel="0" collapsed="false"/>
    <row r="7" customFormat="false" ht="12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" hidden="false" customHeight="fals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false" outlineLevel="0" collapsed="false">
      <c r="B11" s="11"/>
      <c r="C11" s="12" t="s">
        <v>17</v>
      </c>
      <c r="D11" s="13" t="n">
        <v>27373415.34</v>
      </c>
      <c r="E11" s="13" t="n">
        <v>19191070.61</v>
      </c>
      <c r="F11" s="13" t="n">
        <f aca="false">+D11+E11</f>
        <v>46564485.95</v>
      </c>
      <c r="G11" s="13" t="n">
        <v>27583179.45</v>
      </c>
      <c r="H11" s="13" t="n">
        <v>27491518.9</v>
      </c>
      <c r="I11" s="13" t="n">
        <v>27491518.9</v>
      </c>
      <c r="J11" s="13" t="n">
        <v>27396056.13</v>
      </c>
      <c r="K11" s="13" t="n">
        <f aca="false">+F11-H11</f>
        <v>19072967.05</v>
      </c>
    </row>
    <row r="12" customFormat="false" ht="12" hidden="false" customHeight="false" outlineLevel="0" collapsed="false">
      <c r="B12" s="11"/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false" outlineLevel="0" collapsed="false">
      <c r="B13" s="15"/>
      <c r="C13" s="12" t="s">
        <v>18</v>
      </c>
      <c r="D13" s="13" t="n">
        <v>389972108.33</v>
      </c>
      <c r="E13" s="13" t="n">
        <v>293381365.73</v>
      </c>
      <c r="F13" s="13" t="n">
        <f aca="false">+D13+E13</f>
        <v>683353474.06</v>
      </c>
      <c r="G13" s="13" t="n">
        <v>386339892.64</v>
      </c>
      <c r="H13" s="13" t="n">
        <v>115581498.14</v>
      </c>
      <c r="I13" s="13" t="n">
        <v>115581498.14</v>
      </c>
      <c r="J13" s="13" t="n">
        <v>114412310</v>
      </c>
      <c r="K13" s="13" t="n">
        <f aca="false">+F13-H13</f>
        <v>567771975.92</v>
      </c>
    </row>
    <row r="14" customFormat="false" ht="12" hidden="false" customHeight="false" outlineLevel="0" collapsed="false">
      <c r="B14" s="11"/>
      <c r="C14" s="14"/>
      <c r="D14" s="13"/>
      <c r="E14" s="13"/>
      <c r="F14" s="13"/>
      <c r="G14" s="13"/>
      <c r="H14" s="13"/>
      <c r="I14" s="13"/>
      <c r="J14" s="13"/>
      <c r="K14" s="13"/>
    </row>
    <row r="15" customFormat="false" ht="12" hidden="false" customHeight="false" outlineLevel="0" collapsed="false">
      <c r="B15" s="15"/>
      <c r="C15" s="12" t="s">
        <v>19</v>
      </c>
      <c r="D15" s="13"/>
      <c r="E15" s="13" t="n">
        <v>3341848.86</v>
      </c>
      <c r="F15" s="13" t="n">
        <f aca="false">+D15+E15</f>
        <v>3341848.86</v>
      </c>
      <c r="G15" s="13"/>
      <c r="H15" s="13"/>
      <c r="I15" s="13"/>
      <c r="J15" s="13"/>
      <c r="K15" s="13" t="n">
        <f aca="false">+F15-H15</f>
        <v>3341848.86</v>
      </c>
    </row>
    <row r="16" customFormat="false" ht="12" hidden="false" customHeight="false" outlineLevel="0" collapsed="false">
      <c r="B16" s="16"/>
      <c r="C16" s="17"/>
      <c r="D16" s="18"/>
      <c r="E16" s="18"/>
      <c r="F16" s="18"/>
      <c r="G16" s="18"/>
      <c r="H16" s="18"/>
      <c r="I16" s="18"/>
      <c r="J16" s="18"/>
      <c r="K16" s="18"/>
    </row>
    <row r="17" s="21" customFormat="true" ht="12" hidden="false" customHeight="false" outlineLevel="0" collapsed="false">
      <c r="A17" s="19"/>
      <c r="B17" s="16"/>
      <c r="C17" s="17" t="s">
        <v>20</v>
      </c>
      <c r="D17" s="20" t="n">
        <f aca="false">+D11+D13+D15</f>
        <v>417345523.67</v>
      </c>
      <c r="E17" s="20" t="n">
        <f aca="false">+E11+E13+E15</f>
        <v>315914285.2</v>
      </c>
      <c r="F17" s="20" t="n">
        <f aca="false">+F11+F13+F15</f>
        <v>733259808.87</v>
      </c>
      <c r="G17" s="20" t="n">
        <f aca="false">+G11+G13+G15</f>
        <v>413923072.09</v>
      </c>
      <c r="H17" s="20" t="n">
        <f aca="false">+H11+H13+H15</f>
        <v>143073017.04</v>
      </c>
      <c r="I17" s="20" t="n">
        <f aca="false">+I11+I13+I15</f>
        <v>143073017.04</v>
      </c>
      <c r="J17" s="20" t="n">
        <f aca="false">+J11+J13+J15</f>
        <v>141808366.13</v>
      </c>
      <c r="K17" s="20" t="n">
        <f aca="false">+K11+K13+K15</f>
        <v>590186791.83</v>
      </c>
      <c r="L17" s="19"/>
    </row>
    <row r="18" s="1" customFormat="true" ht="12" hidden="false" customHeight="false" outlineLevel="0" collapsed="false"/>
    <row r="19" customFormat="false" ht="12" hidden="false" customHeight="false" outlineLevel="0" collapsed="false">
      <c r="C19" s="22" t="s">
        <v>21</v>
      </c>
    </row>
    <row r="20" customFormat="false" ht="15" hidden="false" customHeight="false" outlineLevel="0" collapsed="false">
      <c r="D20" s="23" t="str">
        <f aca="false">IF(D17=[1]CAdmon!D22," ","ERROR")</f>
        <v> </v>
      </c>
      <c r="E20" s="23" t="str">
        <f aca="false">IF(E17=[1]CAdmon!E22," ","ERROR")</f>
        <v> </v>
      </c>
      <c r="F20" s="23" t="str">
        <f aca="false">IF(F17=[1]CAdmon!F22," ","ERROR")</f>
        <v> </v>
      </c>
      <c r="G20" s="23"/>
      <c r="H20" s="23" t="str">
        <f aca="false">IF(H17=[1]CAdmon!H22," ","ERROR")</f>
        <v> </v>
      </c>
      <c r="I20" s="23"/>
      <c r="J20" s="24" t="str">
        <f aca="false">IF(J17=[1]CAdmon!J22," ","ERROR")</f>
        <v>ERROR</v>
      </c>
      <c r="K20" s="23" t="str">
        <f aca="false">IF(K17=[1]CAdmon!K22," ","ERROR")</f>
        <v> </v>
      </c>
    </row>
    <row r="21" customFormat="false" ht="15" hidden="false" customHeight="false" outlineLevel="0" collapsed="false">
      <c r="C21" s="25"/>
    </row>
    <row r="22" customFormat="false" ht="15" hidden="false" customHeight="false" outlineLevel="0" collapsed="false">
      <c r="C22" s="26" t="s">
        <v>22</v>
      </c>
      <c r="D22" s="26"/>
      <c r="E22" s="26"/>
      <c r="F22" s="27"/>
      <c r="G22" s="28" t="s">
        <v>23</v>
      </c>
      <c r="H22" s="28"/>
      <c r="I22" s="28"/>
      <c r="J22" s="28"/>
      <c r="K22" s="28"/>
    </row>
    <row r="23" customFormat="false" ht="15" hidden="false" customHeight="true" outlineLevel="0" collapsed="false">
      <c r="C23" s="29" t="s">
        <v>24</v>
      </c>
      <c r="D23" s="29"/>
      <c r="E23" s="29"/>
      <c r="F23" s="30"/>
      <c r="G23" s="31" t="s">
        <v>25</v>
      </c>
      <c r="H23" s="31"/>
      <c r="I23" s="31"/>
      <c r="J23" s="31"/>
      <c r="K23" s="31"/>
    </row>
    <row r="44" customFormat="false" ht="15" hidden="false" customHeight="false" outlineLevel="0" collapsed="false"/>
  </sheetData>
  <sheetProtection sheet="true" password="de12" objects="true" scenarios="true"/>
  <mergeCells count="11">
    <mergeCell ref="B1:K1"/>
    <mergeCell ref="B2:K2"/>
    <mergeCell ref="B3:K3"/>
    <mergeCell ref="D5:J5"/>
    <mergeCell ref="B7:C9"/>
    <mergeCell ref="D7:J7"/>
    <mergeCell ref="K7:K8"/>
    <mergeCell ref="C22:E22"/>
    <mergeCell ref="G22:K22"/>
    <mergeCell ref="C23:E23"/>
    <mergeCell ref="G23:K23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11" min="4" style="2" width="14.14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.75" hidden="false" customHeight="true" outlineLevel="0" collapsed="false"/>
    <row r="5" s="1" customFormat="true" ht="18" hidden="false" customHeight="true" outlineLevel="0" collapsed="false">
      <c r="C5" s="4" t="s">
        <v>3</v>
      </c>
      <c r="D5" s="32" t="s">
        <v>4</v>
      </c>
      <c r="E5" s="32"/>
      <c r="F5" s="32"/>
      <c r="G5" s="32"/>
      <c r="H5" s="32"/>
      <c r="I5" s="32"/>
      <c r="J5" s="32"/>
    </row>
    <row r="6" s="1" customFormat="true" ht="6.75" hidden="false" customHeight="true" outlineLevel="0" collapsed="false"/>
    <row r="7" customFormat="false" ht="12" hidden="false" customHeight="true" outlineLevel="0" collapsed="false">
      <c r="B7" s="6" t="s">
        <v>5</v>
      </c>
      <c r="C7" s="6"/>
      <c r="D7" s="7" t="s">
        <v>27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1.25" hidden="false" customHeight="tru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s="21" customFormat="true" ht="12" hidden="false" customHeight="true" outlineLevel="0" collapsed="false">
      <c r="A10" s="19"/>
      <c r="B10" s="33" t="s">
        <v>28</v>
      </c>
      <c r="C10" s="33"/>
      <c r="D10" s="34" t="n">
        <f aca="false">SUM(D11:D16)</f>
        <v>15840112</v>
      </c>
      <c r="E10" s="34" t="n">
        <f aca="false">SUM(E11:E16)</f>
        <v>16238701.05</v>
      </c>
      <c r="F10" s="34" t="n">
        <f aca="false">+D10+E10</f>
        <v>32078813.05</v>
      </c>
      <c r="G10" s="34" t="n">
        <f aca="false">SUM(G11:G16)</f>
        <v>21673393.91</v>
      </c>
      <c r="H10" s="34" t="n">
        <f aca="false">SUM(H11:H16)</f>
        <v>21620340.04</v>
      </c>
      <c r="I10" s="34" t="n">
        <f aca="false">SUM(I11:I16)</f>
        <v>21620340.04</v>
      </c>
      <c r="J10" s="34" t="n">
        <f aca="false">SUM(J11:J16)</f>
        <v>21620340.04</v>
      </c>
      <c r="K10" s="34" t="n">
        <f aca="false">F10-H10</f>
        <v>10458473.01</v>
      </c>
      <c r="L10" s="19"/>
    </row>
    <row r="11" customFormat="false" ht="12" hidden="false" customHeight="false" outlineLevel="0" collapsed="false">
      <c r="B11" s="35"/>
      <c r="C11" s="36" t="s">
        <v>29</v>
      </c>
      <c r="D11" s="13" t="n">
        <v>4574304</v>
      </c>
      <c r="E11" s="13" t="n">
        <v>122410.32</v>
      </c>
      <c r="F11" s="13" t="n">
        <f aca="false">+D11+E11</f>
        <v>4696714.32</v>
      </c>
      <c r="G11" s="13" t="n">
        <v>2259737.71</v>
      </c>
      <c r="H11" s="13" t="n">
        <v>2239375.99</v>
      </c>
      <c r="I11" s="13" t="n">
        <v>2239375.99</v>
      </c>
      <c r="J11" s="13" t="n">
        <v>2239375.99</v>
      </c>
      <c r="K11" s="13" t="n">
        <f aca="false">F11-H11</f>
        <v>2457338.33</v>
      </c>
    </row>
    <row r="12" customFormat="false" ht="12" hidden="false" customHeight="true" outlineLevel="0" collapsed="false">
      <c r="B12" s="35"/>
      <c r="C12" s="36" t="s">
        <v>30</v>
      </c>
      <c r="D12" s="13" t="n">
        <v>0</v>
      </c>
      <c r="E12" s="13" t="n">
        <v>15443625.59</v>
      </c>
      <c r="F12" s="13" t="n">
        <f aca="false">+D12+E12</f>
        <v>15443625.59</v>
      </c>
      <c r="G12" s="13" t="n">
        <v>14362045.96</v>
      </c>
      <c r="H12" s="13" t="n">
        <v>14362045.87</v>
      </c>
      <c r="I12" s="13" t="n">
        <v>14362045.87</v>
      </c>
      <c r="J12" s="13" t="n">
        <v>14362045.87</v>
      </c>
      <c r="K12" s="13" t="n">
        <f aca="false">F12-H12</f>
        <v>1081579.72</v>
      </c>
    </row>
    <row r="13" customFormat="false" ht="12" hidden="false" customHeight="false" outlineLevel="0" collapsed="false">
      <c r="B13" s="35"/>
      <c r="C13" s="36" t="s">
        <v>31</v>
      </c>
      <c r="D13" s="13" t="n">
        <v>6134115</v>
      </c>
      <c r="E13" s="13" t="n">
        <v>234375.11</v>
      </c>
      <c r="F13" s="13" t="n">
        <f aca="false">+D13+E13</f>
        <v>6368490.11</v>
      </c>
      <c r="G13" s="13" t="n">
        <v>2375983.75</v>
      </c>
      <c r="H13" s="13" t="n">
        <v>2371216.83</v>
      </c>
      <c r="I13" s="13" t="n">
        <v>2371216.83</v>
      </c>
      <c r="J13" s="13" t="n">
        <v>2371216.83</v>
      </c>
      <c r="K13" s="13" t="n">
        <f aca="false">F13-H13</f>
        <v>3997273.28</v>
      </c>
    </row>
    <row r="14" customFormat="false" ht="12" hidden="false" customHeight="false" outlineLevel="0" collapsed="false">
      <c r="B14" s="35"/>
      <c r="C14" s="36" t="s">
        <v>32</v>
      </c>
      <c r="D14" s="13" t="n">
        <v>1387852</v>
      </c>
      <c r="E14" s="13" t="n">
        <v>79640.26</v>
      </c>
      <c r="F14" s="13" t="n">
        <f aca="false">+D14+E14</f>
        <v>1467492.26</v>
      </c>
      <c r="G14" s="13" t="n">
        <v>660704.2</v>
      </c>
      <c r="H14" s="13" t="n">
        <v>654849.97</v>
      </c>
      <c r="I14" s="13" t="n">
        <v>654849.97</v>
      </c>
      <c r="J14" s="13" t="n">
        <v>654849.97</v>
      </c>
      <c r="K14" s="13" t="n">
        <f aca="false">F14-H14</f>
        <v>812642.29</v>
      </c>
    </row>
    <row r="15" customFormat="false" ht="12" hidden="false" customHeight="false" outlineLevel="0" collapsed="false">
      <c r="B15" s="35"/>
      <c r="C15" s="36" t="s">
        <v>33</v>
      </c>
      <c r="D15" s="13" t="n">
        <v>3736066</v>
      </c>
      <c r="E15" s="13" t="n">
        <v>358481.2</v>
      </c>
      <c r="F15" s="13" t="n">
        <f aca="false">+D15+E15</f>
        <v>4094547.2</v>
      </c>
      <c r="G15" s="13" t="n">
        <v>2010402.37</v>
      </c>
      <c r="H15" s="13" t="n">
        <v>1989100.18</v>
      </c>
      <c r="I15" s="13" t="n">
        <v>1989100.18</v>
      </c>
      <c r="J15" s="13" t="n">
        <v>1989100.18</v>
      </c>
      <c r="K15" s="13" t="n">
        <f aca="false">F15-H15</f>
        <v>2105447.02</v>
      </c>
    </row>
    <row r="16" customFormat="false" ht="12" hidden="false" customHeight="true" outlineLevel="0" collapsed="false">
      <c r="B16" s="35"/>
      <c r="C16" s="36" t="s">
        <v>34</v>
      </c>
      <c r="D16" s="13" t="n">
        <v>7775</v>
      </c>
      <c r="E16" s="13" t="n">
        <v>168.57</v>
      </c>
      <c r="F16" s="13" t="n">
        <f aca="false">+D16+E16</f>
        <v>7943.57</v>
      </c>
      <c r="G16" s="13" t="n">
        <v>4519.92</v>
      </c>
      <c r="H16" s="13" t="n">
        <v>3751.2</v>
      </c>
      <c r="I16" s="13" t="n">
        <v>3751.2</v>
      </c>
      <c r="J16" s="13" t="n">
        <v>3751.2</v>
      </c>
      <c r="K16" s="13" t="n">
        <f aca="false">F16-H16</f>
        <v>4192.37</v>
      </c>
    </row>
    <row r="17" s="21" customFormat="true" ht="12" hidden="false" customHeight="true" outlineLevel="0" collapsed="false">
      <c r="A17" s="19"/>
      <c r="B17" s="33" t="s">
        <v>35</v>
      </c>
      <c r="C17" s="33"/>
      <c r="D17" s="34" t="n">
        <f aca="false">SUM(D18:D24)</f>
        <v>2567289.63</v>
      </c>
      <c r="E17" s="34" t="n">
        <f aca="false">SUM(E18:E24)</f>
        <v>991962.68</v>
      </c>
      <c r="F17" s="34" t="n">
        <f aca="false">+D17+E17</f>
        <v>3559252.31</v>
      </c>
      <c r="G17" s="34" t="n">
        <f aca="false">SUM(G18:G24)</f>
        <v>1448778.87</v>
      </c>
      <c r="H17" s="34" t="n">
        <f aca="false">SUM(H18:H24)</f>
        <v>1440296.15</v>
      </c>
      <c r="I17" s="34" t="n">
        <f aca="false">SUM(I18:I24)</f>
        <v>1440296.15</v>
      </c>
      <c r="J17" s="34" t="n">
        <f aca="false">SUM(J18:J24)</f>
        <v>1395075.88</v>
      </c>
      <c r="K17" s="34" t="n">
        <f aca="false">F17-H17</f>
        <v>2118956.16</v>
      </c>
      <c r="L17" s="19"/>
    </row>
    <row r="18" customFormat="false" ht="12" hidden="false" customHeight="false" outlineLevel="0" collapsed="false">
      <c r="B18" s="35"/>
      <c r="C18" s="36" t="s">
        <v>36</v>
      </c>
      <c r="D18" s="13" t="n">
        <v>507769.15</v>
      </c>
      <c r="E18" s="13" t="n">
        <v>105740.85</v>
      </c>
      <c r="F18" s="13" t="n">
        <f aca="false">+D18+E18</f>
        <v>613510</v>
      </c>
      <c r="G18" s="13" t="n">
        <v>221227.95</v>
      </c>
      <c r="H18" s="13" t="n">
        <v>218327.95</v>
      </c>
      <c r="I18" s="13" t="n">
        <v>218327.95</v>
      </c>
      <c r="J18" s="13" t="n">
        <v>218327.95</v>
      </c>
      <c r="K18" s="13" t="n">
        <f aca="false">F18-H18</f>
        <v>395182.05</v>
      </c>
    </row>
    <row r="19" customFormat="false" ht="12" hidden="false" customHeight="false" outlineLevel="0" collapsed="false">
      <c r="B19" s="35"/>
      <c r="C19" s="36" t="s">
        <v>37</v>
      </c>
      <c r="D19" s="13" t="n">
        <v>36388.06</v>
      </c>
      <c r="E19" s="13" t="n">
        <v>0</v>
      </c>
      <c r="F19" s="13" t="n">
        <f aca="false">+D19+E19</f>
        <v>36388.06</v>
      </c>
      <c r="G19" s="13" t="n">
        <v>27357.52</v>
      </c>
      <c r="H19" s="13" t="n">
        <v>24357.52</v>
      </c>
      <c r="I19" s="13" t="n">
        <v>24357.52</v>
      </c>
      <c r="J19" s="13" t="n">
        <v>23959.33</v>
      </c>
      <c r="K19" s="13" t="n">
        <f aca="false">F19-H19</f>
        <v>12030.54</v>
      </c>
    </row>
    <row r="20" customFormat="false" ht="12" hidden="false" customHeight="false" outlineLevel="0" collapsed="false">
      <c r="B20" s="35"/>
      <c r="C20" s="36" t="s">
        <v>38</v>
      </c>
      <c r="D20" s="13" t="n">
        <v>78730.25</v>
      </c>
      <c r="E20" s="13" t="n">
        <v>-7007.16</v>
      </c>
      <c r="F20" s="13" t="n">
        <f aca="false">+D20+E20</f>
        <v>71723.09</v>
      </c>
      <c r="G20" s="13" t="n">
        <v>49509.81</v>
      </c>
      <c r="H20" s="13" t="n">
        <v>49509.81</v>
      </c>
      <c r="I20" s="13" t="n">
        <v>49509.81</v>
      </c>
      <c r="J20" s="13" t="n">
        <v>13839.81</v>
      </c>
      <c r="K20" s="13" t="n">
        <f aca="false">F20-H20</f>
        <v>22213.28</v>
      </c>
    </row>
    <row r="21" customFormat="false" ht="12" hidden="false" customHeight="false" outlineLevel="0" collapsed="false">
      <c r="B21" s="35"/>
      <c r="C21" s="36" t="s">
        <v>39</v>
      </c>
      <c r="D21" s="13" t="n">
        <v>11500</v>
      </c>
      <c r="E21" s="13" t="n">
        <v>0</v>
      </c>
      <c r="F21" s="13" t="n">
        <f aca="false">+D21+E21</f>
        <v>11500</v>
      </c>
      <c r="G21" s="13" t="n">
        <v>83</v>
      </c>
      <c r="H21" s="13" t="n">
        <v>83</v>
      </c>
      <c r="I21" s="13" t="n">
        <v>83</v>
      </c>
      <c r="J21" s="13" t="n">
        <v>83</v>
      </c>
      <c r="K21" s="13" t="n">
        <f aca="false">F21-H21</f>
        <v>11417</v>
      </c>
    </row>
    <row r="22" customFormat="false" ht="12" hidden="false" customHeight="false" outlineLevel="0" collapsed="false">
      <c r="B22" s="35"/>
      <c r="C22" s="36" t="s">
        <v>40</v>
      </c>
      <c r="D22" s="13" t="n">
        <v>1843268.08</v>
      </c>
      <c r="E22" s="13" t="n">
        <v>838028.4</v>
      </c>
      <c r="F22" s="13" t="n">
        <f aca="false">+D22+E22</f>
        <v>2681296.48</v>
      </c>
      <c r="G22" s="13" t="n">
        <v>1079898.19</v>
      </c>
      <c r="H22" s="13" t="n">
        <v>1079898.19</v>
      </c>
      <c r="I22" s="13" t="n">
        <v>1079898.19</v>
      </c>
      <c r="J22" s="13" t="n">
        <v>1070746.11</v>
      </c>
      <c r="K22" s="13" t="n">
        <f aca="false">F22-H22</f>
        <v>1601398.29</v>
      </c>
    </row>
    <row r="23" customFormat="false" ht="12" hidden="false" customHeight="false" outlineLevel="0" collapsed="false">
      <c r="B23" s="35"/>
      <c r="C23" s="36" t="s">
        <v>41</v>
      </c>
      <c r="D23" s="13" t="n">
        <v>0</v>
      </c>
      <c r="E23" s="13" t="n">
        <v>62980.33</v>
      </c>
      <c r="F23" s="13" t="n">
        <f aca="false">+D23+E23</f>
        <v>62980.33</v>
      </c>
      <c r="G23" s="13" t="n">
        <v>55599.34</v>
      </c>
      <c r="H23" s="13" t="n">
        <v>55599.34</v>
      </c>
      <c r="I23" s="13" t="n">
        <v>55599.34</v>
      </c>
      <c r="J23" s="13" t="n">
        <v>55599.34</v>
      </c>
      <c r="K23" s="13" t="n">
        <f aca="false">F23-H23</f>
        <v>7380.99000000001</v>
      </c>
    </row>
    <row r="24" customFormat="false" ht="12" hidden="false" customHeight="false" outlineLevel="0" collapsed="false">
      <c r="B24" s="35"/>
      <c r="C24" s="36" t="s">
        <v>42</v>
      </c>
      <c r="D24" s="13" t="n">
        <v>89634.09</v>
      </c>
      <c r="E24" s="13" t="n">
        <v>-7779.74</v>
      </c>
      <c r="F24" s="13" t="n">
        <f aca="false">+D24+E24</f>
        <v>81854.35</v>
      </c>
      <c r="G24" s="13" t="n">
        <v>15103.06</v>
      </c>
      <c r="H24" s="13" t="n">
        <v>12520.34</v>
      </c>
      <c r="I24" s="13" t="n">
        <v>12520.34</v>
      </c>
      <c r="J24" s="13" t="n">
        <v>12520.34</v>
      </c>
      <c r="K24" s="13" t="n">
        <f aca="false">F24-H24</f>
        <v>69334.01</v>
      </c>
    </row>
    <row r="25" s="21" customFormat="true" ht="12" hidden="false" customHeight="true" outlineLevel="0" collapsed="false">
      <c r="A25" s="19"/>
      <c r="B25" s="33" t="s">
        <v>43</v>
      </c>
      <c r="C25" s="33"/>
      <c r="D25" s="34" t="n">
        <f aca="false">SUM(D26:D34)</f>
        <v>8946885.71</v>
      </c>
      <c r="E25" s="34" t="n">
        <f aca="false">SUM(E26:E34)</f>
        <v>1936366.97</v>
      </c>
      <c r="F25" s="34" t="n">
        <f aca="false">+D25+E25</f>
        <v>10883252.68</v>
      </c>
      <c r="G25" s="34" t="n">
        <f aca="false">SUM(G26:G34)</f>
        <v>4439727.24</v>
      </c>
      <c r="H25" s="34" t="n">
        <f aca="false">SUM(H26:H34)</f>
        <v>4409603.28</v>
      </c>
      <c r="I25" s="34" t="n">
        <f aca="false">SUM(I26:I34)</f>
        <v>4409603.28</v>
      </c>
      <c r="J25" s="34" t="n">
        <f aca="false">SUM(J26:J34)</f>
        <v>4359360.78</v>
      </c>
      <c r="K25" s="34" t="n">
        <f aca="false">F25-H25</f>
        <v>6473649.4</v>
      </c>
      <c r="L25" s="19"/>
    </row>
    <row r="26" customFormat="false" ht="12" hidden="false" customHeight="false" outlineLevel="0" collapsed="false">
      <c r="B26" s="35"/>
      <c r="C26" s="36" t="s">
        <v>44</v>
      </c>
      <c r="D26" s="13" t="n">
        <v>1316894.38</v>
      </c>
      <c r="E26" s="13" t="n">
        <v>129606</v>
      </c>
      <c r="F26" s="13" t="n">
        <f aca="false">+D26+E26</f>
        <v>1446500.38</v>
      </c>
      <c r="G26" s="13" t="n">
        <v>750533.22</v>
      </c>
      <c r="H26" s="13" t="n">
        <v>750533.22</v>
      </c>
      <c r="I26" s="13" t="n">
        <v>750533.22</v>
      </c>
      <c r="J26" s="13" t="n">
        <v>750533.22</v>
      </c>
      <c r="K26" s="13" t="n">
        <f aca="false">F26-H26</f>
        <v>695967.16</v>
      </c>
    </row>
    <row r="27" customFormat="false" ht="12" hidden="false" customHeight="false" outlineLevel="0" collapsed="false">
      <c r="B27" s="35"/>
      <c r="C27" s="36" t="s">
        <v>45</v>
      </c>
      <c r="D27" s="13" t="n">
        <v>129000</v>
      </c>
      <c r="E27" s="13" t="n">
        <v>142519.75</v>
      </c>
      <c r="F27" s="13" t="n">
        <f aca="false">+D27+E27</f>
        <v>271519.75</v>
      </c>
      <c r="G27" s="13" t="n">
        <v>208460</v>
      </c>
      <c r="H27" s="13" t="n">
        <v>208460</v>
      </c>
      <c r="I27" s="13" t="n">
        <v>208460</v>
      </c>
      <c r="J27" s="13" t="n">
        <v>208460</v>
      </c>
      <c r="K27" s="13" t="n">
        <f aca="false">F27-H27</f>
        <v>63059.75</v>
      </c>
    </row>
    <row r="28" customFormat="false" ht="12" hidden="false" customHeight="false" outlineLevel="0" collapsed="false">
      <c r="B28" s="35"/>
      <c r="C28" s="36" t="s">
        <v>46</v>
      </c>
      <c r="D28" s="13" t="n">
        <v>1578941.8</v>
      </c>
      <c r="E28" s="13" t="n">
        <v>1057324.22</v>
      </c>
      <c r="F28" s="13" t="n">
        <f aca="false">+D28+E28</f>
        <v>2636266.02</v>
      </c>
      <c r="G28" s="13" t="n">
        <v>1068399.35</v>
      </c>
      <c r="H28" s="13" t="n">
        <v>1059899.45</v>
      </c>
      <c r="I28" s="13" t="n">
        <v>1059899.45</v>
      </c>
      <c r="J28" s="13" t="n">
        <v>1059899.45</v>
      </c>
      <c r="K28" s="13" t="n">
        <f aca="false">F28-H28</f>
        <v>1576366.57</v>
      </c>
    </row>
    <row r="29" customFormat="false" ht="12" hidden="false" customHeight="false" outlineLevel="0" collapsed="false">
      <c r="B29" s="35"/>
      <c r="C29" s="36" t="s">
        <v>47</v>
      </c>
      <c r="D29" s="13" t="n">
        <v>256594.63</v>
      </c>
      <c r="E29" s="13" t="n">
        <v>270207.92</v>
      </c>
      <c r="F29" s="13" t="n">
        <f aca="false">+D29+E29</f>
        <v>526802.55</v>
      </c>
      <c r="G29" s="13" t="n">
        <v>453947.72</v>
      </c>
      <c r="H29" s="13" t="n">
        <v>453947.72</v>
      </c>
      <c r="I29" s="13" t="n">
        <v>453947.72</v>
      </c>
      <c r="J29" s="13" t="n">
        <v>453947.72</v>
      </c>
      <c r="K29" s="13" t="n">
        <f aca="false">F29-H29</f>
        <v>72854.8300000001</v>
      </c>
    </row>
    <row r="30" customFormat="false" ht="12" hidden="false" customHeight="false" outlineLevel="0" collapsed="false">
      <c r="B30" s="35"/>
      <c r="C30" s="36" t="s">
        <v>48</v>
      </c>
      <c r="D30" s="13" t="n">
        <v>1107291.3</v>
      </c>
      <c r="E30" s="13" t="n">
        <v>-30919.12</v>
      </c>
      <c r="F30" s="13" t="n">
        <f aca="false">+D30+E30</f>
        <v>1076372.18</v>
      </c>
      <c r="G30" s="13" t="n">
        <v>510493.22</v>
      </c>
      <c r="H30" s="13" t="n">
        <v>490576.57</v>
      </c>
      <c r="I30" s="13" t="n">
        <v>490576.57</v>
      </c>
      <c r="J30" s="13" t="n">
        <v>490576.57</v>
      </c>
      <c r="K30" s="13" t="n">
        <f aca="false">F30-H30</f>
        <v>585795.61</v>
      </c>
    </row>
    <row r="31" customFormat="false" ht="12" hidden="false" customHeight="false" outlineLevel="0" collapsed="false">
      <c r="B31" s="35"/>
      <c r="C31" s="36" t="s">
        <v>49</v>
      </c>
      <c r="D31" s="13" t="n">
        <v>4046000</v>
      </c>
      <c r="E31" s="13" t="n">
        <v>0</v>
      </c>
      <c r="F31" s="13" t="n">
        <f aca="false">+D31+E31</f>
        <v>4046000</v>
      </c>
      <c r="G31" s="13" t="n">
        <v>968491.14</v>
      </c>
      <c r="H31" s="13" t="n">
        <v>968491.14</v>
      </c>
      <c r="I31" s="13" t="n">
        <v>968491.14</v>
      </c>
      <c r="J31" s="13" t="n">
        <v>918248.64</v>
      </c>
      <c r="K31" s="13" t="n">
        <f aca="false">F31-H31</f>
        <v>3077508.86</v>
      </c>
    </row>
    <row r="32" customFormat="false" ht="15" hidden="false" customHeight="false" outlineLevel="0" collapsed="false">
      <c r="B32" s="35"/>
      <c r="C32" s="36" t="s">
        <v>50</v>
      </c>
      <c r="D32" s="13" t="n">
        <v>75000</v>
      </c>
      <c r="E32" s="13" t="n">
        <v>48497.23</v>
      </c>
      <c r="F32" s="13" t="n">
        <f aca="false">+D32+E32</f>
        <v>123497.23</v>
      </c>
      <c r="G32" s="13" t="n">
        <v>28914.2</v>
      </c>
      <c r="H32" s="13" t="n">
        <v>28258.6</v>
      </c>
      <c r="I32" s="13" t="n">
        <v>28258.6</v>
      </c>
      <c r="J32" s="13" t="n">
        <v>28258.6</v>
      </c>
      <c r="K32" s="13" t="n">
        <f aca="false">F32-H32</f>
        <v>95238.63</v>
      </c>
    </row>
    <row r="33" customFormat="false" ht="15" hidden="false" customHeight="false" outlineLevel="0" collapsed="false">
      <c r="B33" s="35"/>
      <c r="C33" s="36" t="s">
        <v>51</v>
      </c>
      <c r="D33" s="13" t="n">
        <v>166819.6</v>
      </c>
      <c r="E33" s="13" t="n">
        <v>-10500</v>
      </c>
      <c r="F33" s="13" t="n">
        <f aca="false">+D33+E33</f>
        <v>156319.6</v>
      </c>
      <c r="G33" s="13" t="n">
        <v>36433.97</v>
      </c>
      <c r="H33" s="13" t="n">
        <v>36433.97</v>
      </c>
      <c r="I33" s="13" t="n">
        <v>36433.97</v>
      </c>
      <c r="J33" s="13" t="n">
        <v>36433.97</v>
      </c>
      <c r="K33" s="13" t="n">
        <f aca="false">F33-H33</f>
        <v>119885.63</v>
      </c>
    </row>
    <row r="34" customFormat="false" ht="15" hidden="false" customHeight="false" outlineLevel="0" collapsed="false">
      <c r="B34" s="35"/>
      <c r="C34" s="36" t="s">
        <v>52</v>
      </c>
      <c r="D34" s="13" t="n">
        <v>270344</v>
      </c>
      <c r="E34" s="13" t="n">
        <v>329630.97</v>
      </c>
      <c r="F34" s="13" t="n">
        <f aca="false">+D34+E34</f>
        <v>599974.97</v>
      </c>
      <c r="G34" s="13" t="n">
        <v>414054.42</v>
      </c>
      <c r="H34" s="13" t="n">
        <v>413002.61</v>
      </c>
      <c r="I34" s="13" t="n">
        <v>413002.61</v>
      </c>
      <c r="J34" s="13" t="n">
        <v>413002.61</v>
      </c>
      <c r="K34" s="13" t="n">
        <f aca="false">F34-H34</f>
        <v>186972.36</v>
      </c>
    </row>
    <row r="35" s="21" customFormat="true" ht="12" hidden="false" customHeight="true" outlineLevel="0" collapsed="false">
      <c r="A35" s="19"/>
      <c r="B35" s="33" t="s">
        <v>53</v>
      </c>
      <c r="C35" s="33"/>
      <c r="D35" s="34" t="n">
        <f aca="false">SUM(D36:D37)</f>
        <v>19128</v>
      </c>
      <c r="E35" s="34" t="n">
        <f aca="false">SUM(E36:E37)</f>
        <v>66486.4</v>
      </c>
      <c r="F35" s="34" t="n">
        <f aca="false">+D35+E35</f>
        <v>85614.4</v>
      </c>
      <c r="G35" s="34" t="n">
        <f aca="false">SUM(G36:G37)</f>
        <v>21279.43</v>
      </c>
      <c r="H35" s="34" t="n">
        <f aca="false">SUM(H36:H37)</f>
        <v>21279.43</v>
      </c>
      <c r="I35" s="34" t="n">
        <f aca="false">SUM(I36:I37)</f>
        <v>21279.43</v>
      </c>
      <c r="J35" s="34" t="n">
        <f aca="false">SUM(J36:J37)</f>
        <v>21279.43</v>
      </c>
      <c r="K35" s="34" t="n">
        <f aca="false">F35-H35</f>
        <v>64334.97</v>
      </c>
      <c r="L35" s="19"/>
    </row>
    <row r="36" customFormat="false" ht="15" hidden="false" customHeight="false" outlineLevel="0" collapsed="false">
      <c r="B36" s="37"/>
      <c r="C36" s="38" t="s">
        <v>54</v>
      </c>
      <c r="D36" s="13" t="n">
        <v>0</v>
      </c>
      <c r="E36" s="13" t="n">
        <v>42446.49</v>
      </c>
      <c r="F36" s="13" t="n">
        <f aca="false">+D36+E36</f>
        <v>42446.49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f aca="false">F36-H36</f>
        <v>42446.49</v>
      </c>
    </row>
    <row r="37" customFormat="false" ht="15" hidden="false" customHeight="false" outlineLevel="0" collapsed="false">
      <c r="B37" s="35"/>
      <c r="C37" s="36" t="s">
        <v>55</v>
      </c>
      <c r="D37" s="13" t="n">
        <v>19128</v>
      </c>
      <c r="E37" s="13" t="n">
        <v>24039.91</v>
      </c>
      <c r="F37" s="13" t="n">
        <f aca="false">+D37+E37</f>
        <v>43167.91</v>
      </c>
      <c r="G37" s="13" t="n">
        <v>21279.43</v>
      </c>
      <c r="H37" s="13" t="n">
        <v>21279.43</v>
      </c>
      <c r="I37" s="13" t="n">
        <v>21279.43</v>
      </c>
      <c r="J37" s="13" t="n">
        <v>21279.43</v>
      </c>
      <c r="K37" s="13" t="n">
        <f aca="false">F37-H37</f>
        <v>21888.48</v>
      </c>
    </row>
    <row r="38" s="21" customFormat="true" ht="12" hidden="false" customHeight="true" outlineLevel="0" collapsed="false">
      <c r="A38" s="19"/>
      <c r="B38" s="33" t="s">
        <v>56</v>
      </c>
      <c r="C38" s="33"/>
      <c r="D38" s="34" t="n">
        <f aca="false">SUM(D39:D42)</f>
        <v>7000000</v>
      </c>
      <c r="E38" s="34" t="n">
        <f aca="false">SUM(E39:E42)</f>
        <v>27598687.71</v>
      </c>
      <c r="F38" s="34" t="n">
        <f aca="false">+D38+E38</f>
        <v>34598687.71</v>
      </c>
      <c r="G38" s="34" t="n">
        <f aca="false">SUM(G39:G42)</f>
        <v>1781525.78</v>
      </c>
      <c r="H38" s="34" t="n">
        <f aca="false">SUM(H39:H42)</f>
        <v>1469160.18</v>
      </c>
      <c r="I38" s="34" t="n">
        <f aca="false">SUM(I39:I42)</f>
        <v>1469160.18</v>
      </c>
      <c r="J38" s="34" t="n">
        <f aca="false">SUM(J39:J42)</f>
        <v>1469160.18</v>
      </c>
      <c r="K38" s="34" t="n">
        <f aca="false">F38-H38</f>
        <v>33129527.53</v>
      </c>
      <c r="L38" s="19"/>
    </row>
    <row r="39" customFormat="false" ht="15" hidden="false" customHeight="false" outlineLevel="0" collapsed="false">
      <c r="B39" s="35"/>
      <c r="C39" s="36" t="s">
        <v>57</v>
      </c>
      <c r="D39" s="13" t="n">
        <v>0</v>
      </c>
      <c r="E39" s="13" t="n">
        <v>403679.1</v>
      </c>
      <c r="F39" s="13" t="n">
        <f aca="false">+D39+E39</f>
        <v>403679.1</v>
      </c>
      <c r="G39" s="13" t="n">
        <v>403679.1</v>
      </c>
      <c r="H39" s="13" t="n">
        <v>148813.5</v>
      </c>
      <c r="I39" s="13" t="n">
        <v>148813.5</v>
      </c>
      <c r="J39" s="13" t="n">
        <v>148813.5</v>
      </c>
      <c r="K39" s="13" t="n">
        <f aca="false">F39-H39</f>
        <v>254865.6</v>
      </c>
    </row>
    <row r="40" customFormat="false" ht="15" hidden="false" customHeight="false" outlineLevel="0" collapsed="false">
      <c r="B40" s="35"/>
      <c r="C40" s="36" t="s">
        <v>58</v>
      </c>
      <c r="D40" s="13" t="n">
        <v>7000000</v>
      </c>
      <c r="E40" s="13" t="n">
        <v>25548378.61</v>
      </c>
      <c r="F40" s="13" t="n">
        <f aca="false">+D40+E40</f>
        <v>32548378.6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f aca="false">F40-H40</f>
        <v>32548378.61</v>
      </c>
    </row>
    <row r="41" customFormat="false" ht="12" hidden="false" customHeight="true" outlineLevel="0" collapsed="false">
      <c r="B41" s="35"/>
      <c r="C41" s="36" t="s">
        <v>59</v>
      </c>
      <c r="D41" s="13" t="n">
        <v>0</v>
      </c>
      <c r="E41" s="13" t="n">
        <v>1187750</v>
      </c>
      <c r="F41" s="13" t="n">
        <f aca="false">+D41+E41</f>
        <v>1187750</v>
      </c>
      <c r="G41" s="13" t="n">
        <v>1168966.68</v>
      </c>
      <c r="H41" s="13" t="n">
        <v>1168966.68</v>
      </c>
      <c r="I41" s="13" t="n">
        <v>1168966.68</v>
      </c>
      <c r="J41" s="13" t="n">
        <v>1168966.68</v>
      </c>
      <c r="K41" s="13" t="n">
        <f aca="false">F41-H41</f>
        <v>18783.3200000001</v>
      </c>
    </row>
    <row r="42" customFormat="false" ht="15" hidden="false" customHeight="false" outlineLevel="0" collapsed="false">
      <c r="B42" s="35"/>
      <c r="C42" s="36" t="s">
        <v>60</v>
      </c>
      <c r="D42" s="13" t="n">
        <v>0</v>
      </c>
      <c r="E42" s="13" t="n">
        <v>458880</v>
      </c>
      <c r="F42" s="13" t="n">
        <f aca="false">+D42+E42</f>
        <v>458880</v>
      </c>
      <c r="G42" s="13" t="n">
        <v>208880</v>
      </c>
      <c r="H42" s="13" t="n">
        <v>151380</v>
      </c>
      <c r="I42" s="13" t="n">
        <v>151380</v>
      </c>
      <c r="J42" s="13" t="n">
        <v>151380</v>
      </c>
      <c r="K42" s="13" t="n">
        <f aca="false">F42-H42</f>
        <v>307500</v>
      </c>
    </row>
    <row r="43" s="21" customFormat="true" ht="12" hidden="false" customHeight="true" outlineLevel="0" collapsed="false">
      <c r="A43" s="19"/>
      <c r="B43" s="39" t="s">
        <v>61</v>
      </c>
      <c r="C43" s="39"/>
      <c r="D43" s="34" t="n">
        <f aca="false">D44</f>
        <v>382972108.33</v>
      </c>
      <c r="E43" s="34" t="n">
        <f aca="false">E44</f>
        <v>265740231.53</v>
      </c>
      <c r="F43" s="34" t="n">
        <f aca="false">+D43+E43</f>
        <v>648712339.86</v>
      </c>
      <c r="G43" s="34" t="n">
        <f aca="false">G44</f>
        <v>384558366.86</v>
      </c>
      <c r="H43" s="34" t="n">
        <f aca="false">H44</f>
        <v>114112337.96</v>
      </c>
      <c r="I43" s="34" t="n">
        <f aca="false">I44</f>
        <v>114112337.96</v>
      </c>
      <c r="J43" s="34" t="n">
        <f aca="false">J44</f>
        <v>112943150</v>
      </c>
      <c r="K43" s="34" t="n">
        <f aca="false">F43-H43</f>
        <v>534600001.9</v>
      </c>
      <c r="L43" s="19"/>
    </row>
    <row r="44" customFormat="false" ht="15" hidden="false" customHeight="false" outlineLevel="0" collapsed="false">
      <c r="B44" s="35"/>
      <c r="C44" s="36" t="s">
        <v>62</v>
      </c>
      <c r="D44" s="13" t="n">
        <v>382972108.33</v>
      </c>
      <c r="E44" s="13" t="n">
        <v>265740231.53</v>
      </c>
      <c r="F44" s="13" t="n">
        <f aca="false">+D44+E44</f>
        <v>648712339.86</v>
      </c>
      <c r="G44" s="13" t="n">
        <v>384558366.86</v>
      </c>
      <c r="H44" s="13" t="n">
        <v>114112337.96</v>
      </c>
      <c r="I44" s="13" t="n">
        <v>114112337.96</v>
      </c>
      <c r="J44" s="13" t="n">
        <v>112943150</v>
      </c>
      <c r="K44" s="13" t="n">
        <f aca="false">F44-H44</f>
        <v>534600001.9</v>
      </c>
    </row>
    <row r="45" s="21" customFormat="true" ht="12" hidden="false" customHeight="true" outlineLevel="0" collapsed="false">
      <c r="A45" s="19"/>
      <c r="B45" s="39" t="s">
        <v>63</v>
      </c>
      <c r="C45" s="39"/>
      <c r="D45" s="34" t="n">
        <f aca="false">D46</f>
        <v>0</v>
      </c>
      <c r="E45" s="34" t="n">
        <f aca="false">E46</f>
        <v>3341848.86</v>
      </c>
      <c r="F45" s="34" t="n">
        <f aca="false">+D45+E45</f>
        <v>3341848.86</v>
      </c>
      <c r="G45" s="34" t="n">
        <f aca="false">G46</f>
        <v>0</v>
      </c>
      <c r="H45" s="34" t="n">
        <f aca="false">H46</f>
        <v>0</v>
      </c>
      <c r="I45" s="34" t="n">
        <f aca="false">I46</f>
        <v>0</v>
      </c>
      <c r="J45" s="34" t="n">
        <f aca="false">J46</f>
        <v>0</v>
      </c>
      <c r="K45" s="34" t="n">
        <f aca="false">F45-H45</f>
        <v>3341848.86</v>
      </c>
      <c r="L45" s="19"/>
    </row>
    <row r="46" customFormat="false" ht="15" hidden="false" customHeight="false" outlineLevel="0" collapsed="false">
      <c r="B46" s="35"/>
      <c r="C46" s="36" t="s">
        <v>64</v>
      </c>
      <c r="D46" s="13" t="n">
        <v>0</v>
      </c>
      <c r="E46" s="13" t="n">
        <v>3341848.86</v>
      </c>
      <c r="F46" s="13" t="n">
        <f aca="false">+D46+E46</f>
        <v>3341848.86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F46-H46</f>
        <v>3341848.86</v>
      </c>
    </row>
    <row r="47" s="21" customFormat="true" ht="12" hidden="false" customHeight="false" outlineLevel="0" collapsed="false">
      <c r="A47" s="19"/>
      <c r="B47" s="40"/>
      <c r="C47" s="41" t="s">
        <v>20</v>
      </c>
      <c r="D47" s="20" t="n">
        <f aca="false">D10+D17+D25+D35+D38+D43+D45</f>
        <v>417345523.67</v>
      </c>
      <c r="E47" s="20" t="n">
        <f aca="false">E10+E17+E25+E35+E38+E43+E45</f>
        <v>315914285.2</v>
      </c>
      <c r="F47" s="20" t="n">
        <f aca="false">F10+F17+F25+F35+F38+F43+F45</f>
        <v>733259808.87</v>
      </c>
      <c r="G47" s="20" t="n">
        <f aca="false">G10+G17+G25+G35+G38+G43+G45</f>
        <v>413923072.09</v>
      </c>
      <c r="H47" s="20" t="n">
        <f aca="false">H10+H17+H25+H35+H38+H43+H45</f>
        <v>143073017.04</v>
      </c>
      <c r="I47" s="20" t="n">
        <f aca="false">I10+I17+I25+I35+I38+I43+I45</f>
        <v>143073017.04</v>
      </c>
      <c r="J47" s="20" t="n">
        <f aca="false">J10+J17+J25+J35+J38+J43+J45</f>
        <v>141808366.31</v>
      </c>
      <c r="K47" s="20" t="n">
        <f aca="false">K10+K17+K25+K35+K38+K43+K45</f>
        <v>590186791.83</v>
      </c>
      <c r="L47" s="19"/>
    </row>
    <row r="49" customFormat="false" ht="15" hidden="false" customHeight="false" outlineLevel="0" collapsed="false">
      <c r="B49" s="22" t="s">
        <v>21</v>
      </c>
      <c r="F49" s="23"/>
      <c r="G49" s="23"/>
      <c r="H49" s="23"/>
      <c r="I49" s="23"/>
      <c r="J49" s="23"/>
      <c r="K49" s="23"/>
    </row>
    <row r="51" customFormat="false" ht="15" hidden="false" customHeight="false" outlineLevel="0" collapsed="false">
      <c r="D51" s="23" t="str">
        <f aca="false">IF(D48=[1]CAdmon!D37," ","ERROR")</f>
        <v> </v>
      </c>
      <c r="E51" s="23" t="str">
        <f aca="false">IF(E48=[1]CAdmon!E37," ","ERROR")</f>
        <v> </v>
      </c>
      <c r="F51" s="23" t="str">
        <f aca="false">IF(F48=[1]CAdmon!F37," ","ERROR")</f>
        <v> </v>
      </c>
      <c r="G51" s="23"/>
      <c r="H51" s="23" t="str">
        <f aca="false">IF(H48=[1]CAdmon!H37," ","ERROR")</f>
        <v> </v>
      </c>
      <c r="I51" s="23"/>
      <c r="J51" s="23" t="str">
        <f aca="false">IF(J48=[1]CAdmon!J37," ","ERROR")</f>
        <v> </v>
      </c>
      <c r="K51" s="23" t="str">
        <f aca="false">IF(K48=[1]CAdmon!K37," ","ERROR")</f>
        <v> </v>
      </c>
    </row>
    <row r="52" customFormat="false" ht="15" hidden="false" customHeight="false" outlineLevel="0" collapsed="false">
      <c r="C52" s="42"/>
    </row>
    <row r="53" customFormat="false" ht="15" hidden="false" customHeight="false" outlineLevel="0" collapsed="false">
      <c r="C53" s="26" t="s">
        <v>22</v>
      </c>
      <c r="D53" s="26"/>
      <c r="F53" s="27"/>
      <c r="G53" s="28" t="s">
        <v>23</v>
      </c>
      <c r="H53" s="28"/>
      <c r="I53" s="28"/>
      <c r="J53" s="28"/>
      <c r="K53" s="28"/>
    </row>
    <row r="54" customFormat="false" ht="15" hidden="false" customHeight="true" outlineLevel="0" collapsed="false">
      <c r="C54" s="29" t="s">
        <v>24</v>
      </c>
      <c r="D54" s="29"/>
      <c r="F54" s="30"/>
      <c r="G54" s="31" t="s">
        <v>25</v>
      </c>
      <c r="H54" s="31"/>
      <c r="I54" s="31"/>
      <c r="J54" s="31"/>
      <c r="K54" s="31"/>
    </row>
  </sheetData>
  <sheetProtection sheet="true" password="de12" objects="true" scenarios="true"/>
  <mergeCells count="18">
    <mergeCell ref="B1:K1"/>
    <mergeCell ref="B2:K2"/>
    <mergeCell ref="B3:K3"/>
    <mergeCell ref="D5:J5"/>
    <mergeCell ref="B7:C9"/>
    <mergeCell ref="D7:J7"/>
    <mergeCell ref="K7:K8"/>
    <mergeCell ref="B10:C10"/>
    <mergeCell ref="B17:C17"/>
    <mergeCell ref="B25:C25"/>
    <mergeCell ref="B35:C35"/>
    <mergeCell ref="B38:C38"/>
    <mergeCell ref="B43:C43"/>
    <mergeCell ref="B45:C45"/>
    <mergeCell ref="C53:D53"/>
    <mergeCell ref="G53:K53"/>
    <mergeCell ref="C54:D54"/>
    <mergeCell ref="G54:K54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43:48Z</dcterms:created>
  <dc:creator>Magda Karina Cádena Hernández</dc:creator>
  <dc:description/>
  <dc:language>en-US</dc:language>
  <cp:lastModifiedBy>Magda Karina Cádena Hernández</cp:lastModifiedBy>
  <dcterms:modified xsi:type="dcterms:W3CDTF">2018-06-26T18:47:10Z</dcterms:modified>
  <cp:revision>0</cp:revision>
  <dc:subject/>
  <dc:title/>
</cp:coreProperties>
</file>