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false" localSheetId="0" name="_xlnm.Print_Area" vbProcedure="false">NOTAS!$B$2:$G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87">
  <si>
    <t xml:space="preserve">NOTAS A LOS ESTADOS FINANCIEROS </t>
  </si>
  <si>
    <t xml:space="preserve">Al 30 de Septiembre del 2015</t>
  </si>
  <si>
    <t xml:space="preserve">Ente Público:</t>
  </si>
  <si>
    <t xml:space="preserve">INSTITUTO DE INFRAESTRUCTURA FI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xxxxxx Inversiones a 3 meses</t>
  </si>
  <si>
    <t xml:space="preserve">1121xxxxxx Inversiones mayores a 3 meses hasta 12.</t>
  </si>
  <si>
    <t xml:space="preserve">1211xxxxxx Inversiones a LP</t>
  </si>
  <si>
    <t xml:space="preserve">* DERECHOS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2012</t>
  </si>
  <si>
    <t xml:space="preserve">1122xxxxxx Cuentas por Cobrar a CP</t>
  </si>
  <si>
    <t xml:space="preserve">1122602001 CUENTAS POR COBRAR A ENTIDADES FEDERALES Y MUNICIPIOS</t>
  </si>
  <si>
    <t xml:space="preserve">1122902001  OTRAS CUENTAS POR COBRAR</t>
  </si>
  <si>
    <t xml:space="preserve">1124xxxxxx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xxxxxx Dedudores Pendientes por Recuperar</t>
  </si>
  <si>
    <t xml:space="preserve">1123101002  GTOS A RESERVA DE CO</t>
  </si>
  <si>
    <t xml:space="preserve">1123102001  FUNCIONARIOS Y EMPLE</t>
  </si>
  <si>
    <t xml:space="preserve">1123103301  SUBSIDIO AL EMPLEO</t>
  </si>
  <si>
    <t xml:space="preserve">1123106001  OTROS DEUDORES DIVER</t>
  </si>
  <si>
    <t xml:space="preserve">1125xxxxxx Deudores por Anticipos </t>
  </si>
  <si>
    <t xml:space="preserve">1125102001 FONDO FIJ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xxxxxx  </t>
  </si>
  <si>
    <t xml:space="preserve">1150xxxxxx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xxxxxx</t>
  </si>
  <si>
    <t xml:space="preserve">ESF-07 PARTICIPACIONES Y APORT.  CAPITAL</t>
  </si>
  <si>
    <t xml:space="preserve">EMPRESA/OPDES</t>
  </si>
  <si>
    <t xml:space="preserve">1214xxxxxx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xxxxxx</t>
  </si>
  <si>
    <t xml:space="preserve">1236262200  Edificación no habitacional</t>
  </si>
  <si>
    <t xml:space="preserve">ANUAL</t>
  </si>
  <si>
    <t xml:space="preserve">1236762700  INSTALACIONES Y EQUIPAMIENTO</t>
  </si>
  <si>
    <t xml:space="preserve">1236962001  CONSTRUCCIONES EN PROCESO BIENES PROPIOS  EJER ANT</t>
  </si>
  <si>
    <t xml:space="preserve">1240xxxxxx</t>
  </si>
  <si>
    <t xml:space="preserve">1241151100  MUEBLES DE OFICINA Y ESTANTERÍA</t>
  </si>
  <si>
    <t xml:space="preserve">1241151101  MUEBLES DE OFICINA Y ESTANTERÍA 2010</t>
  </si>
  <si>
    <t xml:space="preserve">1241351500  EQUIPO DE CÓMPUTO Y DE TECNOLOGÍAS DE LA INFORMACI</t>
  </si>
  <si>
    <t xml:space="preserve">1241351501  EQUIPO DE CÓMPUTO Y DE TECNOLOGÍAS DE LA INFORMACI</t>
  </si>
  <si>
    <t xml:space="preserve">1241951900  OTROS MOBILIARIOS Y EQUIPOS DE ADMINISTRACIÓN</t>
  </si>
  <si>
    <t xml:space="preserve">1241951901  OTROS MOBILIARIOS Y EQUIPOS DE ADMINISTRACIÓN 2010</t>
  </si>
  <si>
    <t xml:space="preserve">1242152100  EQUIPO Y APARATOS AUDIOVISUALES</t>
  </si>
  <si>
    <t xml:space="preserve">1242352300  CÁMARAS FOTOGRÁFICAS Y DE VIDEO</t>
  </si>
  <si>
    <t xml:space="preserve">1242952900  OTRO MOBILIARIO Y EQUIPO EDUCACIONAL Y RECREATIVO</t>
  </si>
  <si>
    <t xml:space="preserve">1243153101  EQUIPO MÉDICO Y DE LABORATORI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UINARIA Y EQUIPO INDUSTRIAL 2010</t>
  </si>
  <si>
    <t xml:space="preserve">1246456400  SISTEMA DE AIRE ACONDICIONADO 2011</t>
  </si>
  <si>
    <t xml:space="preserve">1246556500  EQUIPO DE COMUNICACIÓN Y TELECOMUNICACIÓN</t>
  </si>
  <si>
    <t xml:space="preserve">1246656600  EQUIPOS DE GENERACIÓN ELÉCTRICA, APARATOS Y ACCES</t>
  </si>
  <si>
    <t xml:space="preserve">1246656601  EQUIPOS DE GENERACIÓN ELÉCTRICA, APARATOS Y ACCES</t>
  </si>
  <si>
    <t xml:space="preserve">1246756700  HERRAMIENTAS Y MÁQUINAS-HERRAMIENTA</t>
  </si>
  <si>
    <t xml:space="preserve">1246756701  HERRAMIENTAS Y MÁQUINAS-HERRAMIENTA 2010</t>
  </si>
  <si>
    <t xml:space="preserve">1246956900  OTROS EQUIPOS</t>
  </si>
  <si>
    <t xml:space="preserve">1246956901  OTROS EQUIPOS 2010</t>
  </si>
  <si>
    <t xml:space="preserve">1246959900  BIENES MUEBLES EN TRÁNSITO</t>
  </si>
  <si>
    <t xml:space="preserve">1260xxxxxx</t>
  </si>
  <si>
    <t xml:space="preserve">1263151101  MUEBLES DE OFICINA Y ESTANTERÍA 2010</t>
  </si>
  <si>
    <t xml:space="preserve">1263151501  EPO. DE COMPUTO Y DE TECNOLOGIAS DE LA INFORMACION</t>
  </si>
  <si>
    <t xml:space="preserve">1263151901  OTROS MOBILIARIOS Y EQUIPOS DE ADMINISTRACIÓN 2010</t>
  </si>
  <si>
    <t xml:space="preserve">1263252101  EQUIPOS Y APARATOS AUDIOVISUALES 2010</t>
  </si>
  <si>
    <t xml:space="preserve">1263252301  CAMARAS FOTOGRAFICAS Y DE VIDEO 2010</t>
  </si>
  <si>
    <t xml:space="preserve">1263252901  OTRO MOBILIARIO Y EPO. EDUCACIONAL Y RECREATIVO 20</t>
  </si>
  <si>
    <t xml:space="preserve">1263353101  EQUIPO MÉDICO Y DE LABORATORIO 2010</t>
  </si>
  <si>
    <t xml:space="preserve">1263454101  AUTOMÓVILES Y CAMIONES 2010</t>
  </si>
  <si>
    <t xml:space="preserve">1263656201  MAQUINARIA Y EQUIPO INDUSTRIAL 2010</t>
  </si>
  <si>
    <t xml:space="preserve">1263656401  "SISTEMAS DE AIRE ACONDICIONADO, CALEFACCION Y DE</t>
  </si>
  <si>
    <t xml:space="preserve">1263656501  EQUIPO DE COMUNICACIÓN Y TELECOMUNICACIÓN 2010</t>
  </si>
  <si>
    <t xml:space="preserve">1263656601  "EQUIPOS DE GENERACIÓN ELÉCTRICA, APARATOS Y ACCES</t>
  </si>
  <si>
    <t xml:space="preserve">1263656701  HERRAMIENTAS Y MÁQUINAS-HERRAMIENTA 2010</t>
  </si>
  <si>
    <t xml:space="preserve">1263656901  OTROS EQUIPOS 2010</t>
  </si>
  <si>
    <t xml:space="preserve">ESF-09 INTANGIBLES Y DIFERIDOS</t>
  </si>
  <si>
    <t xml:space="preserve">1250xxxxxx </t>
  </si>
  <si>
    <t xml:space="preserve">1270xxxxxx</t>
  </si>
  <si>
    <t xml:space="preserve">1273034500  SEGURO DE BIENES PATRIMONIALES PAGADOS POR ANTICIP</t>
  </si>
  <si>
    <t xml:space="preserve">1273134500  CONSUMO DE SEGURO B. PATROMINIALES PAG X ANTICIPAD</t>
  </si>
  <si>
    <t xml:space="preserve">ESF-10   ESTIMACIONES Y DETERIOROS</t>
  </si>
  <si>
    <t xml:space="preserve">1280xxxxxx</t>
  </si>
  <si>
    <t xml:space="preserve">ESF-11 OTROS ACTIVOS</t>
  </si>
  <si>
    <t xml:space="preserve">CARACTERÍSTICAS</t>
  </si>
  <si>
    <t xml:space="preserve">PASIVO</t>
  </si>
  <si>
    <t xml:space="preserve">ESF-12 CUENTAS Y DOC. POR PAGAR</t>
  </si>
  <si>
    <t xml:space="preserve">2110xxxxxx</t>
  </si>
  <si>
    <t xml:space="preserve">2111101001  SUELDOS POR PAGAR</t>
  </si>
  <si>
    <t xml:space="preserve">2111201002  REMUN. POR PAG. A PE</t>
  </si>
  <si>
    <t xml:space="preserve">2111401001  APORTACIÓN PATRONAL ISSEG</t>
  </si>
  <si>
    <t xml:space="preserve">2111401002  APORTACION PATRONAL ISSSTE</t>
  </si>
  <si>
    <t xml:space="preserve">2112101001  PROVEEDORES DE BIENES Y SERVICIOS</t>
  </si>
  <si>
    <t xml:space="preserve">2112102001  PROVEEDORES EJE ANT</t>
  </si>
  <si>
    <t xml:space="preserve">2113201001  CONTRATISTAS PROY. D</t>
  </si>
  <si>
    <t xml:space="preserve">2117101001  ISR NOMINA</t>
  </si>
  <si>
    <t xml:space="preserve">2117101002  ISR ASIMILADOS A SALARIOS</t>
  </si>
  <si>
    <t xml:space="preserve">2117101003  ISR SALARIOS POR PAGAR</t>
  </si>
  <si>
    <t xml:space="preserve">2117102001  CEDULAR  HONORARIOS 1%</t>
  </si>
  <si>
    <t xml:space="preserve">2117202003  APORTACIÓN TRABAJADOR ISSSTE</t>
  </si>
  <si>
    <t xml:space="preserve">2117502101  IMPUESTO SOBRE NOMINAS</t>
  </si>
  <si>
    <t xml:space="preserve">2117502102  IMPUESTO NOMINAS A PAGAR</t>
  </si>
  <si>
    <t xml:space="preserve">2117904001  ASEGURADORAS VIDA</t>
  </si>
  <si>
    <t xml:space="preserve">2117905001  LIBRERIAS</t>
  </si>
  <si>
    <t xml:space="preserve">2117907001  MUEBLERIAS</t>
  </si>
  <si>
    <t xml:space="preserve">2117909001  TIENDA DEPARTAMENTAL</t>
  </si>
  <si>
    <t xml:space="preserve">2117911001  ISSEG</t>
  </si>
  <si>
    <t xml:space="preserve">2117915001  MEDICOS Y DENTISTAS</t>
  </si>
  <si>
    <t xml:space="preserve">2117918001  DIVO 5% AL MILLAR</t>
  </si>
  <si>
    <t xml:space="preserve">2117918005  ICIC 2 AL MILLAR</t>
  </si>
  <si>
    <t xml:space="preserve">2117918006  ICIC-CMIC 1%</t>
  </si>
  <si>
    <t xml:space="preserve">2119901093  PCE 09 CAP 3000</t>
  </si>
  <si>
    <t xml:space="preserve">2119901096  PCE 09 CAP 6000</t>
  </si>
  <si>
    <t xml:space="preserve">2119901106  PCE 10 CAP 6000</t>
  </si>
  <si>
    <t xml:space="preserve">2119904001  ENTIDADES</t>
  </si>
  <si>
    <t xml:space="preserve">2119904004  CXP GEG POR RECTIFICACIONES</t>
  </si>
  <si>
    <t xml:space="preserve">2119904005  CXP POR REMANENTES</t>
  </si>
  <si>
    <t xml:space="preserve">2119904006  CXP GEG 2.5% GTO DE ADMON SFA</t>
  </si>
  <si>
    <t xml:space="preserve">2119904008  CXP REMANENTE EN SOL</t>
  </si>
  <si>
    <t xml:space="preserve">2120xxxxxx</t>
  </si>
  <si>
    <t xml:space="preserve">ESF-13 OTROS PASIVOS DIFERIDOS A CORTO PLAZO</t>
  </si>
  <si>
    <t xml:space="preserve">NATURALEZA</t>
  </si>
  <si>
    <t xml:space="preserve">2159xxxxx</t>
  </si>
  <si>
    <t xml:space="preserve">ESF-13 FONDOS Y BIENES DE TERCEROS EN GARANTÍA Y/O ADMINISTRACIÓN A CORTO PLAZO</t>
  </si>
  <si>
    <t xml:space="preserve">2160xxxxx</t>
  </si>
  <si>
    <t xml:space="preserve">ESF-13 PASIVO DIFERIDO A LARGO PLAZO</t>
  </si>
  <si>
    <t xml:space="preserve">2240xxxxx</t>
  </si>
  <si>
    <t xml:space="preserve">ESF-14 OTROS PASIVOS CIRCULANTES</t>
  </si>
  <si>
    <t xml:space="preserve">2199xxxxxx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xxxxxx</t>
  </si>
  <si>
    <t xml:space="preserve">4151510264  INSCRIPCION PADRÓN DE PERITOS</t>
  </si>
  <si>
    <t xml:space="preserve">INGRESOS PROPIOS OBTENIDOS DERIVADOS DE LA CREACION DEL PADRON DE PERITOS VALIDADORES DE INIFEG</t>
  </si>
  <si>
    <t xml:space="preserve">4151510265  REFRENDO PADRÓN DE PERITOS</t>
  </si>
  <si>
    <t xml:space="preserve">4151510266  VALIDACIÓN EXPEDIENTE TÉCNICO</t>
  </si>
  <si>
    <t xml:space="preserve">4162610061  SANCIONES</t>
  </si>
  <si>
    <t xml:space="preserve">SANCIONES A CONTRATISTAS Y/O PROVEDORES POR INCUMPLIMIENTO DE CONTATROS</t>
  </si>
  <si>
    <t xml:space="preserve">4163610031  INDEMNIZACIONES</t>
  </si>
  <si>
    <t xml:space="preserve">4169610903  RECURSOS INTERINSTITUCIONALES</t>
  </si>
  <si>
    <t xml:space="preserve">CONVENIO CONAFE</t>
  </si>
  <si>
    <t xml:space="preserve">4173711101  BASES PARA CONCURSO</t>
  </si>
  <si>
    <t xml:space="preserve">VENTA DE BASES DE LICITACION</t>
  </si>
  <si>
    <t xml:space="preserve">4200xxxxxx</t>
  </si>
  <si>
    <t xml:space="preserve">4213831000  CONVENIO SERVICIOS PERSONALES</t>
  </si>
  <si>
    <t xml:space="preserve">RECURSOS OBTENIDOS PARA ATENCIÓN DE PROGRAMAS ESPECIALES </t>
  </si>
  <si>
    <t xml:space="preserve">4213832000  CONVENIO MATERIALES Y SUMINISTROS</t>
  </si>
  <si>
    <t xml:space="preserve">4213833000  CONVENIO SERVICIOS GENERALES</t>
  </si>
  <si>
    <t xml:space="preserve">4213834000  CONVENIO FED AYUDAS Y SUBSIDIOS</t>
  </si>
  <si>
    <t xml:space="preserve">4213837000  CONVENIO FED INVERSIONES FINANCIERAS</t>
  </si>
  <si>
    <t xml:space="preserve">4221911000  SERVICIOS PERSONALES</t>
  </si>
  <si>
    <t xml:space="preserve">RECURSO AUTORIZADO EN LA LEY DE INGRESOS MAS/MENOS LAS MODIFICACIONES AUTORIZADAS POR LA SFIyA.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ERA-02 OTROS INGRESOS Y BENEFICIOS</t>
  </si>
  <si>
    <t xml:space="preserve">4300xxxxxx</t>
  </si>
  <si>
    <t xml:space="preserve">4311 Int.Ganados de Val.,Créditos, Bonos</t>
  </si>
  <si>
    <t xml:space="preserve">PRODUCTOS FINANCIEROS</t>
  </si>
  <si>
    <t xml:space="preserve">CUENTAS PRODUCTIVAS DE INVERSION DE OBRA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xxxxxx</t>
  </si>
  <si>
    <t xml:space="preserve">5111113000  SUELDOS BASE AL PERS</t>
  </si>
  <si>
    <t xml:space="preserve">CONTRATACIÓN DE PERSONAL DE HONORARIOS YA QUE ESTE INSTITUTO ACTUALMENTE CUENTA CON 40 PLAZAS QUE SON INSUFICIENTES PARA LA CONTRATACIÓN DE 1,600 MILLONES ANUALES</t>
  </si>
  <si>
    <t xml:space="preserve">5112121000  HONORARIOS ASIMILABLES A SALARIOS</t>
  </si>
  <si>
    <t xml:space="preserve">5113131000  PRIMAS POR AÑOS DE S</t>
  </si>
  <si>
    <t xml:space="preserve">5113132000  PRIMAS DE VACAS., D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(AP</t>
  </si>
  <si>
    <t xml:space="preserve">5115154000  PRESTACIONES CONTRACTUALES</t>
  </si>
  <si>
    <t xml:space="preserve">5115159000  OTRAS PRESTACIONES S</t>
  </si>
  <si>
    <t xml:space="preserve">5116171000  ESTÍMULOS</t>
  </si>
  <si>
    <t xml:space="preserve">5121211000  MATERIALES Y ÚTILES DE OFICINA</t>
  </si>
  <si>
    <t xml:space="preserve">5121214000  MAT.,UTILES Y EQUIPO</t>
  </si>
  <si>
    <t xml:space="preserve">5121215000  MATERIAL IMPRESO E I</t>
  </si>
  <si>
    <t xml:space="preserve">5121216000  MATERIAL DE LIMPIEZA</t>
  </si>
  <si>
    <t xml:space="preserve">5122221000  ALIMENTACIÓN DE PERSONAS</t>
  </si>
  <si>
    <t xml:space="preserve">5122223000  UTENSILIOS PARA EL S</t>
  </si>
  <si>
    <t xml:space="preserve">5124244000  MADERA Y PRODUCTOS DE MADERA</t>
  </si>
  <si>
    <t xml:space="preserve">5124246000  MATERIAL ELECTRICO Y ELECTRONICO</t>
  </si>
  <si>
    <t xml:space="preserve">5124247000  ARTICULOS METALICOS</t>
  </si>
  <si>
    <t xml:space="preserve">5124248000  MATERIALES COMPLEMENTARIOS</t>
  </si>
  <si>
    <t xml:space="preserve">5124249000  OTROS MATERIALES Y A</t>
  </si>
  <si>
    <t xml:space="preserve">5125252000  FERTILIZANTES, PESTI</t>
  </si>
  <si>
    <t xml:space="preserve">5125253000  MEDICINAS Y PRODUCTO</t>
  </si>
  <si>
    <t xml:space="preserve">5126261000  COMBUSTIBLES, LUBRI</t>
  </si>
  <si>
    <t xml:space="preserve">5127271000  VESTUARIOS Y UNIFORMES</t>
  </si>
  <si>
    <t xml:space="preserve">5127272000  PRENDAS DE PROTECCIÓN</t>
  </si>
  <si>
    <t xml:space="preserve">5129291000  HERRAMIENTAS MENORES</t>
  </si>
  <si>
    <t xml:space="preserve">5129292000  REFACCIONES, ACCESO</t>
  </si>
  <si>
    <t xml:space="preserve">5129294000  REFACCIONES Y ACCESO</t>
  </si>
  <si>
    <t xml:space="preserve">5129296000  REF. EQ. TRANSP.</t>
  </si>
  <si>
    <t xml:space="preserve">5129299000  REF. OT. BIE. MUEB.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. ACCESO A INTE</t>
  </si>
  <si>
    <t xml:space="preserve">5131318000  SERVICIOS POSTALES Y TELEGRAFICOS</t>
  </si>
  <si>
    <t xml:space="preserve">5132327000  ARRE. ACT. INTANG</t>
  </si>
  <si>
    <t xml:space="preserve">5133331000  SERVS. LEGALES, DE</t>
  </si>
  <si>
    <t xml:space="preserve">5133332000  SERVS. DE DISEÑO, A</t>
  </si>
  <si>
    <t xml:space="preserve">5133336000  SERVS. APOYO ADMVO.</t>
  </si>
  <si>
    <t xml:space="preserve">5133338000  SERVICIOS DE VIGILANCIA</t>
  </si>
  <si>
    <t xml:space="preserve">5133339000  SERVICIOS PROFESIONA</t>
  </si>
  <si>
    <t xml:space="preserve">5134134500  SEGUROS DE BIENES PATRIMONIALES</t>
  </si>
  <si>
    <t xml:space="preserve">5134345000  SEGUROS DE BIENES PATRIMONIALES</t>
  </si>
  <si>
    <t xml:space="preserve">5135351000  CONSERV. Y MANTENIMI</t>
  </si>
  <si>
    <t xml:space="preserve">5135352000  INST., REPAR. MTTO.</t>
  </si>
  <si>
    <t xml:space="preserve">5135353000  INST., REPAR. Y MTT</t>
  </si>
  <si>
    <t xml:space="preserve">5135355000  REPAR. Y MTTO. DE EQ</t>
  </si>
  <si>
    <t xml:space="preserve">5135358000  SERVICIOS DE LIMPIEZ</t>
  </si>
  <si>
    <t xml:space="preserve">5135359000  SERVICIOS DE JARDINE</t>
  </si>
  <si>
    <t xml:space="preserve">5136361100  DIF. RADIO, T.V. Y</t>
  </si>
  <si>
    <t xml:space="preserve">5136361200  DIFUSION POR MEDIOS ALTERNATIVOS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5000  GASTOS  DE REPRESENTACION</t>
  </si>
  <si>
    <t xml:space="preserve">5139392000  OTROS IMPUESTOS Y DERECHOS</t>
  </si>
  <si>
    <t xml:space="preserve">5139396000  OT. GTOS. RESPONS.</t>
  </si>
  <si>
    <t xml:space="preserve">5139398000  IMPUESTO DE NOMINA</t>
  </si>
  <si>
    <t xml:space="preserve">5252452000  JUBILACIONES</t>
  </si>
  <si>
    <t xml:space="preserve">5599000006  Diferencia por Redondeo</t>
  </si>
  <si>
    <t xml:space="preserve"> 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xxxxxx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1006  FAEB OBRA PÚBLICA</t>
  </si>
  <si>
    <t xml:space="preserve">3111825105  FAM EDU BASICA BIENES MUEBLES E INMUEBLES</t>
  </si>
  <si>
    <t xml:space="preserve">3111825106  FAM EDU BASICA OBRA PUBLICA</t>
  </si>
  <si>
    <t xml:space="preserve">3111828006  FAFEF OBRA PUBLICA</t>
  </si>
  <si>
    <t xml:space="preserve">3111835000  CONVENIO BIENES MUEBLES E INMUEBLES</t>
  </si>
  <si>
    <t xml:space="preserve">3111836000  CONVENIO FED OBRA PÚBLICA</t>
  </si>
  <si>
    <t xml:space="preserve">3113825105  FAM EDU BASICA BIENES MUEBLES E INMUEBLES EJE ANT</t>
  </si>
  <si>
    <t xml:space="preserve">3113825106  FAM EDU BASICA OBRA PUBLICA EJE ANT</t>
  </si>
  <si>
    <t xml:space="preserve">3113835000  CONVENIO BIENES MUEBLES E INMUEBLES EJER ANTERIOR</t>
  </si>
  <si>
    <t xml:space="preserve">3113915000  BIENES MUEBLES E INMUEBLES EJER ANTERIOR</t>
  </si>
  <si>
    <t xml:space="preserve">3113916000  OBRA PÚBLICA EJER ANTERIORES</t>
  </si>
  <si>
    <t xml:space="preserve">3114914205  APLICACIÓN ESTATALES DE EJERCICIOS ANTERIORES BIEN</t>
  </si>
  <si>
    <t xml:space="preserve">VHP-02 PATRIMONIO GENERADO</t>
  </si>
  <si>
    <t xml:space="preserve">3210xxxxxx</t>
  </si>
  <si>
    <t xml:space="preserve">3210 Resultado del Ejercicio (Ahorro/Des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0022  RESULTADO DEL EJERCICIO 2014</t>
  </si>
  <si>
    <t xml:space="preserve">ESTATAL/PROPIO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APLICACIÓN DE REMANENTE FEDERAL</t>
  </si>
  <si>
    <t xml:space="preserve">3220690203  APLICACIÓN DE REMANENTE INTERINSTITUCIONAL</t>
  </si>
  <si>
    <t xml:space="preserve">IV) NOTAS AL ESTADO DE FLUJO DE EFECTIVO</t>
  </si>
  <si>
    <t xml:space="preserve">EFE-01 FLUJO DE EFECTIVO</t>
  </si>
  <si>
    <t xml:space="preserve">1110xxxxxx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0  BANCOMER 0193704416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1112102016  BANCOMER 0196191738</t>
  </si>
  <si>
    <t xml:space="preserve">1112102017  BANCOMER 0196191789</t>
  </si>
  <si>
    <t xml:space="preserve">1112102018  BANCOMER 0196415318 RECURSO IECA</t>
  </si>
  <si>
    <t xml:space="preserve">1112102019  BANCOMER 0197267096</t>
  </si>
  <si>
    <t xml:space="preserve">1112102020  BANCOMER 0197752636</t>
  </si>
  <si>
    <t xml:space="preserve">1112102021  BANCOMER 0197752741</t>
  </si>
  <si>
    <t xml:space="preserve">1112102022  BANCOMER 0199109145</t>
  </si>
  <si>
    <t xml:space="preserve">1112102023  BANCOMER 0199241590 FAM 2015</t>
  </si>
  <si>
    <t xml:space="preserve">1112102024  BANCOMER 0199487573 FAEB 2012</t>
  </si>
  <si>
    <t xml:space="preserve">1112102025  BANCOMER 0199487638 FAEB 2013</t>
  </si>
  <si>
    <t xml:space="preserve">1112102026  BANCOMER 0199740643 FAFEF 2014</t>
  </si>
  <si>
    <t xml:space="preserve">1112102027  BANCOMER 0199986073  FISE 2015</t>
  </si>
  <si>
    <t xml:space="preserve">EFE-02 ADQ. BIENES MUEBLES E INMUEBLES</t>
  </si>
  <si>
    <t xml:space="preserve">% SUB</t>
  </si>
  <si>
    <t xml:space="preserve">1210xxxxxx</t>
  </si>
  <si>
    <t xml:space="preserve">1236 Construcciones en Proceso en Bienes</t>
  </si>
  <si>
    <t xml:space="preserve">1241 Mobiliario y Equipo de Administraci</t>
  </si>
  <si>
    <t xml:space="preserve">1244 Equipo de Transporte</t>
  </si>
  <si>
    <t xml:space="preserve">1246 Maquinaria, Otros Equipos y Herrami</t>
  </si>
  <si>
    <t xml:space="preserve">1250xxxxxx</t>
  </si>
  <si>
    <t xml:space="preserve">IV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al 30 de Junio de 2015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1 de enero al 30 Junio de 2015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xxxxxx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@"/>
    <numFmt numFmtId="168" formatCode="#,##0.00;\-#,##0.00;\ "/>
    <numFmt numFmtId="169" formatCode="#,##0;\-#,##0;\ "/>
    <numFmt numFmtId="170" formatCode="#,##0.00"/>
    <numFmt numFmtId="171" formatCode="0.00%"/>
    <numFmt numFmtId="172" formatCode="0.00"/>
    <numFmt numFmtId="173" formatCode="General"/>
    <numFmt numFmtId="174" formatCode="#,##0.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15</xdr:row>
      <xdr:rowOff>95400</xdr:rowOff>
    </xdr:from>
    <xdr:to>
      <xdr:col>4</xdr:col>
      <xdr:colOff>11520</xdr:colOff>
      <xdr:row>17</xdr:row>
      <xdr:rowOff>117000</xdr:rowOff>
    </xdr:to>
    <xdr:sp>
      <xdr:nvSpPr>
        <xdr:cNvPr id="0" name="1 Rectángulo"/>
        <xdr:cNvSpPr/>
      </xdr:nvSpPr>
      <xdr:spPr>
        <a:xfrm>
          <a:off x="5213880" y="24861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46</xdr:row>
      <xdr:rowOff>123840</xdr:rowOff>
    </xdr:from>
    <xdr:to>
      <xdr:col>3</xdr:col>
      <xdr:colOff>605160</xdr:colOff>
      <xdr:row>48</xdr:row>
      <xdr:rowOff>107280</xdr:rowOff>
    </xdr:to>
    <xdr:sp>
      <xdr:nvSpPr>
        <xdr:cNvPr id="1" name="2 Rectángulo"/>
        <xdr:cNvSpPr/>
      </xdr:nvSpPr>
      <xdr:spPr>
        <a:xfrm>
          <a:off x="4599720" y="8191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55</xdr:row>
      <xdr:rowOff>114480</xdr:rowOff>
    </xdr:from>
    <xdr:to>
      <xdr:col>5</xdr:col>
      <xdr:colOff>171720</xdr:colOff>
      <xdr:row>57</xdr:row>
      <xdr:rowOff>98280</xdr:rowOff>
    </xdr:to>
    <xdr:sp>
      <xdr:nvSpPr>
        <xdr:cNvPr id="2" name="3 Rectángulo"/>
        <xdr:cNvSpPr/>
      </xdr:nvSpPr>
      <xdr:spPr>
        <a:xfrm>
          <a:off x="6722640" y="9982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63</xdr:row>
      <xdr:rowOff>0</xdr:rowOff>
    </xdr:from>
    <xdr:to>
      <xdr:col>4</xdr:col>
      <xdr:colOff>534240</xdr:colOff>
      <xdr:row>64</xdr:row>
      <xdr:rowOff>183960</xdr:rowOff>
    </xdr:to>
    <xdr:sp>
      <xdr:nvSpPr>
        <xdr:cNvPr id="3" name="4 Rectángulo"/>
        <xdr:cNvSpPr/>
      </xdr:nvSpPr>
      <xdr:spPr>
        <a:xfrm>
          <a:off x="5736600" y="114206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560</xdr:colOff>
      <xdr:row>125</xdr:row>
      <xdr:rowOff>0</xdr:rowOff>
    </xdr:from>
    <xdr:to>
      <xdr:col>2</xdr:col>
      <xdr:colOff>795600</xdr:colOff>
      <xdr:row>127</xdr:row>
      <xdr:rowOff>21960</xdr:rowOff>
    </xdr:to>
    <xdr:sp>
      <xdr:nvSpPr>
        <xdr:cNvPr id="4" name="5 Rectángulo"/>
        <xdr:cNvSpPr/>
      </xdr:nvSpPr>
      <xdr:spPr>
        <a:xfrm>
          <a:off x="3633120" y="21879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132</xdr:row>
      <xdr:rowOff>105120</xdr:rowOff>
    </xdr:from>
    <xdr:to>
      <xdr:col>3</xdr:col>
      <xdr:colOff>595440</xdr:colOff>
      <xdr:row>134</xdr:row>
      <xdr:rowOff>126720</xdr:rowOff>
    </xdr:to>
    <xdr:sp>
      <xdr:nvSpPr>
        <xdr:cNvPr id="5" name="6 Rectángulo"/>
        <xdr:cNvSpPr/>
      </xdr:nvSpPr>
      <xdr:spPr>
        <a:xfrm>
          <a:off x="4590000" y="234316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5280</xdr:colOff>
      <xdr:row>180</xdr:row>
      <xdr:rowOff>0</xdr:rowOff>
    </xdr:from>
    <xdr:to>
      <xdr:col>3</xdr:col>
      <xdr:colOff>1198440</xdr:colOff>
      <xdr:row>182</xdr:row>
      <xdr:rowOff>21600</xdr:rowOff>
    </xdr:to>
    <xdr:sp>
      <xdr:nvSpPr>
        <xdr:cNvPr id="6" name="7 Rectángulo"/>
        <xdr:cNvSpPr/>
      </xdr:nvSpPr>
      <xdr:spPr>
        <a:xfrm>
          <a:off x="5193000" y="31451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4880</xdr:colOff>
      <xdr:row>186</xdr:row>
      <xdr:rowOff>0</xdr:rowOff>
    </xdr:from>
    <xdr:to>
      <xdr:col>3</xdr:col>
      <xdr:colOff>1148040</xdr:colOff>
      <xdr:row>188</xdr:row>
      <xdr:rowOff>21600</xdr:rowOff>
    </xdr:to>
    <xdr:sp>
      <xdr:nvSpPr>
        <xdr:cNvPr id="7" name="8 Rectángulo"/>
        <xdr:cNvSpPr/>
      </xdr:nvSpPr>
      <xdr:spPr>
        <a:xfrm>
          <a:off x="5142600" y="32823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6160</xdr:colOff>
      <xdr:row>193</xdr:row>
      <xdr:rowOff>9720</xdr:rowOff>
    </xdr:from>
    <xdr:to>
      <xdr:col>4</xdr:col>
      <xdr:colOff>11520</xdr:colOff>
      <xdr:row>195</xdr:row>
      <xdr:rowOff>31320</xdr:rowOff>
    </xdr:to>
    <xdr:sp>
      <xdr:nvSpPr>
        <xdr:cNvPr id="8" name="9 Rectángulo"/>
        <xdr:cNvSpPr/>
      </xdr:nvSpPr>
      <xdr:spPr>
        <a:xfrm>
          <a:off x="5213880" y="34137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4880</xdr:colOff>
      <xdr:row>200</xdr:row>
      <xdr:rowOff>19080</xdr:rowOff>
    </xdr:from>
    <xdr:to>
      <xdr:col>3</xdr:col>
      <xdr:colOff>1148040</xdr:colOff>
      <xdr:row>202</xdr:row>
      <xdr:rowOff>40680</xdr:rowOff>
    </xdr:to>
    <xdr:sp>
      <xdr:nvSpPr>
        <xdr:cNvPr id="9" name="10 Rectángulo"/>
        <xdr:cNvSpPr/>
      </xdr:nvSpPr>
      <xdr:spPr>
        <a:xfrm>
          <a:off x="5142600" y="354711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440</xdr:colOff>
      <xdr:row>458</xdr:row>
      <xdr:rowOff>75960</xdr:rowOff>
    </xdr:from>
    <xdr:to>
      <xdr:col>3</xdr:col>
      <xdr:colOff>1047600</xdr:colOff>
      <xdr:row>460</xdr:row>
      <xdr:rowOff>97920</xdr:rowOff>
    </xdr:to>
    <xdr:sp>
      <xdr:nvSpPr>
        <xdr:cNvPr id="10" name="11 Rectángulo"/>
        <xdr:cNvSpPr/>
      </xdr:nvSpPr>
      <xdr:spPr>
        <a:xfrm>
          <a:off x="5042160" y="978501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78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61" activeCellId="0" sqref="B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7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9.14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2" customFormat="false" ht="4.5" hidden="false" customHeight="true" outlineLevel="0" collapsed="false"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24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6" hidden="false" customHeight="true" outlineLevel="0" collapsed="false">
      <c r="B5" s="4"/>
      <c r="C5" s="5"/>
      <c r="D5" s="6"/>
      <c r="E5" s="6"/>
      <c r="F5" s="6"/>
    </row>
    <row r="6" customFormat="false" ht="12.75" hidden="false" customHeight="false" outlineLevel="0" collapsed="false">
      <c r="B6" s="7" t="s">
        <v>2</v>
      </c>
      <c r="C6" s="8" t="s">
        <v>3</v>
      </c>
      <c r="D6" s="8"/>
      <c r="E6" s="8"/>
      <c r="F6" s="8"/>
    </row>
    <row r="7" customFormat="false" ht="12.75" hidden="false" customHeight="false" outlineLevel="0" collapsed="false">
      <c r="B7" s="7"/>
      <c r="C7" s="9"/>
      <c r="D7" s="10"/>
      <c r="E7" s="11"/>
      <c r="F7" s="12"/>
    </row>
    <row r="8" customFormat="false" ht="12.75" hidden="false" customHeight="false" outlineLevel="0" collapsed="false">
      <c r="B8" s="13" t="s">
        <v>4</v>
      </c>
      <c r="C8" s="13"/>
      <c r="D8" s="13"/>
      <c r="E8" s="13"/>
      <c r="F8" s="13"/>
    </row>
    <row r="9" customFormat="false" ht="6" hidden="false" customHeight="true" outlineLevel="0" collapsed="false">
      <c r="B9" s="14"/>
      <c r="C9" s="9"/>
      <c r="D9" s="10"/>
      <c r="E9" s="11"/>
      <c r="F9" s="12"/>
    </row>
    <row r="10" customFormat="false" ht="12.75" hidden="false" customHeight="false" outlineLevel="0" collapsed="false">
      <c r="B10" s="15" t="s">
        <v>5</v>
      </c>
      <c r="C10" s="16"/>
      <c r="D10" s="6"/>
      <c r="E10" s="6"/>
      <c r="F10" s="6"/>
    </row>
    <row r="11" customFormat="false" ht="12.75" hidden="false" customHeight="false" outlineLevel="0" collapsed="false">
      <c r="B11" s="17" t="s">
        <v>6</v>
      </c>
      <c r="C11" s="5"/>
      <c r="D11" s="6"/>
      <c r="E11" s="6"/>
      <c r="F11" s="6"/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B13" s="18" t="s">
        <v>7</v>
      </c>
      <c r="C13" s="11"/>
      <c r="D13" s="11"/>
      <c r="E13" s="11"/>
    </row>
    <row r="14" customFormat="false" ht="12.75" hidden="false" customHeight="false" outlineLevel="0" collapsed="false">
      <c r="B14" s="19"/>
      <c r="C14" s="11"/>
      <c r="D14" s="11"/>
      <c r="E14" s="11"/>
    </row>
    <row r="15" customFormat="false" ht="20.25" hidden="false" customHeight="true" outlineLevel="0" collapsed="false">
      <c r="B15" s="20" t="s">
        <v>8</v>
      </c>
      <c r="C15" s="21" t="s">
        <v>9</v>
      </c>
      <c r="D15" s="21" t="s">
        <v>10</v>
      </c>
      <c r="E15" s="21" t="s">
        <v>11</v>
      </c>
    </row>
    <row r="16" customFormat="false" ht="12.75" hidden="false" customHeight="false" outlineLevel="0" collapsed="false">
      <c r="B16" s="22" t="s">
        <v>12</v>
      </c>
      <c r="C16" s="23"/>
      <c r="D16" s="23" t="n">
        <v>0</v>
      </c>
      <c r="E16" s="23" t="n">
        <v>0</v>
      </c>
    </row>
    <row r="17" customFormat="false" ht="12.75" hidden="false" customHeight="false" outlineLevel="0" collapsed="false">
      <c r="B17" s="24"/>
      <c r="C17" s="25"/>
      <c r="D17" s="25" t="n">
        <v>0</v>
      </c>
      <c r="E17" s="25" t="n">
        <v>0</v>
      </c>
    </row>
    <row r="18" customFormat="false" ht="12.75" hidden="false" customHeight="false" outlineLevel="0" collapsed="false">
      <c r="B18" s="24" t="s">
        <v>13</v>
      </c>
      <c r="C18" s="25"/>
      <c r="D18" s="25" t="n">
        <v>0</v>
      </c>
      <c r="E18" s="25" t="n">
        <v>0</v>
      </c>
    </row>
    <row r="19" customFormat="false" ht="12.75" hidden="false" customHeight="false" outlineLevel="0" collapsed="false">
      <c r="B19" s="24"/>
      <c r="C19" s="25"/>
      <c r="D19" s="25" t="n">
        <v>0</v>
      </c>
      <c r="E19" s="25" t="n">
        <v>0</v>
      </c>
    </row>
    <row r="20" customFormat="false" ht="12.75" hidden="false" customHeight="false" outlineLevel="0" collapsed="false">
      <c r="B20" s="26" t="s">
        <v>14</v>
      </c>
      <c r="C20" s="27"/>
      <c r="D20" s="27" t="n">
        <v>0</v>
      </c>
      <c r="E20" s="27" t="n">
        <v>0</v>
      </c>
    </row>
    <row r="21" customFormat="false" ht="12.75" hidden="false" customHeight="false" outlineLevel="0" collapsed="false">
      <c r="B21" s="19"/>
      <c r="C21" s="21" t="n">
        <f aca="false">SUM(C16:C20)</f>
        <v>0</v>
      </c>
      <c r="D21" s="21"/>
      <c r="E21" s="21" t="n">
        <f aca="false">SUM(E16:E20)</f>
        <v>0</v>
      </c>
    </row>
    <row r="22" customFormat="false" ht="12.75" hidden="false" customHeight="false" outlineLevel="0" collapsed="false">
      <c r="B22" s="19"/>
      <c r="C22" s="11"/>
      <c r="D22" s="11"/>
      <c r="E22" s="11"/>
    </row>
    <row r="23" customFormat="false" ht="12.75" hidden="false" customHeight="false" outlineLevel="0" collapsed="false">
      <c r="B23" s="18" t="s">
        <v>15</v>
      </c>
      <c r="C23" s="28"/>
      <c r="D23" s="11"/>
      <c r="E23" s="11"/>
    </row>
    <row r="25" customFormat="false" ht="18.75" hidden="false" customHeight="true" outlineLevel="0" collapsed="false">
      <c r="B25" s="20" t="s">
        <v>16</v>
      </c>
      <c r="C25" s="21" t="s">
        <v>9</v>
      </c>
      <c r="D25" s="21" t="s">
        <v>17</v>
      </c>
      <c r="E25" s="21" t="s">
        <v>18</v>
      </c>
      <c r="F25" s="21" t="s">
        <v>19</v>
      </c>
    </row>
    <row r="26" customFormat="false" ht="12.75" hidden="false" customHeight="false" outlineLevel="0" collapsed="false">
      <c r="B26" s="24" t="s">
        <v>20</v>
      </c>
      <c r="C26" s="29"/>
      <c r="D26" s="29"/>
      <c r="E26" s="29"/>
      <c r="F26" s="29"/>
    </row>
    <row r="27" customFormat="false" ht="12.75" hidden="false" customHeight="false" outlineLevel="0" collapsed="false">
      <c r="B27" s="30" t="s">
        <v>21</v>
      </c>
      <c r="C27" s="29" t="n">
        <v>53472606.2</v>
      </c>
      <c r="D27" s="29"/>
      <c r="E27" s="29" t="n">
        <v>11843063.2</v>
      </c>
      <c r="F27" s="29" t="n">
        <v>9707433.4</v>
      </c>
    </row>
    <row r="28" customFormat="false" ht="12.75" hidden="false" customHeight="false" outlineLevel="0" collapsed="false">
      <c r="B28" s="30" t="s">
        <v>22</v>
      </c>
      <c r="C28" s="29"/>
      <c r="D28" s="29"/>
      <c r="E28" s="29"/>
      <c r="F28" s="29"/>
    </row>
    <row r="29" customFormat="false" ht="14.25" hidden="false" customHeight="true" outlineLevel="0" collapsed="false">
      <c r="B29" s="24" t="s">
        <v>23</v>
      </c>
      <c r="C29" s="29"/>
      <c r="D29" s="29"/>
      <c r="E29" s="29"/>
      <c r="F29" s="29"/>
    </row>
    <row r="30" customFormat="false" ht="14.25" hidden="false" customHeight="true" outlineLevel="0" collapsed="false">
      <c r="B30" s="24"/>
      <c r="C30" s="29"/>
      <c r="D30" s="29"/>
      <c r="E30" s="29"/>
      <c r="F30" s="29"/>
    </row>
    <row r="31" customFormat="false" ht="14.25" hidden="false" customHeight="true" outlineLevel="0" collapsed="false">
      <c r="B31" s="26"/>
      <c r="C31" s="31"/>
      <c r="D31" s="31"/>
      <c r="E31" s="31"/>
      <c r="F31" s="31"/>
    </row>
    <row r="32" customFormat="false" ht="14.25" hidden="false" customHeight="true" outlineLevel="0" collapsed="false">
      <c r="C32" s="32" t="n">
        <f aca="false">SUM(C26:C31)</f>
        <v>53472606.2</v>
      </c>
      <c r="D32" s="21" t="n">
        <f aca="false">SUM(D26:D31)</f>
        <v>0</v>
      </c>
      <c r="E32" s="32" t="n">
        <f aca="false">SUM(E26:E31)</f>
        <v>11843063.2</v>
      </c>
      <c r="F32" s="33" t="n">
        <f aca="false">SUM(F26:F31)</f>
        <v>9707433.4</v>
      </c>
    </row>
    <row r="33" customFormat="false" ht="14.25" hidden="false" customHeight="true" outlineLevel="0" collapsed="false"/>
    <row r="34" customFormat="false" ht="23.25" hidden="false" customHeight="true" outlineLevel="0" collapsed="false">
      <c r="B34" s="20" t="s">
        <v>24</v>
      </c>
      <c r="C34" s="21" t="s">
        <v>9</v>
      </c>
      <c r="D34" s="21" t="s">
        <v>25</v>
      </c>
      <c r="E34" s="21" t="s">
        <v>26</v>
      </c>
      <c r="F34" s="21" t="s">
        <v>27</v>
      </c>
      <c r="G34" s="34"/>
    </row>
    <row r="35" s="35" customFormat="true" ht="14.25" hidden="false" customHeight="true" outlineLevel="0" collapsed="false">
      <c r="B35" s="24" t="s">
        <v>28</v>
      </c>
      <c r="C35" s="36" t="n">
        <f aca="false">SUM(C36:C39)</f>
        <v>26320.64</v>
      </c>
      <c r="D35" s="36" t="n">
        <f aca="false">SUM(D36:D39)</f>
        <v>8423.53</v>
      </c>
      <c r="E35" s="36" t="n">
        <f aca="false">SUM(E36:E39)</f>
        <v>0</v>
      </c>
      <c r="F35" s="36" t="n">
        <f aca="false">SUM(F36:F39)</f>
        <v>17897.11</v>
      </c>
      <c r="G35" s="37"/>
    </row>
    <row r="36" customFormat="false" ht="14.25" hidden="false" customHeight="true" outlineLevel="0" collapsed="false">
      <c r="B36" s="1" t="s">
        <v>29</v>
      </c>
      <c r="C36" s="29" t="n">
        <v>8264</v>
      </c>
      <c r="D36" s="29" t="n">
        <v>8264</v>
      </c>
      <c r="E36" s="29"/>
      <c r="F36" s="29"/>
      <c r="G36" s="34"/>
    </row>
    <row r="37" customFormat="false" ht="14.25" hidden="false" customHeight="true" outlineLevel="0" collapsed="false">
      <c r="B37" s="1" t="s">
        <v>30</v>
      </c>
      <c r="C37" s="29" t="n">
        <v>20.66</v>
      </c>
      <c r="D37" s="29" t="n">
        <v>20.66</v>
      </c>
      <c r="E37" s="29"/>
      <c r="F37" s="29"/>
      <c r="G37" s="34"/>
    </row>
    <row r="38" customFormat="false" ht="14.25" hidden="false" customHeight="true" outlineLevel="0" collapsed="false">
      <c r="B38" s="1" t="s">
        <v>31</v>
      </c>
      <c r="C38" s="29" t="n">
        <v>138.87</v>
      </c>
      <c r="D38" s="29" t="n">
        <v>138.87</v>
      </c>
      <c r="E38" s="29"/>
      <c r="F38" s="29"/>
      <c r="G38" s="34"/>
    </row>
    <row r="39" customFormat="false" ht="14.25" hidden="false" customHeight="true" outlineLevel="0" collapsed="false">
      <c r="B39" s="1" t="s">
        <v>32</v>
      </c>
      <c r="C39" s="29" t="n">
        <v>17897.11</v>
      </c>
      <c r="D39" s="29"/>
      <c r="E39" s="29"/>
      <c r="F39" s="29" t="n">
        <f aca="false">+C39</f>
        <v>17897.11</v>
      </c>
      <c r="G39" s="34"/>
    </row>
    <row r="40" s="35" customFormat="true" ht="14.25" hidden="false" customHeight="true" outlineLevel="0" collapsed="false">
      <c r="B40" s="24" t="s">
        <v>33</v>
      </c>
      <c r="C40" s="36" t="n">
        <f aca="false">+C41</f>
        <v>6500</v>
      </c>
      <c r="D40" s="36" t="n">
        <f aca="false">+D41</f>
        <v>0</v>
      </c>
      <c r="E40" s="36" t="n">
        <f aca="false">+E41</f>
        <v>0</v>
      </c>
      <c r="F40" s="36" t="n">
        <f aca="false">+F41</f>
        <v>6500</v>
      </c>
      <c r="G40" s="37"/>
    </row>
    <row r="41" customFormat="false" ht="14.25" hidden="false" customHeight="true" outlineLevel="0" collapsed="false">
      <c r="B41" s="38" t="s">
        <v>34</v>
      </c>
      <c r="C41" s="31" t="n">
        <v>6500</v>
      </c>
      <c r="D41" s="31"/>
      <c r="E41" s="31"/>
      <c r="F41" s="31" t="n">
        <v>6500</v>
      </c>
      <c r="G41" s="34"/>
    </row>
    <row r="42" customFormat="false" ht="14.25" hidden="false" customHeight="true" outlineLevel="0" collapsed="false">
      <c r="C42" s="33" t="n">
        <f aca="false">+C35+C40</f>
        <v>32820.64</v>
      </c>
      <c r="D42" s="33" t="n">
        <f aca="false">+D35+D40</f>
        <v>8423.53</v>
      </c>
      <c r="E42" s="33" t="n">
        <f aca="false">+E35+E40</f>
        <v>0</v>
      </c>
      <c r="F42" s="33" t="n">
        <f aca="false">+F35+F40</f>
        <v>24397.11</v>
      </c>
      <c r="G42" s="34"/>
    </row>
    <row r="43" customFormat="false" ht="14.25" hidden="false" customHeight="true" outlineLevel="0" collapsed="false"/>
    <row r="44" customFormat="false" ht="14.25" hidden="false" customHeight="true" outlineLevel="0" collapsed="false">
      <c r="B44" s="18" t="s">
        <v>35</v>
      </c>
    </row>
    <row r="45" customFormat="false" ht="24" hidden="false" customHeight="true" outlineLevel="0" collapsed="false">
      <c r="B45" s="35"/>
    </row>
    <row r="46" customFormat="false" ht="14.25" hidden="false" customHeight="true" outlineLevel="0" collapsed="false">
      <c r="B46" s="20" t="s">
        <v>36</v>
      </c>
      <c r="C46" s="21" t="s">
        <v>9</v>
      </c>
      <c r="D46" s="21" t="s">
        <v>37</v>
      </c>
    </row>
    <row r="47" customFormat="false" ht="14.25" hidden="false" customHeight="true" outlineLevel="0" collapsed="false">
      <c r="B47" s="22" t="s">
        <v>38</v>
      </c>
      <c r="C47" s="23"/>
      <c r="D47" s="23" t="n">
        <v>0</v>
      </c>
    </row>
    <row r="48" customFormat="false" ht="14.25" hidden="false" customHeight="true" outlineLevel="0" collapsed="false">
      <c r="B48" s="24"/>
      <c r="C48" s="25"/>
      <c r="D48" s="25" t="n">
        <v>0</v>
      </c>
    </row>
    <row r="49" customFormat="false" ht="14.25" hidden="false" customHeight="true" outlineLevel="0" collapsed="false">
      <c r="B49" s="24" t="s">
        <v>39</v>
      </c>
      <c r="C49" s="25"/>
      <c r="D49" s="25"/>
    </row>
    <row r="50" customFormat="false" ht="14.25" hidden="false" customHeight="true" outlineLevel="0" collapsed="false">
      <c r="B50" s="26"/>
      <c r="C50" s="27"/>
      <c r="D50" s="27" t="n">
        <v>0</v>
      </c>
    </row>
    <row r="51" customFormat="false" ht="14.25" hidden="false" customHeight="true" outlineLevel="0" collapsed="false">
      <c r="B51" s="39"/>
      <c r="C51" s="21" t="n">
        <f aca="false">SUM(C46:C50)</f>
        <v>0</v>
      </c>
      <c r="D51" s="21"/>
    </row>
    <row r="52" customFormat="false" ht="14.25" hidden="false" customHeight="true" outlineLevel="0" collapsed="false">
      <c r="B52" s="39"/>
      <c r="C52" s="40"/>
      <c r="D52" s="40"/>
    </row>
    <row r="53" customFormat="false" ht="14.25" hidden="false" customHeight="true" outlineLevel="0" collapsed="false">
      <c r="B53" s="18" t="s">
        <v>40</v>
      </c>
    </row>
    <row r="54" customFormat="false" ht="27.75" hidden="false" customHeight="true" outlineLevel="0" collapsed="false">
      <c r="B54" s="35"/>
    </row>
    <row r="55" customFormat="false" ht="14.25" hidden="false" customHeight="true" outlineLevel="0" collapsed="false">
      <c r="B55" s="20" t="s">
        <v>41</v>
      </c>
      <c r="C55" s="21" t="s">
        <v>9</v>
      </c>
      <c r="D55" s="21" t="s">
        <v>10</v>
      </c>
      <c r="E55" s="21" t="s">
        <v>42</v>
      </c>
      <c r="F55" s="41" t="s">
        <v>43</v>
      </c>
      <c r="G55" s="21" t="s">
        <v>44</v>
      </c>
    </row>
    <row r="56" customFormat="false" ht="14.25" hidden="false" customHeight="true" outlineLevel="0" collapsed="false">
      <c r="B56" s="22" t="s">
        <v>45</v>
      </c>
      <c r="C56" s="23"/>
      <c r="D56" s="23" t="n">
        <v>0</v>
      </c>
      <c r="E56" s="23" t="n">
        <v>0</v>
      </c>
      <c r="F56" s="23" t="n">
        <v>0</v>
      </c>
      <c r="G56" s="23" t="n">
        <v>0</v>
      </c>
    </row>
    <row r="57" customFormat="false" ht="14.25" hidden="false" customHeight="true" outlineLevel="0" collapsed="false">
      <c r="B57" s="24"/>
      <c r="C57" s="25"/>
      <c r="D57" s="25" t="n">
        <v>0</v>
      </c>
      <c r="E57" s="25" t="n">
        <v>0</v>
      </c>
      <c r="F57" s="25" t="n">
        <v>0</v>
      </c>
      <c r="G57" s="25" t="n">
        <v>0</v>
      </c>
    </row>
    <row r="58" customFormat="false" ht="14.25" hidden="false" customHeight="true" outlineLevel="0" collapsed="false">
      <c r="B58" s="24"/>
      <c r="C58" s="25"/>
      <c r="D58" s="25" t="n">
        <v>0</v>
      </c>
      <c r="E58" s="25" t="n">
        <v>0</v>
      </c>
      <c r="F58" s="25" t="n">
        <v>0</v>
      </c>
      <c r="G58" s="25" t="n">
        <v>0</v>
      </c>
    </row>
    <row r="59" customFormat="false" ht="15" hidden="false" customHeight="true" outlineLevel="0" collapsed="false">
      <c r="B59" s="26"/>
      <c r="C59" s="27"/>
      <c r="D59" s="27" t="n">
        <v>0</v>
      </c>
      <c r="E59" s="27" t="n">
        <v>0</v>
      </c>
      <c r="F59" s="27" t="n">
        <v>0</v>
      </c>
      <c r="G59" s="27" t="n">
        <v>0</v>
      </c>
    </row>
    <row r="60" customFormat="false" ht="12.75" hidden="false" customHeight="false" outlineLevel="0" collapsed="false">
      <c r="B60" s="39"/>
      <c r="C60" s="21" t="n">
        <f aca="false">SUM(C55:C59)</f>
        <v>0</v>
      </c>
      <c r="D60" s="42" t="n">
        <v>0</v>
      </c>
      <c r="E60" s="43" t="n">
        <v>0</v>
      </c>
      <c r="F60" s="43" t="n">
        <v>0</v>
      </c>
      <c r="G60" s="44" t="n">
        <v>0</v>
      </c>
    </row>
    <row r="61" customFormat="false" ht="12.75" hidden="false" customHeight="false" outlineLevel="0" collapsed="false">
      <c r="B61" s="39"/>
      <c r="C61" s="45"/>
      <c r="D61" s="45"/>
      <c r="E61" s="45"/>
      <c r="F61" s="45"/>
      <c r="G61" s="45"/>
    </row>
    <row r="62" customFormat="false" ht="26.25" hidden="false" customHeight="true" outlineLevel="0" collapsed="false">
      <c r="B62" s="39"/>
      <c r="C62" s="45"/>
      <c r="D62" s="45"/>
      <c r="E62" s="45"/>
      <c r="F62" s="45"/>
      <c r="G62" s="45"/>
    </row>
    <row r="63" customFormat="false" ht="12.75" hidden="false" customHeight="false" outlineLevel="0" collapsed="false">
      <c r="B63" s="20" t="s">
        <v>46</v>
      </c>
      <c r="C63" s="21" t="s">
        <v>9</v>
      </c>
      <c r="D63" s="21" t="s">
        <v>10</v>
      </c>
      <c r="E63" s="21" t="s">
        <v>47</v>
      </c>
      <c r="F63" s="45"/>
      <c r="G63" s="45"/>
    </row>
    <row r="64" customFormat="false" ht="12.75" hidden="false" customHeight="false" outlineLevel="0" collapsed="false">
      <c r="B64" s="24" t="s">
        <v>48</v>
      </c>
      <c r="C64" s="25"/>
      <c r="D64" s="25" t="n">
        <v>0</v>
      </c>
      <c r="E64" s="25" t="n">
        <v>0</v>
      </c>
      <c r="F64" s="45"/>
      <c r="G64" s="45"/>
    </row>
    <row r="65" customFormat="false" ht="16.5" hidden="false" customHeight="true" outlineLevel="0" collapsed="false">
      <c r="B65" s="24"/>
      <c r="C65" s="25"/>
      <c r="D65" s="25" t="n">
        <v>0</v>
      </c>
      <c r="E65" s="25" t="n">
        <v>0</v>
      </c>
      <c r="F65" s="45"/>
      <c r="G65" s="45"/>
    </row>
    <row r="66" customFormat="false" ht="12.75" hidden="false" customHeight="false" outlineLevel="0" collapsed="false">
      <c r="B66" s="46"/>
      <c r="C66" s="21" t="n">
        <f aca="false">SUM(C64:C65)</f>
        <v>0</v>
      </c>
      <c r="D66" s="21"/>
      <c r="E66" s="21"/>
      <c r="F66" s="45"/>
      <c r="G66" s="45"/>
    </row>
    <row r="67" customFormat="false" ht="12.75" hidden="false" customHeight="false" outlineLevel="0" collapsed="false">
      <c r="B67" s="39"/>
      <c r="C67" s="45"/>
      <c r="D67" s="45"/>
      <c r="E67" s="45"/>
      <c r="F67" s="45"/>
      <c r="G67" s="45"/>
    </row>
    <row r="68" customFormat="false" ht="12.75" hidden="false" customHeight="false" outlineLevel="0" collapsed="false">
      <c r="B68" s="39"/>
      <c r="C68" s="45"/>
      <c r="D68" s="45"/>
      <c r="E68" s="45"/>
      <c r="F68" s="45"/>
      <c r="G68" s="45"/>
    </row>
    <row r="69" customFormat="false" ht="12.75" hidden="false" customHeight="false" outlineLevel="0" collapsed="false">
      <c r="B69" s="18" t="s">
        <v>49</v>
      </c>
    </row>
    <row r="71" customFormat="false" ht="12.75" hidden="false" customHeight="false" outlineLevel="0" collapsed="false">
      <c r="B71" s="20" t="s">
        <v>50</v>
      </c>
      <c r="C71" s="21" t="s">
        <v>51</v>
      </c>
      <c r="D71" s="21" t="s">
        <v>52</v>
      </c>
      <c r="E71" s="21" t="s">
        <v>53</v>
      </c>
      <c r="F71" s="21" t="s">
        <v>54</v>
      </c>
    </row>
    <row r="72" customFormat="false" ht="12.75" hidden="false" customHeight="false" outlineLevel="0" collapsed="false">
      <c r="B72" s="22" t="s">
        <v>55</v>
      </c>
      <c r="C72" s="47"/>
      <c r="D72" s="48"/>
      <c r="E72" s="48"/>
      <c r="F72" s="48" t="n">
        <v>0</v>
      </c>
    </row>
    <row r="73" customFormat="false" ht="12.75" hidden="false" customHeight="false" outlineLevel="0" collapsed="false">
      <c r="B73" s="49" t="s">
        <v>56</v>
      </c>
      <c r="C73" s="50" t="n">
        <v>811412117.2</v>
      </c>
      <c r="D73" s="29" t="n">
        <v>1009328390.06</v>
      </c>
      <c r="E73" s="29" t="n">
        <v>197916272.84</v>
      </c>
      <c r="F73" s="29" t="s">
        <v>57</v>
      </c>
    </row>
    <row r="74" customFormat="false" ht="12.75" hidden="false" customHeight="false" outlineLevel="0" collapsed="false">
      <c r="B74" s="49" t="s">
        <v>58</v>
      </c>
      <c r="C74" s="50" t="n">
        <v>0</v>
      </c>
      <c r="D74" s="29" t="n">
        <v>111718.85</v>
      </c>
      <c r="E74" s="29" t="n">
        <v>111718.85</v>
      </c>
      <c r="F74" s="29" t="s">
        <v>57</v>
      </c>
    </row>
    <row r="75" customFormat="false" ht="12.75" hidden="false" customHeight="false" outlineLevel="0" collapsed="false">
      <c r="B75" s="49" t="s">
        <v>59</v>
      </c>
      <c r="C75" s="50" t="n">
        <v>17753622.36</v>
      </c>
      <c r="D75" s="29" t="n">
        <v>17976237.15</v>
      </c>
      <c r="E75" s="29" t="n">
        <v>222614.79</v>
      </c>
      <c r="F75" s="29" t="s">
        <v>57</v>
      </c>
    </row>
    <row r="76" customFormat="false" ht="12.75" hidden="false" customHeight="false" outlineLevel="0" collapsed="false">
      <c r="B76" s="24" t="s">
        <v>60</v>
      </c>
      <c r="C76" s="50"/>
      <c r="D76" s="29"/>
      <c r="E76" s="29"/>
      <c r="F76" s="29"/>
    </row>
    <row r="77" customFormat="false" ht="12.75" hidden="false" customHeight="false" outlineLevel="0" collapsed="false">
      <c r="B77" s="49" t="s">
        <v>61</v>
      </c>
      <c r="C77" s="50" t="n">
        <v>356867.37</v>
      </c>
      <c r="D77" s="29" t="n">
        <v>457352.37</v>
      </c>
      <c r="E77" s="29" t="n">
        <v>100485</v>
      </c>
      <c r="F77" s="29" t="s">
        <v>57</v>
      </c>
    </row>
    <row r="78" customFormat="false" ht="12.75" hidden="false" customHeight="false" outlineLevel="0" collapsed="false">
      <c r="B78" s="49" t="s">
        <v>62</v>
      </c>
      <c r="C78" s="50" t="n">
        <v>35890.25</v>
      </c>
      <c r="D78" s="29" t="n">
        <v>35890.25</v>
      </c>
      <c r="E78" s="29"/>
      <c r="F78" s="29" t="s">
        <v>57</v>
      </c>
    </row>
    <row r="79" customFormat="false" ht="12.75" hidden="false" customHeight="false" outlineLevel="0" collapsed="false">
      <c r="B79" s="49" t="s">
        <v>63</v>
      </c>
      <c r="C79" s="50" t="n">
        <v>2244765.65</v>
      </c>
      <c r="D79" s="29" t="n">
        <v>2293094.15</v>
      </c>
      <c r="E79" s="29" t="n">
        <v>48328.5</v>
      </c>
      <c r="F79" s="29" t="s">
        <v>57</v>
      </c>
    </row>
    <row r="80" customFormat="false" ht="12.75" hidden="false" customHeight="false" outlineLevel="0" collapsed="false">
      <c r="B80" s="5" t="s">
        <v>64</v>
      </c>
      <c r="C80" s="50" t="n">
        <v>980748.61</v>
      </c>
      <c r="D80" s="29" t="n">
        <v>980748.61</v>
      </c>
      <c r="E80" s="29"/>
      <c r="F80" s="29" t="s">
        <v>57</v>
      </c>
    </row>
    <row r="81" customFormat="false" ht="12.75" hidden="false" customHeight="false" outlineLevel="0" collapsed="false">
      <c r="B81" s="5" t="s">
        <v>65</v>
      </c>
      <c r="C81" s="50" t="n">
        <v>57960</v>
      </c>
      <c r="D81" s="29" t="n">
        <v>57960</v>
      </c>
      <c r="E81" s="29"/>
      <c r="F81" s="29" t="s">
        <v>57</v>
      </c>
    </row>
    <row r="82" customFormat="false" ht="12.75" hidden="false" customHeight="false" outlineLevel="0" collapsed="false">
      <c r="B82" s="5" t="s">
        <v>66</v>
      </c>
      <c r="C82" s="50" t="n">
        <v>586987.8</v>
      </c>
      <c r="D82" s="29" t="n">
        <v>586987.8</v>
      </c>
      <c r="E82" s="29"/>
      <c r="F82" s="29" t="s">
        <v>57</v>
      </c>
    </row>
    <row r="83" customFormat="false" ht="24" hidden="false" customHeight="true" outlineLevel="0" collapsed="false">
      <c r="B83" s="5" t="s">
        <v>67</v>
      </c>
      <c r="C83" s="50" t="n">
        <v>9512</v>
      </c>
      <c r="D83" s="29" t="n">
        <v>9512</v>
      </c>
      <c r="E83" s="29"/>
      <c r="F83" s="29" t="s">
        <v>57</v>
      </c>
    </row>
    <row r="84" customFormat="false" ht="12.75" hidden="false" customHeight="false" outlineLevel="0" collapsed="false">
      <c r="B84" s="5" t="s">
        <v>68</v>
      </c>
      <c r="C84" s="50" t="n">
        <v>117184.24</v>
      </c>
      <c r="D84" s="29" t="n">
        <v>117184.24</v>
      </c>
      <c r="E84" s="29"/>
      <c r="F84" s="29" t="s">
        <v>57</v>
      </c>
    </row>
    <row r="85" customFormat="false" ht="12.75" hidden="false" customHeight="false" outlineLevel="0" collapsed="false">
      <c r="B85" s="5" t="s">
        <v>69</v>
      </c>
      <c r="C85" s="50" t="n">
        <v>16064168.74</v>
      </c>
      <c r="D85" s="29" t="n">
        <v>16064168.74</v>
      </c>
      <c r="E85" s="29"/>
      <c r="F85" s="29" t="s">
        <v>57</v>
      </c>
    </row>
    <row r="86" customFormat="false" ht="12.75" hidden="false" customHeight="false" outlineLevel="0" collapsed="false">
      <c r="B86" s="5" t="s">
        <v>70</v>
      </c>
      <c r="C86" s="50" t="n">
        <v>6630162.26</v>
      </c>
      <c r="D86" s="29" t="n">
        <v>6630162.26</v>
      </c>
      <c r="E86" s="29"/>
      <c r="F86" s="29" t="s">
        <v>57</v>
      </c>
    </row>
    <row r="87" customFormat="false" ht="12.75" hidden="false" customHeight="false" outlineLevel="0" collapsed="false">
      <c r="B87" s="5" t="s">
        <v>71</v>
      </c>
      <c r="C87" s="50" t="n">
        <v>8311164</v>
      </c>
      <c r="D87" s="29" t="n">
        <v>9480130.68</v>
      </c>
      <c r="E87" s="29" t="n">
        <v>1168966.68</v>
      </c>
      <c r="F87" s="29" t="s">
        <v>57</v>
      </c>
    </row>
    <row r="88" customFormat="false" ht="12.75" hidden="false" customHeight="false" outlineLevel="0" collapsed="false">
      <c r="B88" s="5" t="s">
        <v>72</v>
      </c>
      <c r="C88" s="50" t="n">
        <v>1387909</v>
      </c>
      <c r="D88" s="29" t="n">
        <v>1387909</v>
      </c>
      <c r="E88" s="29"/>
      <c r="F88" s="29" t="s">
        <v>57</v>
      </c>
    </row>
    <row r="89" customFormat="false" ht="12.75" hidden="false" customHeight="false" outlineLevel="0" collapsed="false">
      <c r="B89" s="5" t="s">
        <v>73</v>
      </c>
      <c r="C89" s="50" t="n">
        <v>10000</v>
      </c>
      <c r="D89" s="29" t="n">
        <v>10000</v>
      </c>
      <c r="E89" s="29"/>
      <c r="F89" s="29" t="s">
        <v>57</v>
      </c>
    </row>
    <row r="90" customFormat="false" ht="12.75" hidden="false" customHeight="false" outlineLevel="0" collapsed="false">
      <c r="B90" s="5" t="s">
        <v>74</v>
      </c>
      <c r="C90" s="50" t="n">
        <v>155500</v>
      </c>
      <c r="D90" s="29" t="n">
        <v>155500</v>
      </c>
      <c r="E90" s="29"/>
      <c r="F90" s="29" t="s">
        <v>57</v>
      </c>
    </row>
    <row r="91" customFormat="false" ht="12.75" hidden="false" customHeight="false" outlineLevel="0" collapsed="false">
      <c r="B91" s="5" t="s">
        <v>75</v>
      </c>
      <c r="C91" s="50" t="n">
        <v>29570</v>
      </c>
      <c r="D91" s="29" t="n">
        <v>29570</v>
      </c>
      <c r="E91" s="29"/>
      <c r="F91" s="29" t="s">
        <v>57</v>
      </c>
    </row>
    <row r="92" customFormat="false" ht="12.75" hidden="false" customHeight="false" outlineLevel="0" collapsed="false">
      <c r="B92" s="5" t="s">
        <v>76</v>
      </c>
      <c r="C92" s="50" t="n">
        <v>78295.52</v>
      </c>
      <c r="D92" s="29" t="n">
        <v>78295.52</v>
      </c>
      <c r="E92" s="29"/>
      <c r="F92" s="29" t="s">
        <v>57</v>
      </c>
    </row>
    <row r="93" customFormat="false" ht="12.75" hidden="false" customHeight="false" outlineLevel="0" collapsed="false">
      <c r="B93" s="5" t="s">
        <v>77</v>
      </c>
      <c r="C93" s="50" t="n">
        <v>340351.01</v>
      </c>
      <c r="D93" s="29" t="n">
        <v>340351.01</v>
      </c>
      <c r="E93" s="29"/>
      <c r="F93" s="29" t="s">
        <v>57</v>
      </c>
    </row>
    <row r="94" customFormat="false" ht="12.75" hidden="false" customHeight="false" outlineLevel="0" collapsed="false">
      <c r="B94" s="5" t="s">
        <v>78</v>
      </c>
      <c r="C94" s="50" t="n">
        <v>1821780.76</v>
      </c>
      <c r="D94" s="29" t="n">
        <v>1821780.76</v>
      </c>
      <c r="E94" s="29"/>
      <c r="F94" s="29" t="s">
        <v>57</v>
      </c>
    </row>
    <row r="95" customFormat="false" ht="12.75" hidden="false" customHeight="false" outlineLevel="0" collapsed="false">
      <c r="B95" s="5" t="s">
        <v>79</v>
      </c>
      <c r="C95" s="50" t="n">
        <v>148449.53</v>
      </c>
      <c r="D95" s="29" t="n">
        <v>266421.53</v>
      </c>
      <c r="E95" s="29" t="n">
        <v>117972</v>
      </c>
      <c r="F95" s="29" t="s">
        <v>57</v>
      </c>
    </row>
    <row r="96" customFormat="false" ht="12.75" hidden="false" customHeight="false" outlineLevel="0" collapsed="false">
      <c r="B96" s="5" t="s">
        <v>80</v>
      </c>
      <c r="C96" s="50" t="n">
        <v>1192235.52</v>
      </c>
      <c r="D96" s="29" t="n">
        <v>1192235.52</v>
      </c>
      <c r="E96" s="29"/>
      <c r="F96" s="29" t="s">
        <v>57</v>
      </c>
    </row>
    <row r="97" customFormat="false" ht="12.75" hidden="false" customHeight="false" outlineLevel="0" collapsed="false">
      <c r="B97" s="5" t="s">
        <v>81</v>
      </c>
      <c r="C97" s="50"/>
      <c r="D97" s="29" t="n">
        <v>33408</v>
      </c>
      <c r="E97" s="29" t="n">
        <v>33408</v>
      </c>
      <c r="F97" s="29" t="s">
        <v>57</v>
      </c>
    </row>
    <row r="98" customFormat="false" ht="12.75" hidden="false" customHeight="false" outlineLevel="0" collapsed="false">
      <c r="B98" s="5" t="s">
        <v>82</v>
      </c>
      <c r="C98" s="50" t="n">
        <v>3778149.16</v>
      </c>
      <c r="D98" s="29" t="n">
        <v>3778149.16</v>
      </c>
      <c r="E98" s="29"/>
      <c r="F98" s="29" t="s">
        <v>57</v>
      </c>
    </row>
    <row r="99" customFormat="false" ht="12.75" hidden="false" customHeight="false" outlineLevel="0" collapsed="false">
      <c r="B99" s="5" t="s">
        <v>83</v>
      </c>
      <c r="C99" s="50" t="n">
        <v>3038182.2</v>
      </c>
      <c r="D99" s="29" t="n">
        <v>3038182.2</v>
      </c>
      <c r="E99" s="29" t="n">
        <v>0</v>
      </c>
      <c r="F99" s="29" t="s">
        <v>57</v>
      </c>
    </row>
    <row r="100" customFormat="false" ht="12.75" hidden="false" customHeight="false" outlineLevel="0" collapsed="false">
      <c r="B100" s="24" t="s">
        <v>84</v>
      </c>
      <c r="C100" s="50"/>
      <c r="D100" s="29"/>
      <c r="E100" s="29"/>
      <c r="F100" s="29"/>
    </row>
    <row r="101" customFormat="false" ht="12.75" hidden="false" customHeight="false" outlineLevel="0" collapsed="false">
      <c r="B101" s="5" t="s">
        <v>85</v>
      </c>
      <c r="C101" s="50" t="n">
        <v>-64250.72</v>
      </c>
      <c r="D101" s="29" t="n">
        <v>-64250.72</v>
      </c>
      <c r="E101" s="29" t="n">
        <v>0</v>
      </c>
      <c r="F101" s="29" t="s">
        <v>57</v>
      </c>
    </row>
    <row r="102" customFormat="false" ht="12.75" hidden="false" customHeight="false" outlineLevel="0" collapsed="false">
      <c r="B102" s="5" t="s">
        <v>86</v>
      </c>
      <c r="C102" s="50" t="n">
        <v>-1487674.77</v>
      </c>
      <c r="D102" s="29" t="n">
        <v>-1487674.77</v>
      </c>
      <c r="E102" s="29" t="n">
        <v>0</v>
      </c>
      <c r="F102" s="29" t="s">
        <v>57</v>
      </c>
    </row>
    <row r="103" customFormat="false" ht="12.75" hidden="false" customHeight="false" outlineLevel="0" collapsed="false">
      <c r="B103" s="5" t="s">
        <v>87</v>
      </c>
      <c r="C103" s="50" t="n">
        <v>-374038.37</v>
      </c>
      <c r="D103" s="29" t="n">
        <v>-374038.37</v>
      </c>
      <c r="E103" s="29" t="n">
        <v>0</v>
      </c>
      <c r="F103" s="29" t="s">
        <v>57</v>
      </c>
    </row>
    <row r="104" customFormat="false" ht="12.75" hidden="false" customHeight="false" outlineLevel="0" collapsed="false">
      <c r="B104" s="5" t="s">
        <v>88</v>
      </c>
      <c r="C104" s="50" t="n">
        <v>-871.94</v>
      </c>
      <c r="D104" s="29" t="n">
        <v>-871.94</v>
      </c>
      <c r="E104" s="29" t="n">
        <v>0</v>
      </c>
      <c r="F104" s="29" t="s">
        <v>57</v>
      </c>
    </row>
    <row r="105" customFormat="false" ht="12.75" hidden="false" customHeight="false" outlineLevel="0" collapsed="false">
      <c r="B105" s="5" t="s">
        <v>89</v>
      </c>
      <c r="C105" s="50" t="n">
        <v>-12824.51</v>
      </c>
      <c r="D105" s="29" t="n">
        <v>-12824.51</v>
      </c>
      <c r="E105" s="29" t="n">
        <v>0</v>
      </c>
      <c r="F105" s="29" t="s">
        <v>57</v>
      </c>
    </row>
    <row r="106" customFormat="false" ht="12.75" hidden="false" customHeight="false" outlineLevel="0" collapsed="false">
      <c r="B106" s="5" t="s">
        <v>90</v>
      </c>
      <c r="C106" s="50" t="n">
        <v>-3073626.61</v>
      </c>
      <c r="D106" s="29" t="n">
        <v>-3073626.61</v>
      </c>
      <c r="E106" s="29" t="n">
        <v>0</v>
      </c>
      <c r="F106" s="29" t="s">
        <v>57</v>
      </c>
    </row>
    <row r="107" customFormat="false" ht="12.75" hidden="false" customHeight="false" outlineLevel="0" collapsed="false">
      <c r="B107" s="5" t="s">
        <v>91</v>
      </c>
      <c r="C107" s="50" t="n">
        <v>-6022481.95</v>
      </c>
      <c r="D107" s="29" t="n">
        <v>-6022481.95</v>
      </c>
      <c r="E107" s="29" t="n">
        <v>0</v>
      </c>
      <c r="F107" s="29" t="s">
        <v>57</v>
      </c>
    </row>
    <row r="108" customFormat="false" ht="12.75" hidden="false" customHeight="false" outlineLevel="0" collapsed="false">
      <c r="B108" s="5" t="s">
        <v>92</v>
      </c>
      <c r="C108" s="50" t="n">
        <v>-2977064.38</v>
      </c>
      <c r="D108" s="29" t="n">
        <v>-2977064.38</v>
      </c>
      <c r="E108" s="29" t="n">
        <v>0</v>
      </c>
      <c r="F108" s="29" t="s">
        <v>57</v>
      </c>
    </row>
    <row r="109" customFormat="false" ht="12.75" hidden="false" customHeight="false" outlineLevel="0" collapsed="false">
      <c r="B109" s="5" t="s">
        <v>93</v>
      </c>
      <c r="C109" s="50" t="n">
        <v>-130499.99</v>
      </c>
      <c r="D109" s="29" t="n">
        <v>-130499.99</v>
      </c>
      <c r="E109" s="29" t="n">
        <v>0</v>
      </c>
      <c r="F109" s="29" t="s">
        <v>57</v>
      </c>
    </row>
    <row r="110" customFormat="false" ht="12.75" hidden="false" customHeight="false" outlineLevel="0" collapsed="false">
      <c r="B110" s="5" t="s">
        <v>94</v>
      </c>
      <c r="C110" s="50" t="n">
        <v>-3203.43</v>
      </c>
      <c r="D110" s="29" t="n">
        <v>-3203.43</v>
      </c>
      <c r="E110" s="29" t="n">
        <v>0</v>
      </c>
      <c r="F110" s="29" t="s">
        <v>57</v>
      </c>
    </row>
    <row r="111" customFormat="false" ht="12.75" hidden="false" customHeight="false" outlineLevel="0" collapsed="false">
      <c r="B111" s="5" t="s">
        <v>95</v>
      </c>
      <c r="C111" s="50" t="n">
        <v>-4240.32</v>
      </c>
      <c r="D111" s="29" t="n">
        <v>-4240.32</v>
      </c>
      <c r="E111" s="29" t="n">
        <v>0</v>
      </c>
      <c r="F111" s="29" t="s">
        <v>57</v>
      </c>
    </row>
    <row r="112" customFormat="false" ht="12.75" hidden="false" customHeight="false" outlineLevel="0" collapsed="false">
      <c r="B112" s="5" t="s">
        <v>96</v>
      </c>
      <c r="C112" s="50" t="n">
        <v>-1595161.29</v>
      </c>
      <c r="D112" s="29" t="n">
        <v>-1595161.29</v>
      </c>
      <c r="E112" s="29" t="n">
        <v>0</v>
      </c>
      <c r="F112" s="29" t="s">
        <v>57</v>
      </c>
    </row>
    <row r="113" customFormat="false" ht="12.75" hidden="false" customHeight="false" outlineLevel="0" collapsed="false">
      <c r="B113" s="5" t="s">
        <v>97</v>
      </c>
      <c r="C113" s="50" t="n">
        <v>-677733.53</v>
      </c>
      <c r="D113" s="29" t="n">
        <v>-677733.53</v>
      </c>
      <c r="E113" s="29" t="n">
        <v>0</v>
      </c>
      <c r="F113" s="29" t="s">
        <v>57</v>
      </c>
    </row>
    <row r="114" customFormat="false" ht="18" hidden="false" customHeight="true" outlineLevel="0" collapsed="false">
      <c r="B114" s="5" t="s">
        <v>98</v>
      </c>
      <c r="C114" s="50" t="n">
        <v>-2182963.27</v>
      </c>
      <c r="D114" s="29" t="n">
        <v>-2182963.27</v>
      </c>
      <c r="E114" s="29" t="n">
        <v>0</v>
      </c>
      <c r="F114" s="29" t="s">
        <v>57</v>
      </c>
    </row>
    <row r="115" customFormat="false" ht="12.75" hidden="false" customHeight="false" outlineLevel="0" collapsed="false">
      <c r="B115" s="51"/>
      <c r="C115" s="32" t="n">
        <f aca="false">SUM(C72:C114)</f>
        <v>857934938.1</v>
      </c>
      <c r="D115" s="32" t="n">
        <f aca="false">SUM(D72:D114)</f>
        <v>1057654704.78</v>
      </c>
      <c r="E115" s="32" t="n">
        <f aca="false">SUM(E72:E114)</f>
        <v>199719766.66</v>
      </c>
      <c r="F115" s="52"/>
    </row>
    <row r="116" customFormat="false" ht="21.75" hidden="false" customHeight="true" outlineLevel="0" collapsed="false"/>
    <row r="117" customFormat="false" ht="12.75" hidden="false" customHeight="false" outlineLevel="0" collapsed="false">
      <c r="B117" s="20" t="s">
        <v>99</v>
      </c>
      <c r="C117" s="21" t="s">
        <v>51</v>
      </c>
      <c r="D117" s="21" t="s">
        <v>52</v>
      </c>
      <c r="E117" s="21" t="s">
        <v>53</v>
      </c>
      <c r="F117" s="21" t="s">
        <v>54</v>
      </c>
    </row>
    <row r="118" customFormat="false" ht="12.75" hidden="false" customHeight="false" outlineLevel="0" collapsed="false">
      <c r="B118" s="22" t="s">
        <v>100</v>
      </c>
      <c r="C118" s="23"/>
      <c r="D118" s="23"/>
      <c r="E118" s="23"/>
      <c r="F118" s="23"/>
    </row>
    <row r="119" customFormat="false" ht="12.75" hidden="false" customHeight="false" outlineLevel="0" collapsed="false">
      <c r="B119" s="24" t="s">
        <v>101</v>
      </c>
      <c r="C119" s="25"/>
      <c r="D119" s="25"/>
      <c r="E119" s="25"/>
      <c r="F119" s="25"/>
    </row>
    <row r="120" customFormat="false" ht="12.75" hidden="false" customHeight="false" outlineLevel="0" collapsed="false">
      <c r="B120" s="5" t="s">
        <v>102</v>
      </c>
      <c r="C120" s="25" t="n">
        <v>0</v>
      </c>
      <c r="D120" s="25" t="n">
        <v>372223.23</v>
      </c>
      <c r="E120" s="25" t="n">
        <v>372223.23</v>
      </c>
      <c r="F120" s="25"/>
    </row>
    <row r="121" customFormat="false" ht="12.75" hidden="false" customHeight="false" outlineLevel="0" collapsed="false">
      <c r="B121" s="5" t="s">
        <v>103</v>
      </c>
      <c r="C121" s="25" t="n">
        <v>0</v>
      </c>
      <c r="D121" s="25" t="n">
        <v>-203519.15</v>
      </c>
      <c r="E121" s="25" t="n">
        <v>-203519.15</v>
      </c>
      <c r="F121" s="25"/>
    </row>
    <row r="122" customFormat="false" ht="16.5" hidden="false" customHeight="true" outlineLevel="0" collapsed="false">
      <c r="B122" s="24" t="s">
        <v>84</v>
      </c>
      <c r="C122" s="25"/>
      <c r="D122" s="25"/>
      <c r="E122" s="25"/>
      <c r="F122" s="25"/>
    </row>
    <row r="123" customFormat="false" ht="12.75" hidden="false" customHeight="false" outlineLevel="0" collapsed="false">
      <c r="B123" s="51"/>
      <c r="C123" s="32" t="n">
        <f aca="false">SUM(C118:C122)</f>
        <v>0</v>
      </c>
      <c r="D123" s="32" t="n">
        <f aca="false">SUM(D118:D122)</f>
        <v>168704.08</v>
      </c>
      <c r="E123" s="32" t="n">
        <f aca="false">SUM(E118:E122)</f>
        <v>168704.08</v>
      </c>
      <c r="F123" s="52"/>
    </row>
    <row r="125" customFormat="false" ht="12.75" hidden="false" customHeight="false" outlineLevel="0" collapsed="false">
      <c r="B125" s="20" t="s">
        <v>104</v>
      </c>
      <c r="C125" s="21" t="s">
        <v>9</v>
      </c>
    </row>
    <row r="126" customFormat="false" ht="12.75" hidden="false" customHeight="false" outlineLevel="0" collapsed="false">
      <c r="B126" s="22" t="s">
        <v>105</v>
      </c>
      <c r="C126" s="23"/>
    </row>
    <row r="127" customFormat="false" ht="12.75" hidden="false" customHeight="false" outlineLevel="0" collapsed="false">
      <c r="B127" s="24"/>
      <c r="C127" s="25"/>
    </row>
    <row r="128" customFormat="false" ht="15" hidden="false" customHeight="true" outlineLevel="0" collapsed="false">
      <c r="B128" s="26"/>
      <c r="C128" s="27"/>
    </row>
    <row r="129" customFormat="false" ht="12.75" hidden="false" customHeight="false" outlineLevel="0" collapsed="false">
      <c r="C129" s="21" t="n">
        <f aca="false">SUM(C127:C128)</f>
        <v>0</v>
      </c>
    </row>
    <row r="131" customFormat="false" ht="22.5" hidden="false" customHeight="true" outlineLevel="0" collapsed="false"/>
    <row r="132" customFormat="false" ht="25.5" hidden="false" customHeight="false" outlineLevel="0" collapsed="false">
      <c r="B132" s="53" t="s">
        <v>106</v>
      </c>
      <c r="C132" s="54" t="s">
        <v>9</v>
      </c>
      <c r="D132" s="55" t="s">
        <v>107</v>
      </c>
    </row>
    <row r="133" customFormat="false" ht="12.75" hidden="false" customHeight="false" outlineLevel="0" collapsed="false">
      <c r="B133" s="56"/>
      <c r="C133" s="57"/>
      <c r="D133" s="58"/>
    </row>
    <row r="134" customFormat="false" ht="12.75" hidden="false" customHeight="false" outlineLevel="0" collapsed="false">
      <c r="B134" s="59"/>
      <c r="C134" s="60"/>
      <c r="D134" s="61"/>
    </row>
    <row r="135" customFormat="false" ht="12.75" hidden="false" customHeight="false" outlineLevel="0" collapsed="false">
      <c r="B135" s="62"/>
      <c r="C135" s="63"/>
      <c r="D135" s="63"/>
    </row>
    <row r="136" customFormat="false" ht="12.75" hidden="false" customHeight="false" outlineLevel="0" collapsed="false">
      <c r="B136" s="62"/>
      <c r="C136" s="63"/>
      <c r="D136" s="63"/>
    </row>
    <row r="137" customFormat="false" ht="14.25" hidden="false" customHeight="true" outlineLevel="0" collapsed="false">
      <c r="B137" s="64"/>
      <c r="C137" s="65"/>
      <c r="D137" s="65"/>
    </row>
    <row r="138" customFormat="false" ht="12.75" hidden="false" customHeight="false" outlineLevel="0" collapsed="false">
      <c r="C138" s="21" t="n">
        <f aca="false">SUM(C136:C137)</f>
        <v>0</v>
      </c>
      <c r="D138" s="21"/>
    </row>
    <row r="140" customFormat="false" ht="12.75" hidden="false" customHeight="false" outlineLevel="0" collapsed="false">
      <c r="B140" s="15" t="s">
        <v>108</v>
      </c>
    </row>
    <row r="141" customFormat="false" ht="20.25" hidden="false" customHeight="true" outlineLevel="0" collapsed="false"/>
    <row r="142" customFormat="false" ht="12.75" hidden="false" customHeight="false" outlineLevel="0" collapsed="false">
      <c r="B142" s="53" t="s">
        <v>109</v>
      </c>
      <c r="C142" s="54" t="s">
        <v>9</v>
      </c>
      <c r="D142" s="21" t="s">
        <v>25</v>
      </c>
      <c r="E142" s="21" t="s">
        <v>26</v>
      </c>
      <c r="F142" s="21" t="s">
        <v>27</v>
      </c>
    </row>
    <row r="143" customFormat="false" ht="12.75" hidden="false" customHeight="false" outlineLevel="0" collapsed="false">
      <c r="B143" s="22" t="s">
        <v>110</v>
      </c>
      <c r="C143" s="48"/>
      <c r="D143" s="48"/>
      <c r="E143" s="48"/>
      <c r="F143" s="48"/>
    </row>
    <row r="144" customFormat="false" ht="12.75" hidden="false" customHeight="false" outlineLevel="0" collapsed="false">
      <c r="B144" s="30" t="s">
        <v>111</v>
      </c>
      <c r="C144" s="29" t="n">
        <v>-32112.31</v>
      </c>
      <c r="D144" s="29" t="n">
        <v>-32112.31</v>
      </c>
      <c r="E144" s="29"/>
      <c r="F144" s="29"/>
    </row>
    <row r="145" customFormat="false" ht="12.75" hidden="false" customHeight="false" outlineLevel="0" collapsed="false">
      <c r="B145" s="30" t="s">
        <v>112</v>
      </c>
      <c r="C145" s="29" t="n">
        <v>-671.99</v>
      </c>
      <c r="D145" s="29" t="n">
        <v>-671.99</v>
      </c>
      <c r="E145" s="29"/>
      <c r="F145" s="29"/>
    </row>
    <row r="146" customFormat="false" ht="12.75" hidden="false" customHeight="false" outlineLevel="0" collapsed="false">
      <c r="B146" s="30" t="s">
        <v>113</v>
      </c>
      <c r="C146" s="29" t="n">
        <v>0.03</v>
      </c>
      <c r="D146" s="29" t="n">
        <v>0.03</v>
      </c>
      <c r="E146" s="29"/>
      <c r="F146" s="29"/>
    </row>
    <row r="147" customFormat="false" ht="12.75" hidden="false" customHeight="false" outlineLevel="0" collapsed="false">
      <c r="B147" s="30" t="s">
        <v>114</v>
      </c>
      <c r="C147" s="29" t="n">
        <v>-347.31</v>
      </c>
      <c r="D147" s="29" t="n">
        <v>-347.31</v>
      </c>
      <c r="E147" s="29"/>
      <c r="F147" s="29"/>
    </row>
    <row r="148" customFormat="false" ht="12.75" hidden="false" customHeight="false" outlineLevel="0" collapsed="false">
      <c r="B148" s="30" t="s">
        <v>115</v>
      </c>
      <c r="C148" s="29" t="n">
        <v>-9305</v>
      </c>
      <c r="D148" s="29" t="n">
        <v>-9305</v>
      </c>
      <c r="E148" s="29"/>
      <c r="F148" s="29"/>
    </row>
    <row r="149" customFormat="false" ht="12.75" hidden="false" customHeight="false" outlineLevel="0" collapsed="false">
      <c r="B149" s="30" t="s">
        <v>116</v>
      </c>
      <c r="C149" s="29" t="n">
        <v>0.39</v>
      </c>
      <c r="D149" s="29" t="n">
        <v>0.39</v>
      </c>
      <c r="E149" s="29"/>
      <c r="F149" s="29"/>
    </row>
    <row r="150" customFormat="false" ht="12.75" hidden="false" customHeight="false" outlineLevel="0" collapsed="false">
      <c r="B150" s="30" t="s">
        <v>117</v>
      </c>
      <c r="C150" s="29" t="n">
        <v>-1738813.72</v>
      </c>
      <c r="D150" s="29" t="n">
        <v>-1738813.72</v>
      </c>
      <c r="E150" s="29"/>
      <c r="F150" s="29"/>
    </row>
    <row r="151" customFormat="false" ht="12.75" hidden="false" customHeight="false" outlineLevel="0" collapsed="false">
      <c r="B151" s="30" t="s">
        <v>118</v>
      </c>
      <c r="C151" s="29" t="n">
        <v>-234846.9</v>
      </c>
      <c r="D151" s="29" t="n">
        <v>-234846.9</v>
      </c>
      <c r="E151" s="29"/>
      <c r="F151" s="29"/>
    </row>
    <row r="152" customFormat="false" ht="12.75" hidden="false" customHeight="false" outlineLevel="0" collapsed="false">
      <c r="B152" s="30" t="s">
        <v>119</v>
      </c>
      <c r="C152" s="29" t="n">
        <v>-484600.76</v>
      </c>
      <c r="D152" s="29" t="n">
        <v>-484600.76</v>
      </c>
      <c r="E152" s="29"/>
      <c r="F152" s="29"/>
    </row>
    <row r="153" customFormat="false" ht="12.75" hidden="false" customHeight="false" outlineLevel="0" collapsed="false">
      <c r="B153" s="30" t="s">
        <v>120</v>
      </c>
      <c r="C153" s="29" t="n">
        <v>-1701.53</v>
      </c>
      <c r="D153" s="29" t="n">
        <v>-1701.53</v>
      </c>
      <c r="E153" s="29"/>
      <c r="F153" s="29"/>
    </row>
    <row r="154" customFormat="false" ht="12.75" hidden="false" customHeight="false" outlineLevel="0" collapsed="false">
      <c r="B154" s="30" t="s">
        <v>121</v>
      </c>
      <c r="C154" s="29" t="n">
        <v>-220</v>
      </c>
      <c r="D154" s="29" t="n">
        <v>-220</v>
      </c>
      <c r="E154" s="29"/>
      <c r="F154" s="29"/>
    </row>
    <row r="155" customFormat="false" ht="12.75" hidden="false" customHeight="false" outlineLevel="0" collapsed="false">
      <c r="B155" s="30" t="s">
        <v>122</v>
      </c>
      <c r="C155" s="29" t="n">
        <v>0.05</v>
      </c>
      <c r="D155" s="29" t="n">
        <v>0.05</v>
      </c>
      <c r="E155" s="29"/>
      <c r="F155" s="29"/>
    </row>
    <row r="156" customFormat="false" ht="12.75" hidden="false" customHeight="false" outlineLevel="0" collapsed="false">
      <c r="B156" s="30" t="s">
        <v>123</v>
      </c>
      <c r="C156" s="29" t="n">
        <v>-56013.42</v>
      </c>
      <c r="D156" s="29" t="n">
        <v>-56013.42</v>
      </c>
      <c r="E156" s="29"/>
      <c r="F156" s="29"/>
    </row>
    <row r="157" customFormat="false" ht="12.75" hidden="false" customHeight="false" outlineLevel="0" collapsed="false">
      <c r="B157" s="30" t="s">
        <v>124</v>
      </c>
      <c r="C157" s="29" t="n">
        <v>-26158.08</v>
      </c>
      <c r="D157" s="29" t="n">
        <v>-26158.08</v>
      </c>
      <c r="E157" s="29"/>
      <c r="F157" s="29"/>
    </row>
    <row r="158" customFormat="false" ht="12.75" hidden="false" customHeight="false" outlineLevel="0" collapsed="false">
      <c r="B158" s="30" t="s">
        <v>125</v>
      </c>
      <c r="C158" s="29" t="n">
        <v>-702.93</v>
      </c>
      <c r="D158" s="29" t="n">
        <v>-702.93</v>
      </c>
      <c r="E158" s="29"/>
      <c r="F158" s="29"/>
    </row>
    <row r="159" customFormat="false" ht="12.75" hidden="false" customHeight="false" outlineLevel="0" collapsed="false">
      <c r="B159" s="30" t="s">
        <v>126</v>
      </c>
      <c r="C159" s="29" t="n">
        <v>-2470.41</v>
      </c>
      <c r="D159" s="29" t="n">
        <v>-2470.41</v>
      </c>
      <c r="E159" s="29"/>
      <c r="F159" s="29"/>
    </row>
    <row r="160" customFormat="false" ht="12.75" hidden="false" customHeight="false" outlineLevel="0" collapsed="false">
      <c r="B160" s="30" t="s">
        <v>127</v>
      </c>
      <c r="C160" s="29" t="n">
        <v>21.45</v>
      </c>
      <c r="D160" s="29" t="n">
        <v>21.45</v>
      </c>
      <c r="E160" s="29"/>
      <c r="F160" s="29"/>
    </row>
    <row r="161" customFormat="false" ht="12.75" hidden="false" customHeight="false" outlineLevel="0" collapsed="false">
      <c r="B161" s="30" t="s">
        <v>128</v>
      </c>
      <c r="C161" s="29" t="n">
        <v>-965.63</v>
      </c>
      <c r="D161" s="29" t="n">
        <v>-965.63</v>
      </c>
      <c r="E161" s="29"/>
      <c r="F161" s="29"/>
    </row>
    <row r="162" customFormat="false" ht="12.75" hidden="false" customHeight="false" outlineLevel="0" collapsed="false">
      <c r="B162" s="30" t="s">
        <v>129</v>
      </c>
      <c r="C162" s="29" t="n">
        <v>-1422.14</v>
      </c>
      <c r="D162" s="29" t="n">
        <v>-1422.14</v>
      </c>
      <c r="E162" s="29"/>
      <c r="F162" s="29"/>
    </row>
    <row r="163" customFormat="false" ht="12.75" hidden="false" customHeight="false" outlineLevel="0" collapsed="false">
      <c r="B163" s="30" t="s">
        <v>130</v>
      </c>
      <c r="C163" s="29" t="n">
        <v>12.18</v>
      </c>
      <c r="D163" s="29" t="n">
        <v>12.18</v>
      </c>
      <c r="E163" s="29"/>
      <c r="F163" s="29"/>
    </row>
    <row r="164" customFormat="false" ht="12.75" hidden="false" customHeight="false" outlineLevel="0" collapsed="false">
      <c r="B164" s="30" t="s">
        <v>131</v>
      </c>
      <c r="C164" s="29" t="n">
        <v>-10010.18</v>
      </c>
      <c r="D164" s="29" t="n">
        <v>-10010.18</v>
      </c>
      <c r="E164" s="29"/>
      <c r="F164" s="29"/>
    </row>
    <row r="165" customFormat="false" ht="12.75" hidden="false" customHeight="false" outlineLevel="0" collapsed="false">
      <c r="B165" s="30" t="s">
        <v>132</v>
      </c>
      <c r="C165" s="29" t="n">
        <v>-33724.28</v>
      </c>
      <c r="D165" s="29" t="n">
        <v>-33724.28</v>
      </c>
      <c r="E165" s="29"/>
      <c r="F165" s="29"/>
    </row>
    <row r="166" customFormat="false" ht="12.75" hidden="false" customHeight="false" outlineLevel="0" collapsed="false">
      <c r="B166" s="30" t="s">
        <v>133</v>
      </c>
      <c r="C166" s="29" t="n">
        <v>-96486.71</v>
      </c>
      <c r="D166" s="29" t="n">
        <v>-96486.71</v>
      </c>
      <c r="E166" s="29"/>
      <c r="F166" s="29"/>
    </row>
    <row r="167" customFormat="false" ht="12.75" hidden="false" customHeight="false" outlineLevel="0" collapsed="false">
      <c r="B167" s="30" t="s">
        <v>134</v>
      </c>
      <c r="C167" s="29" t="n">
        <v>-173293.06</v>
      </c>
      <c r="D167" s="29" t="n">
        <v>-173293.06</v>
      </c>
      <c r="E167" s="29"/>
      <c r="F167" s="29"/>
    </row>
    <row r="168" customFormat="false" ht="12.75" hidden="false" customHeight="false" outlineLevel="0" collapsed="false">
      <c r="B168" s="30" t="s">
        <v>135</v>
      </c>
      <c r="C168" s="29" t="n">
        <v>-3131121.93</v>
      </c>
      <c r="D168" s="29" t="n">
        <v>-3131121.93</v>
      </c>
      <c r="E168" s="29"/>
      <c r="F168" s="29"/>
    </row>
    <row r="169" customFormat="false" ht="12.75" hidden="false" customHeight="false" outlineLevel="0" collapsed="false">
      <c r="B169" s="30" t="s">
        <v>136</v>
      </c>
      <c r="C169" s="29" t="n">
        <v>-6403018.41</v>
      </c>
      <c r="D169" s="29"/>
      <c r="E169" s="29" t="n">
        <v>-6403018.41</v>
      </c>
      <c r="F169" s="29"/>
    </row>
    <row r="170" customFormat="false" ht="12.75" hidden="false" customHeight="false" outlineLevel="0" collapsed="false">
      <c r="B170" s="30" t="s">
        <v>137</v>
      </c>
      <c r="C170" s="29" t="n">
        <v>-16730.5</v>
      </c>
      <c r="D170" s="29"/>
      <c r="E170" s="29"/>
      <c r="F170" s="29" t="n">
        <v>-16730.5</v>
      </c>
    </row>
    <row r="171" customFormat="false" ht="20.25" hidden="false" customHeight="true" outlineLevel="0" collapsed="false">
      <c r="B171" s="30" t="s">
        <v>138</v>
      </c>
      <c r="C171" s="29" t="n">
        <v>-7060.34</v>
      </c>
      <c r="D171" s="29"/>
      <c r="E171" s="29"/>
      <c r="F171" s="29" t="n">
        <v>-7060.34</v>
      </c>
    </row>
    <row r="172" customFormat="false" ht="12.75" hidden="false" customHeight="false" outlineLevel="0" collapsed="false">
      <c r="B172" s="30" t="s">
        <v>139</v>
      </c>
      <c r="C172" s="29" t="n">
        <v>-19632.28</v>
      </c>
      <c r="D172" s="29"/>
      <c r="E172" s="29"/>
      <c r="F172" s="29" t="n">
        <v>-19632.28</v>
      </c>
    </row>
    <row r="173" customFormat="false" ht="12.75" hidden="false" customHeight="false" outlineLevel="0" collapsed="false">
      <c r="B173" s="30" t="s">
        <v>140</v>
      </c>
      <c r="C173" s="29" t="n">
        <v>-748.84</v>
      </c>
      <c r="D173" s="29" t="n">
        <v>-748.84</v>
      </c>
      <c r="E173" s="29"/>
      <c r="F173" s="29"/>
    </row>
    <row r="174" customFormat="false" ht="12.75" hidden="false" customHeight="false" outlineLevel="0" collapsed="false">
      <c r="B174" s="30" t="s">
        <v>141</v>
      </c>
      <c r="C174" s="29" t="n">
        <v>-8740017.48</v>
      </c>
      <c r="D174" s="29" t="n">
        <v>-8740017.48</v>
      </c>
      <c r="E174" s="29"/>
      <c r="F174" s="29"/>
    </row>
    <row r="175" customFormat="false" ht="12.75" hidden="false" customHeight="false" outlineLevel="0" collapsed="false">
      <c r="B175" s="24" t="s">
        <v>142</v>
      </c>
      <c r="C175" s="29"/>
      <c r="D175" s="29"/>
      <c r="E175" s="29"/>
      <c r="F175" s="29"/>
    </row>
    <row r="176" customFormat="false" ht="16.5" hidden="false" customHeight="true" outlineLevel="0" collapsed="false">
      <c r="B176" s="26"/>
      <c r="C176" s="31"/>
      <c r="D176" s="31"/>
      <c r="E176" s="31"/>
      <c r="F176" s="31"/>
    </row>
    <row r="177" customFormat="false" ht="12.75" hidden="false" customHeight="false" outlineLevel="0" collapsed="false">
      <c r="C177" s="32" t="n">
        <f aca="false">SUM(C143:C176)</f>
        <v>-21222162.04</v>
      </c>
      <c r="D177" s="32" t="n">
        <f aca="false">SUM(D143:D176)</f>
        <v>-14775720.51</v>
      </c>
      <c r="E177" s="32" t="n">
        <f aca="false">SUM(E143:E176)</f>
        <v>-6403018.41</v>
      </c>
      <c r="F177" s="32" t="n">
        <f aca="false">SUM(F143:F176)</f>
        <v>-43423.12</v>
      </c>
    </row>
    <row r="179" customFormat="false" ht="20.25" hidden="false" customHeight="true" outlineLevel="0" collapsed="false"/>
    <row r="180" customFormat="false" ht="12.75" hidden="false" customHeight="false" outlineLevel="0" collapsed="false">
      <c r="B180" s="53" t="s">
        <v>143</v>
      </c>
      <c r="C180" s="54" t="s">
        <v>9</v>
      </c>
      <c r="D180" s="21" t="s">
        <v>144</v>
      </c>
      <c r="E180" s="21" t="s">
        <v>107</v>
      </c>
    </row>
    <row r="181" customFormat="false" ht="12.75" hidden="false" customHeight="false" outlineLevel="0" collapsed="false">
      <c r="B181" s="66" t="s">
        <v>145</v>
      </c>
      <c r="C181" s="67"/>
      <c r="D181" s="68"/>
      <c r="E181" s="69"/>
    </row>
    <row r="182" customFormat="false" ht="12.75" hidden="false" customHeight="false" outlineLevel="0" collapsed="false">
      <c r="B182" s="70"/>
      <c r="C182" s="71"/>
      <c r="D182" s="72"/>
      <c r="E182" s="73"/>
    </row>
    <row r="183" customFormat="false" ht="16.5" hidden="false" customHeight="true" outlineLevel="0" collapsed="false">
      <c r="B183" s="74"/>
      <c r="C183" s="75"/>
      <c r="D183" s="76"/>
      <c r="E183" s="77"/>
    </row>
    <row r="184" customFormat="false" ht="12.75" hidden="false" customHeight="false" outlineLevel="0" collapsed="false">
      <c r="C184" s="21" t="n">
        <f aca="false">SUM(C182:C183)</f>
        <v>0</v>
      </c>
      <c r="D184" s="78"/>
      <c r="E184" s="78"/>
    </row>
    <row r="185" customFormat="false" ht="27.75" hidden="false" customHeight="true" outlineLevel="0" collapsed="false"/>
    <row r="186" customFormat="false" ht="25.5" hidden="false" customHeight="false" outlineLevel="0" collapsed="false">
      <c r="B186" s="53" t="s">
        <v>146</v>
      </c>
      <c r="C186" s="54" t="s">
        <v>9</v>
      </c>
      <c r="D186" s="21" t="s">
        <v>144</v>
      </c>
      <c r="E186" s="21" t="s">
        <v>107</v>
      </c>
    </row>
    <row r="187" customFormat="false" ht="12.75" hidden="false" customHeight="false" outlineLevel="0" collapsed="false">
      <c r="B187" s="66" t="s">
        <v>147</v>
      </c>
      <c r="C187" s="67"/>
      <c r="D187" s="68"/>
      <c r="E187" s="69"/>
    </row>
    <row r="188" customFormat="false" ht="12.75" hidden="false" customHeight="false" outlineLevel="0" collapsed="false">
      <c r="B188" s="70"/>
      <c r="C188" s="71"/>
      <c r="D188" s="72"/>
      <c r="E188" s="73"/>
    </row>
    <row r="189" customFormat="false" ht="15" hidden="false" customHeight="true" outlineLevel="0" collapsed="false">
      <c r="B189" s="74"/>
      <c r="C189" s="75"/>
      <c r="D189" s="76"/>
      <c r="E189" s="77"/>
    </row>
    <row r="190" customFormat="false" ht="12.75" hidden="false" customHeight="false" outlineLevel="0" collapsed="false">
      <c r="C190" s="21" t="n">
        <f aca="false">SUM(C188:C189)</f>
        <v>0</v>
      </c>
      <c r="D190" s="78"/>
      <c r="E190" s="78"/>
    </row>
    <row r="192" customFormat="false" ht="24" hidden="false" customHeight="true" outlineLevel="0" collapsed="false"/>
    <row r="193" customFormat="false" ht="12.75" hidden="false" customHeight="false" outlineLevel="0" collapsed="false">
      <c r="B193" s="53" t="s">
        <v>148</v>
      </c>
      <c r="C193" s="54" t="s">
        <v>9</v>
      </c>
      <c r="D193" s="21" t="s">
        <v>144</v>
      </c>
      <c r="E193" s="21" t="s">
        <v>107</v>
      </c>
    </row>
    <row r="194" customFormat="false" ht="12.75" hidden="false" customHeight="false" outlineLevel="0" collapsed="false">
      <c r="B194" s="66" t="s">
        <v>149</v>
      </c>
      <c r="C194" s="67"/>
      <c r="D194" s="68"/>
      <c r="E194" s="69"/>
    </row>
    <row r="195" customFormat="false" ht="12.75" hidden="false" customHeight="false" outlineLevel="0" collapsed="false">
      <c r="B195" s="70"/>
      <c r="C195" s="71"/>
      <c r="D195" s="72"/>
      <c r="E195" s="73"/>
    </row>
    <row r="196" customFormat="false" ht="16.5" hidden="false" customHeight="true" outlineLevel="0" collapsed="false">
      <c r="B196" s="74"/>
      <c r="C196" s="75"/>
      <c r="D196" s="76"/>
      <c r="E196" s="77"/>
    </row>
    <row r="197" customFormat="false" ht="12.75" hidden="false" customHeight="false" outlineLevel="0" collapsed="false">
      <c r="C197" s="21" t="n">
        <f aca="false">SUM(C195:C196)</f>
        <v>0</v>
      </c>
      <c r="D197" s="78"/>
      <c r="E197" s="78"/>
    </row>
    <row r="199" customFormat="false" ht="24" hidden="false" customHeight="true" outlineLevel="0" collapsed="false"/>
    <row r="200" customFormat="false" ht="12.75" hidden="false" customHeight="false" outlineLevel="0" collapsed="false">
      <c r="B200" s="53" t="s">
        <v>150</v>
      </c>
      <c r="C200" s="54" t="s">
        <v>9</v>
      </c>
      <c r="D200" s="79" t="s">
        <v>144</v>
      </c>
      <c r="E200" s="79" t="s">
        <v>42</v>
      </c>
    </row>
    <row r="201" customFormat="false" ht="12.75" hidden="false" customHeight="false" outlineLevel="0" collapsed="false">
      <c r="B201" s="66" t="s">
        <v>151</v>
      </c>
      <c r="C201" s="23"/>
      <c r="D201" s="23" t="n">
        <v>0</v>
      </c>
      <c r="E201" s="23" t="n">
        <v>0</v>
      </c>
    </row>
    <row r="202" customFormat="false" ht="12.75" hidden="false" customHeight="false" outlineLevel="0" collapsed="false">
      <c r="B202" s="24"/>
      <c r="C202" s="25"/>
      <c r="D202" s="25" t="n">
        <v>0</v>
      </c>
      <c r="E202" s="25" t="n">
        <v>0</v>
      </c>
    </row>
    <row r="203" customFormat="false" ht="18.75" hidden="false" customHeight="true" outlineLevel="0" collapsed="false">
      <c r="B203" s="26"/>
      <c r="C203" s="80"/>
      <c r="D203" s="80" t="n">
        <v>0</v>
      </c>
      <c r="E203" s="80" t="n">
        <v>0</v>
      </c>
    </row>
    <row r="204" customFormat="false" ht="12.75" hidden="false" customHeight="false" outlineLevel="0" collapsed="false">
      <c r="C204" s="21" t="n">
        <f aca="false">SUM(C202:C203)</f>
        <v>0</v>
      </c>
      <c r="D204" s="78"/>
      <c r="E204" s="78"/>
    </row>
    <row r="206" customFormat="false" ht="12.75" hidden="false" customHeight="false" outlineLevel="0" collapsed="false">
      <c r="B206" s="15" t="s">
        <v>152</v>
      </c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 t="s">
        <v>153</v>
      </c>
    </row>
    <row r="209" customFormat="false" ht="12.75" hidden="false" customHeight="false" outlineLevel="0" collapsed="false">
      <c r="B209" s="81" t="s">
        <v>154</v>
      </c>
      <c r="C209" s="82" t="s">
        <v>9</v>
      </c>
      <c r="D209" s="21" t="s">
        <v>155</v>
      </c>
      <c r="E209" s="21" t="s">
        <v>42</v>
      </c>
    </row>
    <row r="210" customFormat="false" ht="12.75" hidden="false" customHeight="false" outlineLevel="0" collapsed="false">
      <c r="B210" s="22" t="s">
        <v>156</v>
      </c>
      <c r="C210" s="48"/>
      <c r="D210" s="48"/>
      <c r="E210" s="48"/>
    </row>
    <row r="211" customFormat="false" ht="114.75" hidden="false" customHeight="false" outlineLevel="0" collapsed="false">
      <c r="B211" s="30" t="s">
        <v>157</v>
      </c>
      <c r="C211" s="29" t="n">
        <v>-28500</v>
      </c>
      <c r="D211" s="29"/>
      <c r="E211" s="83" t="s">
        <v>158</v>
      </c>
    </row>
    <row r="212" customFormat="false" ht="114.75" hidden="false" customHeight="false" outlineLevel="0" collapsed="false">
      <c r="B212" s="30" t="s">
        <v>159</v>
      </c>
      <c r="C212" s="29" t="n">
        <v>-24000</v>
      </c>
      <c r="D212" s="29"/>
      <c r="E212" s="83" t="s">
        <v>158</v>
      </c>
    </row>
    <row r="213" customFormat="false" ht="114.75" hidden="false" customHeight="false" outlineLevel="0" collapsed="false">
      <c r="B213" s="30" t="s">
        <v>160</v>
      </c>
      <c r="C213" s="29" t="n">
        <v>-57000</v>
      </c>
      <c r="D213" s="29"/>
      <c r="E213" s="83" t="s">
        <v>158</v>
      </c>
    </row>
    <row r="214" customFormat="false" ht="63.75" hidden="false" customHeight="false" outlineLevel="0" collapsed="false">
      <c r="B214" s="30" t="s">
        <v>161</v>
      </c>
      <c r="C214" s="29" t="n">
        <v>-563318.54</v>
      </c>
      <c r="D214" s="29"/>
      <c r="E214" s="83" t="s">
        <v>162</v>
      </c>
    </row>
    <row r="215" customFormat="false" ht="12.75" hidden="false" customHeight="false" outlineLevel="0" collapsed="false">
      <c r="B215" s="30" t="s">
        <v>163</v>
      </c>
      <c r="C215" s="29" t="n">
        <v>-284460</v>
      </c>
      <c r="D215" s="29"/>
      <c r="E215" s="83"/>
    </row>
    <row r="216" customFormat="false" ht="12.75" hidden="false" customHeight="false" outlineLevel="0" collapsed="false">
      <c r="B216" s="30" t="s">
        <v>164</v>
      </c>
      <c r="C216" s="29" t="n">
        <v>-1928951.58</v>
      </c>
      <c r="D216" s="29"/>
      <c r="E216" s="83" t="s">
        <v>165</v>
      </c>
    </row>
    <row r="217" customFormat="false" ht="25.5" hidden="false" customHeight="false" outlineLevel="0" collapsed="false">
      <c r="B217" s="30" t="s">
        <v>166</v>
      </c>
      <c r="C217" s="29" t="n">
        <v>-528000</v>
      </c>
      <c r="D217" s="29"/>
      <c r="E217" s="83" t="s">
        <v>167</v>
      </c>
    </row>
    <row r="218" customFormat="false" ht="12.75" hidden="false" customHeight="false" outlineLevel="0" collapsed="false">
      <c r="B218" s="24" t="s">
        <v>168</v>
      </c>
      <c r="C218" s="29"/>
      <c r="D218" s="29"/>
      <c r="E218" s="29"/>
    </row>
    <row r="219" customFormat="false" ht="63.75" hidden="false" customHeight="false" outlineLevel="0" collapsed="false">
      <c r="B219" s="30" t="s">
        <v>169</v>
      </c>
      <c r="C219" s="29" t="n">
        <v>-1460885.46</v>
      </c>
      <c r="D219" s="29"/>
      <c r="E219" s="83" t="s">
        <v>170</v>
      </c>
    </row>
    <row r="220" customFormat="false" ht="63.75" hidden="false" customHeight="false" outlineLevel="0" collapsed="false">
      <c r="B220" s="30" t="s">
        <v>171</v>
      </c>
      <c r="C220" s="29" t="n">
        <v>-230000</v>
      </c>
      <c r="D220" s="29"/>
      <c r="E220" s="83" t="s">
        <v>170</v>
      </c>
    </row>
    <row r="221" customFormat="false" ht="63.75" hidden="false" customHeight="false" outlineLevel="0" collapsed="false">
      <c r="B221" s="30" t="s">
        <v>172</v>
      </c>
      <c r="C221" s="29" t="n">
        <v>-929302.88</v>
      </c>
      <c r="D221" s="29"/>
      <c r="E221" s="83" t="s">
        <v>170</v>
      </c>
    </row>
    <row r="222" customFormat="false" ht="63.75" hidden="false" customHeight="false" outlineLevel="0" collapsed="false">
      <c r="B222" s="30" t="s">
        <v>173</v>
      </c>
      <c r="C222" s="29" t="n">
        <v>-42446.49</v>
      </c>
      <c r="D222" s="29"/>
      <c r="E222" s="83" t="s">
        <v>170</v>
      </c>
    </row>
    <row r="223" customFormat="false" ht="24" hidden="false" customHeight="true" outlineLevel="0" collapsed="false">
      <c r="B223" s="30" t="s">
        <v>174</v>
      </c>
      <c r="C223" s="29" t="n">
        <v>-849588.67</v>
      </c>
      <c r="D223" s="29"/>
      <c r="E223" s="83" t="s">
        <v>170</v>
      </c>
    </row>
    <row r="224" customFormat="false" ht="89.25" hidden="false" customHeight="false" outlineLevel="0" collapsed="false">
      <c r="B224" s="30" t="s">
        <v>175</v>
      </c>
      <c r="C224" s="29" t="n">
        <v>-32869410.39</v>
      </c>
      <c r="D224" s="29"/>
      <c r="E224" s="83" t="s">
        <v>176</v>
      </c>
    </row>
    <row r="225" customFormat="false" ht="89.25" hidden="false" customHeight="false" outlineLevel="0" collapsed="false">
      <c r="B225" s="30" t="s">
        <v>177</v>
      </c>
      <c r="C225" s="29" t="n">
        <v>-2623494.75</v>
      </c>
      <c r="D225" s="29"/>
      <c r="E225" s="83" t="s">
        <v>176</v>
      </c>
    </row>
    <row r="226" customFormat="false" ht="89.25" hidden="false" customHeight="false" outlineLevel="0" collapsed="false">
      <c r="B226" s="30" t="s">
        <v>178</v>
      </c>
      <c r="C226" s="29" t="n">
        <v>-7204722.78</v>
      </c>
      <c r="D226" s="29"/>
      <c r="E226" s="83" t="s">
        <v>176</v>
      </c>
    </row>
    <row r="227" customFormat="false" ht="89.25" hidden="false" customHeight="false" outlineLevel="0" collapsed="false">
      <c r="B227" s="30" t="s">
        <v>179</v>
      </c>
      <c r="C227" s="29" t="n">
        <v>-32223.67</v>
      </c>
      <c r="D227" s="29"/>
      <c r="E227" s="84" t="s">
        <v>176</v>
      </c>
    </row>
    <row r="228" customFormat="false" ht="12.75" hidden="false" customHeight="false" outlineLevel="0" collapsed="false">
      <c r="B228" s="51"/>
      <c r="C228" s="32" t="n">
        <f aca="false">SUM(C210:C227)</f>
        <v>-49656305.21</v>
      </c>
      <c r="D228" s="78"/>
      <c r="E228" s="78"/>
    </row>
    <row r="231" customFormat="false" ht="24.75" hidden="false" customHeight="true" outlineLevel="0" collapsed="false"/>
    <row r="232" customFormat="false" ht="12.75" hidden="false" customHeight="false" outlineLevel="0" collapsed="false">
      <c r="B232" s="81" t="s">
        <v>180</v>
      </c>
      <c r="C232" s="82" t="s">
        <v>9</v>
      </c>
      <c r="D232" s="21" t="s">
        <v>155</v>
      </c>
      <c r="E232" s="21" t="s">
        <v>42</v>
      </c>
    </row>
    <row r="233" customFormat="false" ht="12.75" hidden="false" customHeight="false" outlineLevel="0" collapsed="false">
      <c r="B233" s="22" t="s">
        <v>181</v>
      </c>
      <c r="C233" s="48"/>
      <c r="D233" s="48"/>
      <c r="E233" s="48"/>
    </row>
    <row r="234" customFormat="false" ht="51" hidden="false" customHeight="false" outlineLevel="0" collapsed="false">
      <c r="B234" s="30" t="s">
        <v>182</v>
      </c>
      <c r="C234" s="29" t="n">
        <v>-48999.91</v>
      </c>
      <c r="D234" s="85" t="s">
        <v>183</v>
      </c>
      <c r="E234" s="85" t="s">
        <v>184</v>
      </c>
    </row>
    <row r="235" customFormat="false" ht="12.75" hidden="false" customHeight="false" outlineLevel="0" collapsed="false">
      <c r="B235" s="24"/>
      <c r="C235" s="29"/>
      <c r="D235" s="29"/>
      <c r="E235" s="29"/>
    </row>
    <row r="236" customFormat="false" ht="16.5" hidden="false" customHeight="true" outlineLevel="0" collapsed="false">
      <c r="B236" s="26"/>
      <c r="C236" s="31"/>
      <c r="D236" s="31"/>
      <c r="E236" s="31"/>
    </row>
    <row r="237" customFormat="false" ht="12.75" hidden="false" customHeight="false" outlineLevel="0" collapsed="false">
      <c r="C237" s="32" t="n">
        <f aca="false">SUM(C233:C236)</f>
        <v>-48999.91</v>
      </c>
      <c r="D237" s="78"/>
      <c r="E237" s="78"/>
    </row>
    <row r="241" customFormat="false" ht="12.75" hidden="false" customHeight="false" outlineLevel="0" collapsed="false">
      <c r="B241" s="15" t="s">
        <v>185</v>
      </c>
    </row>
    <row r="242" customFormat="false" ht="26.25" hidden="false" customHeight="true" outlineLevel="0" collapsed="false"/>
    <row r="243" customFormat="false" ht="12.75" hidden="false" customHeight="false" outlineLevel="0" collapsed="false">
      <c r="B243" s="81" t="s">
        <v>186</v>
      </c>
      <c r="C243" s="82" t="s">
        <v>9</v>
      </c>
      <c r="D243" s="21" t="s">
        <v>187</v>
      </c>
      <c r="E243" s="21" t="s">
        <v>188</v>
      </c>
    </row>
    <row r="244" customFormat="false" ht="12.75" hidden="false" customHeight="false" outlineLevel="0" collapsed="false">
      <c r="B244" s="22" t="s">
        <v>189</v>
      </c>
      <c r="C244" s="48"/>
      <c r="D244" s="48"/>
      <c r="E244" s="48" t="n">
        <v>0</v>
      </c>
    </row>
    <row r="245" customFormat="false" ht="165.75" hidden="false" customHeight="false" outlineLevel="0" collapsed="false">
      <c r="B245" s="30" t="s">
        <v>190</v>
      </c>
      <c r="C245" s="29" t="n">
        <v>3369578.65</v>
      </c>
      <c r="D245" s="29" t="n">
        <v>7.86</v>
      </c>
      <c r="E245" s="86" t="s">
        <v>191</v>
      </c>
    </row>
    <row r="246" customFormat="false" ht="12.75" hidden="false" customHeight="false" outlineLevel="0" collapsed="false">
      <c r="B246" s="30" t="s">
        <v>192</v>
      </c>
      <c r="C246" s="29" t="n">
        <v>22894583.48</v>
      </c>
      <c r="D246" s="29" t="n">
        <v>53.38</v>
      </c>
      <c r="E246" s="29"/>
    </row>
    <row r="247" customFormat="false" ht="12.75" hidden="false" customHeight="false" outlineLevel="0" collapsed="false">
      <c r="B247" s="30" t="s">
        <v>193</v>
      </c>
      <c r="C247" s="29" t="n">
        <v>3041</v>
      </c>
      <c r="D247" s="29" t="n">
        <v>0.01</v>
      </c>
      <c r="E247" s="29"/>
    </row>
    <row r="248" customFormat="false" ht="12.75" hidden="false" customHeight="false" outlineLevel="0" collapsed="false">
      <c r="B248" s="30" t="s">
        <v>194</v>
      </c>
      <c r="C248" s="29" t="n">
        <v>188902.08</v>
      </c>
      <c r="D248" s="29" t="n">
        <v>0.44</v>
      </c>
      <c r="E248" s="29"/>
    </row>
    <row r="249" customFormat="false" ht="12.75" hidden="false" customHeight="false" outlineLevel="0" collapsed="false">
      <c r="B249" s="30" t="s">
        <v>195</v>
      </c>
      <c r="C249" s="29" t="n">
        <v>3288849.24</v>
      </c>
      <c r="D249" s="29" t="n">
        <v>7.67</v>
      </c>
      <c r="E249" s="29"/>
    </row>
    <row r="250" customFormat="false" ht="12.75" hidden="false" customHeight="false" outlineLevel="0" collapsed="false">
      <c r="B250" s="30" t="s">
        <v>196</v>
      </c>
      <c r="C250" s="29" t="n">
        <v>934652.28</v>
      </c>
      <c r="D250" s="29" t="n">
        <v>2.18</v>
      </c>
      <c r="E250" s="29"/>
    </row>
    <row r="251" customFormat="false" ht="12.75" hidden="false" customHeight="false" outlineLevel="0" collapsed="false">
      <c r="B251" s="30" t="s">
        <v>197</v>
      </c>
      <c r="C251" s="29" t="n">
        <v>62539.9</v>
      </c>
      <c r="D251" s="29" t="n">
        <v>0.15</v>
      </c>
      <c r="E251" s="29"/>
    </row>
    <row r="252" customFormat="false" ht="12.75" hidden="false" customHeight="false" outlineLevel="0" collapsed="false">
      <c r="B252" s="30" t="s">
        <v>198</v>
      </c>
      <c r="C252" s="29" t="n">
        <v>40696.38</v>
      </c>
      <c r="D252" s="29" t="n">
        <v>0.09</v>
      </c>
      <c r="E252" s="29"/>
    </row>
    <row r="253" customFormat="false" ht="12.75" hidden="false" customHeight="false" outlineLevel="0" collapsed="false">
      <c r="B253" s="30" t="s">
        <v>199</v>
      </c>
      <c r="C253" s="29" t="n">
        <v>41645.37</v>
      </c>
      <c r="D253" s="29" t="n">
        <v>0.1</v>
      </c>
      <c r="E253" s="29"/>
    </row>
    <row r="254" customFormat="false" ht="12.75" hidden="false" customHeight="false" outlineLevel="0" collapsed="false">
      <c r="B254" s="30" t="s">
        <v>200</v>
      </c>
      <c r="C254" s="29" t="n">
        <v>1688658.05</v>
      </c>
      <c r="D254" s="29" t="n">
        <v>3.94</v>
      </c>
      <c r="E254" s="29"/>
    </row>
    <row r="255" customFormat="false" ht="12.75" hidden="false" customHeight="false" outlineLevel="0" collapsed="false">
      <c r="B255" s="30" t="s">
        <v>201</v>
      </c>
      <c r="C255" s="29" t="n">
        <v>1301109.41</v>
      </c>
      <c r="D255" s="29" t="n">
        <v>3.03</v>
      </c>
      <c r="E255" s="29"/>
    </row>
    <row r="256" customFormat="false" ht="12.75" hidden="false" customHeight="false" outlineLevel="0" collapsed="false">
      <c r="B256" s="30" t="s">
        <v>202</v>
      </c>
      <c r="C256" s="29" t="n">
        <v>3751.2</v>
      </c>
      <c r="D256" s="29" t="n">
        <v>0.01</v>
      </c>
      <c r="E256" s="29"/>
    </row>
    <row r="257" customFormat="false" ht="12.75" hidden="false" customHeight="false" outlineLevel="0" collapsed="false">
      <c r="B257" s="30" t="s">
        <v>203</v>
      </c>
      <c r="C257" s="29" t="n">
        <v>107504.09</v>
      </c>
      <c r="D257" s="29" t="n">
        <v>0.25</v>
      </c>
      <c r="E257" s="29"/>
    </row>
    <row r="258" customFormat="false" ht="12.75" hidden="false" customHeight="false" outlineLevel="0" collapsed="false">
      <c r="B258" s="30" t="s">
        <v>204</v>
      </c>
      <c r="C258" s="29" t="n">
        <v>240764.72</v>
      </c>
      <c r="D258" s="29" t="n">
        <v>0.56</v>
      </c>
      <c r="E258" s="29"/>
    </row>
    <row r="259" customFormat="false" ht="12.75" hidden="false" customHeight="false" outlineLevel="0" collapsed="false">
      <c r="B259" s="30" t="s">
        <v>205</v>
      </c>
      <c r="C259" s="29" t="n">
        <v>15466</v>
      </c>
      <c r="D259" s="29" t="n">
        <v>0.04</v>
      </c>
      <c r="E259" s="29"/>
    </row>
    <row r="260" customFormat="false" ht="12.75" hidden="false" customHeight="false" outlineLevel="0" collapsed="false">
      <c r="B260" s="30" t="s">
        <v>206</v>
      </c>
      <c r="C260" s="29" t="n">
        <v>30458.84</v>
      </c>
      <c r="D260" s="29" t="n">
        <v>0.07</v>
      </c>
      <c r="E260" s="29"/>
    </row>
    <row r="261" customFormat="false" ht="12.75" hidden="false" customHeight="false" outlineLevel="0" collapsed="false">
      <c r="B261" s="30" t="s">
        <v>207</v>
      </c>
      <c r="C261" s="29" t="n">
        <v>38246.01</v>
      </c>
      <c r="D261" s="29" t="n">
        <v>0.09</v>
      </c>
      <c r="E261" s="29"/>
    </row>
    <row r="262" customFormat="false" ht="12.75" hidden="false" customHeight="false" outlineLevel="0" collapsed="false">
      <c r="B262" s="30" t="s">
        <v>208</v>
      </c>
      <c r="C262" s="29" t="n">
        <v>263.9</v>
      </c>
      <c r="D262" s="29" t="n">
        <v>0</v>
      </c>
      <c r="E262" s="29"/>
    </row>
    <row r="263" customFormat="false" ht="12.75" hidden="false" customHeight="false" outlineLevel="0" collapsed="false">
      <c r="B263" s="30" t="s">
        <v>209</v>
      </c>
      <c r="C263" s="29" t="n">
        <v>4176</v>
      </c>
      <c r="D263" s="29" t="n">
        <v>0.01</v>
      </c>
      <c r="E263" s="29"/>
    </row>
    <row r="264" customFormat="false" ht="12.75" hidden="false" customHeight="false" outlineLevel="0" collapsed="false">
      <c r="B264" s="30" t="s">
        <v>210</v>
      </c>
      <c r="C264" s="29" t="n">
        <v>1487.51</v>
      </c>
      <c r="D264" s="29" t="n">
        <v>0</v>
      </c>
      <c r="E264" s="29"/>
    </row>
    <row r="265" customFormat="false" ht="12.75" hidden="false" customHeight="false" outlineLevel="0" collapsed="false">
      <c r="B265" s="30" t="s">
        <v>211</v>
      </c>
      <c r="C265" s="29" t="n">
        <v>2086.57</v>
      </c>
      <c r="D265" s="29" t="n">
        <v>0</v>
      </c>
      <c r="E265" s="29"/>
    </row>
    <row r="266" customFormat="false" ht="12.75" hidden="false" customHeight="false" outlineLevel="0" collapsed="false">
      <c r="B266" s="30" t="s">
        <v>212</v>
      </c>
      <c r="C266" s="29" t="n">
        <v>37155.23</v>
      </c>
      <c r="D266" s="29" t="n">
        <v>0.09</v>
      </c>
      <c r="E266" s="29"/>
    </row>
    <row r="267" customFormat="false" ht="12.75" hidden="false" customHeight="false" outlineLevel="0" collapsed="false">
      <c r="B267" s="30" t="s">
        <v>213</v>
      </c>
      <c r="C267" s="29" t="n">
        <v>7677.47</v>
      </c>
      <c r="D267" s="29" t="n">
        <v>0.02</v>
      </c>
      <c r="E267" s="29"/>
    </row>
    <row r="268" customFormat="false" ht="12.75" hidden="false" customHeight="false" outlineLevel="0" collapsed="false">
      <c r="B268" s="30" t="s">
        <v>214</v>
      </c>
      <c r="C268" s="29" t="n">
        <v>1510</v>
      </c>
      <c r="D268" s="29" t="n">
        <v>0</v>
      </c>
      <c r="E268" s="29"/>
    </row>
    <row r="269" customFormat="false" ht="12.75" hidden="false" customHeight="false" outlineLevel="0" collapsed="false">
      <c r="B269" s="30" t="s">
        <v>215</v>
      </c>
      <c r="C269" s="29" t="n">
        <v>83</v>
      </c>
      <c r="D269" s="29" t="n">
        <v>0</v>
      </c>
      <c r="E269" s="29"/>
    </row>
    <row r="270" customFormat="false" ht="12.75" hidden="false" customHeight="false" outlineLevel="0" collapsed="false">
      <c r="B270" s="30" t="s">
        <v>216</v>
      </c>
      <c r="C270" s="29" t="n">
        <v>1725188.68</v>
      </c>
      <c r="D270" s="29" t="n">
        <v>4.02</v>
      </c>
      <c r="E270" s="29"/>
    </row>
    <row r="271" customFormat="false" ht="12.75" hidden="false" customHeight="false" outlineLevel="0" collapsed="false">
      <c r="B271" s="30" t="s">
        <v>217</v>
      </c>
      <c r="C271" s="29" t="n">
        <v>54600</v>
      </c>
      <c r="D271" s="29" t="n">
        <v>0.13</v>
      </c>
      <c r="E271" s="29"/>
    </row>
    <row r="272" customFormat="false" ht="12.75" hidden="false" customHeight="false" outlineLevel="0" collapsed="false">
      <c r="B272" s="30" t="s">
        <v>218</v>
      </c>
      <c r="C272" s="29" t="n">
        <v>999.34</v>
      </c>
      <c r="D272" s="29" t="n">
        <v>0</v>
      </c>
      <c r="E272" s="29"/>
    </row>
    <row r="273" customFormat="false" ht="12.75" hidden="false" customHeight="false" outlineLevel="0" collapsed="false">
      <c r="B273" s="30" t="s">
        <v>219</v>
      </c>
      <c r="C273" s="29" t="n">
        <v>2955.68</v>
      </c>
      <c r="D273" s="29" t="n">
        <v>0.01</v>
      </c>
      <c r="E273" s="29"/>
    </row>
    <row r="274" customFormat="false" ht="12.75" hidden="false" customHeight="false" outlineLevel="0" collapsed="false">
      <c r="B274" s="30" t="s">
        <v>220</v>
      </c>
      <c r="C274" s="29" t="n">
        <v>208.8</v>
      </c>
      <c r="D274" s="29" t="n">
        <v>0</v>
      </c>
      <c r="E274" s="29"/>
    </row>
    <row r="275" customFormat="false" ht="12.75" hidden="false" customHeight="false" outlineLevel="0" collapsed="false">
      <c r="B275" s="30" t="s">
        <v>221</v>
      </c>
      <c r="C275" s="29" t="n">
        <v>14840.71</v>
      </c>
      <c r="D275" s="29" t="n">
        <v>0.03</v>
      </c>
      <c r="E275" s="29"/>
    </row>
    <row r="276" customFormat="false" ht="12.75" hidden="false" customHeight="false" outlineLevel="0" collapsed="false">
      <c r="B276" s="30" t="s">
        <v>222</v>
      </c>
      <c r="C276" s="29" t="n">
        <v>4161</v>
      </c>
      <c r="D276" s="29" t="n">
        <v>0.01</v>
      </c>
      <c r="E276" s="29"/>
    </row>
    <row r="277" customFormat="false" ht="12.75" hidden="false" customHeight="false" outlineLevel="0" collapsed="false">
      <c r="B277" s="30" t="s">
        <v>223</v>
      </c>
      <c r="C277" s="29" t="n">
        <v>765.97</v>
      </c>
      <c r="D277" s="29" t="n">
        <v>0</v>
      </c>
      <c r="E277" s="29"/>
    </row>
    <row r="278" customFormat="false" ht="12.75" hidden="false" customHeight="false" outlineLevel="0" collapsed="false">
      <c r="B278" s="30" t="s">
        <v>224</v>
      </c>
      <c r="C278" s="29" t="n">
        <v>258376</v>
      </c>
      <c r="D278" s="29" t="n">
        <v>0.6</v>
      </c>
      <c r="E278" s="29"/>
    </row>
    <row r="279" customFormat="false" ht="12.75" hidden="false" customHeight="false" outlineLevel="0" collapsed="false">
      <c r="B279" s="30" t="s">
        <v>225</v>
      </c>
      <c r="C279" s="29" t="n">
        <v>88550</v>
      </c>
      <c r="D279" s="29" t="n">
        <v>0.21</v>
      </c>
      <c r="E279" s="29"/>
    </row>
    <row r="280" customFormat="false" ht="12.75" hidden="false" customHeight="false" outlineLevel="0" collapsed="false">
      <c r="B280" s="30" t="s">
        <v>226</v>
      </c>
      <c r="C280" s="29" t="n">
        <v>76455.67</v>
      </c>
      <c r="D280" s="29" t="n">
        <v>0.18</v>
      </c>
      <c r="E280" s="29"/>
    </row>
    <row r="281" customFormat="false" ht="12.75" hidden="false" customHeight="false" outlineLevel="0" collapsed="false">
      <c r="B281" s="30" t="s">
        <v>227</v>
      </c>
      <c r="C281" s="29" t="n">
        <v>294406.11</v>
      </c>
      <c r="D281" s="29" t="n">
        <v>0.69</v>
      </c>
      <c r="E281" s="29"/>
    </row>
    <row r="282" customFormat="false" ht="12.75" hidden="false" customHeight="false" outlineLevel="0" collapsed="false">
      <c r="B282" s="30" t="s">
        <v>228</v>
      </c>
      <c r="C282" s="29" t="n">
        <v>399087.81</v>
      </c>
      <c r="D282" s="29" t="n">
        <v>0.93</v>
      </c>
      <c r="E282" s="29"/>
    </row>
    <row r="283" customFormat="false" ht="12.75" hidden="false" customHeight="false" outlineLevel="0" collapsed="false">
      <c r="B283" s="30" t="s">
        <v>229</v>
      </c>
      <c r="C283" s="29" t="n">
        <v>872.26</v>
      </c>
      <c r="D283" s="29" t="n">
        <v>0</v>
      </c>
      <c r="E283" s="29"/>
    </row>
    <row r="284" customFormat="false" ht="12.75" hidden="false" customHeight="false" outlineLevel="0" collapsed="false">
      <c r="B284" s="30" t="s">
        <v>230</v>
      </c>
      <c r="C284" s="29" t="n">
        <v>208460</v>
      </c>
      <c r="D284" s="29" t="n">
        <v>0.49</v>
      </c>
      <c r="E284" s="29"/>
    </row>
    <row r="285" customFormat="false" ht="12.75" hidden="false" customHeight="false" outlineLevel="0" collapsed="false">
      <c r="B285" s="30" t="s">
        <v>231</v>
      </c>
      <c r="C285" s="29" t="n">
        <v>4640</v>
      </c>
      <c r="D285" s="29" t="n">
        <v>0.01</v>
      </c>
      <c r="E285" s="29"/>
    </row>
    <row r="286" customFormat="false" ht="12.75" hidden="false" customHeight="false" outlineLevel="0" collapsed="false">
      <c r="B286" s="30" t="s">
        <v>232</v>
      </c>
      <c r="C286" s="29" t="n">
        <v>561600</v>
      </c>
      <c r="D286" s="29" t="n">
        <v>1.31</v>
      </c>
      <c r="E286" s="29"/>
    </row>
    <row r="287" customFormat="false" ht="26.25" hidden="false" customHeight="true" outlineLevel="0" collapsed="false">
      <c r="B287" s="30" t="s">
        <v>233</v>
      </c>
      <c r="C287" s="29" t="n">
        <v>221268.35</v>
      </c>
      <c r="D287" s="29" t="n">
        <v>0.52</v>
      </c>
      <c r="E287" s="29"/>
    </row>
    <row r="288" customFormat="false" ht="12.75" hidden="false" customHeight="false" outlineLevel="0" collapsed="false">
      <c r="B288" s="30" t="s">
        <v>234</v>
      </c>
      <c r="C288" s="29" t="n">
        <v>551596.32</v>
      </c>
      <c r="D288" s="29" t="n">
        <v>1.29</v>
      </c>
      <c r="E288" s="29"/>
    </row>
    <row r="289" customFormat="false" ht="12.75" hidden="false" customHeight="false" outlineLevel="0" collapsed="false">
      <c r="B289" s="30" t="s">
        <v>235</v>
      </c>
      <c r="C289" s="29" t="n">
        <v>8499.9</v>
      </c>
      <c r="D289" s="29" t="n">
        <v>0.02</v>
      </c>
      <c r="E289" s="29"/>
    </row>
    <row r="290" customFormat="false" ht="12.75" hidden="false" customHeight="false" outlineLevel="0" collapsed="false">
      <c r="B290" s="30" t="s">
        <v>236</v>
      </c>
      <c r="C290" s="29" t="n">
        <v>203519.15</v>
      </c>
      <c r="D290" s="29" t="n">
        <v>0.47</v>
      </c>
      <c r="E290" s="29"/>
    </row>
    <row r="291" customFormat="false" ht="12.75" hidden="false" customHeight="false" outlineLevel="0" collapsed="false">
      <c r="B291" s="30" t="s">
        <v>237</v>
      </c>
      <c r="C291" s="29" t="n">
        <v>82836.55</v>
      </c>
      <c r="D291" s="29" t="n">
        <v>0.19</v>
      </c>
      <c r="E291" s="29"/>
    </row>
    <row r="292" customFormat="false" ht="12.75" hidden="false" customHeight="false" outlineLevel="0" collapsed="false">
      <c r="B292" s="30" t="s">
        <v>238</v>
      </c>
      <c r="C292" s="29" t="n">
        <v>90873.24</v>
      </c>
      <c r="D292" s="29" t="n">
        <v>0.21</v>
      </c>
      <c r="E292" s="29"/>
    </row>
    <row r="293" customFormat="false" ht="12.75" hidden="false" customHeight="false" outlineLevel="0" collapsed="false">
      <c r="B293" s="30" t="s">
        <v>239</v>
      </c>
      <c r="C293" s="29" t="n">
        <v>14841</v>
      </c>
      <c r="D293" s="29" t="n">
        <v>0.03</v>
      </c>
      <c r="E293" s="29"/>
    </row>
    <row r="294" customFormat="false" ht="12.75" hidden="false" customHeight="false" outlineLevel="0" collapsed="false">
      <c r="B294" s="30" t="s">
        <v>240</v>
      </c>
      <c r="C294" s="29" t="n">
        <v>17060</v>
      </c>
      <c r="D294" s="29" t="n">
        <v>0.04</v>
      </c>
      <c r="E294" s="29"/>
    </row>
    <row r="295" customFormat="false" ht="12.75" hidden="false" customHeight="false" outlineLevel="0" collapsed="false">
      <c r="B295" s="30" t="s">
        <v>241</v>
      </c>
      <c r="C295" s="29" t="n">
        <v>354682.88</v>
      </c>
      <c r="D295" s="29" t="n">
        <v>0.83</v>
      </c>
      <c r="E295" s="29"/>
    </row>
    <row r="296" customFormat="false" ht="12.75" hidden="false" customHeight="false" outlineLevel="0" collapsed="false">
      <c r="B296" s="30" t="s">
        <v>242</v>
      </c>
      <c r="C296" s="29" t="n">
        <v>264698.24</v>
      </c>
      <c r="D296" s="29" t="n">
        <v>0.62</v>
      </c>
      <c r="E296" s="29"/>
    </row>
    <row r="297" customFormat="false" ht="12.75" hidden="false" customHeight="false" outlineLevel="0" collapsed="false">
      <c r="B297" s="30" t="s">
        <v>243</v>
      </c>
      <c r="C297" s="29" t="n">
        <v>18930.57</v>
      </c>
      <c r="D297" s="29" t="n">
        <v>0.04</v>
      </c>
      <c r="E297" s="29"/>
    </row>
    <row r="298" customFormat="false" ht="12.75" hidden="false" customHeight="false" outlineLevel="0" collapsed="false">
      <c r="B298" s="30" t="s">
        <v>244</v>
      </c>
      <c r="C298" s="29" t="n">
        <v>2227404.66</v>
      </c>
      <c r="D298" s="29" t="n">
        <v>5.19</v>
      </c>
      <c r="E298" s="29"/>
    </row>
    <row r="299" customFormat="false" ht="12.75" hidden="false" customHeight="false" outlineLevel="0" collapsed="false">
      <c r="B299" s="30" t="s">
        <v>245</v>
      </c>
      <c r="C299" s="29" t="n">
        <v>45809.56</v>
      </c>
      <c r="D299" s="29" t="n">
        <v>0.11</v>
      </c>
      <c r="E299" s="29"/>
    </row>
    <row r="300" customFormat="false" ht="12.75" hidden="false" customHeight="false" outlineLevel="0" collapsed="false">
      <c r="B300" s="30" t="s">
        <v>246</v>
      </c>
      <c r="C300" s="29" t="n">
        <v>35770.03</v>
      </c>
      <c r="D300" s="29" t="n">
        <v>0.08</v>
      </c>
      <c r="E300" s="29"/>
    </row>
    <row r="301" customFormat="false" ht="12.75" hidden="false" customHeight="false" outlineLevel="0" collapsed="false">
      <c r="B301" s="30" t="s">
        <v>247</v>
      </c>
      <c r="C301" s="29" t="n">
        <v>14091.11</v>
      </c>
      <c r="D301" s="87" t="n">
        <v>0.03</v>
      </c>
      <c r="E301" s="29"/>
    </row>
    <row r="302" customFormat="false" ht="12.75" hidden="false" customHeight="false" outlineLevel="0" collapsed="false">
      <c r="B302" s="30" t="s">
        <v>248</v>
      </c>
      <c r="C302" s="29" t="n">
        <v>15897.17</v>
      </c>
      <c r="D302" s="87" t="n">
        <v>0.04</v>
      </c>
      <c r="E302" s="29"/>
    </row>
    <row r="303" customFormat="false" ht="12.75" hidden="false" customHeight="false" outlineLevel="0" collapsed="false">
      <c r="B303" s="30" t="s">
        <v>249</v>
      </c>
      <c r="C303" s="29" t="n">
        <v>38557.37</v>
      </c>
      <c r="D303" s="29" t="n">
        <v>0.09</v>
      </c>
      <c r="E303" s="29"/>
    </row>
    <row r="304" customFormat="false" ht="12.75" hidden="false" customHeight="false" outlineLevel="0" collapsed="false">
      <c r="B304" s="30" t="s">
        <v>250</v>
      </c>
      <c r="C304" s="29" t="n">
        <v>7078</v>
      </c>
      <c r="D304" s="29" t="n">
        <v>0.02</v>
      </c>
      <c r="E304" s="29"/>
    </row>
    <row r="305" customFormat="false" ht="12.75" hidden="false" customHeight="false" outlineLevel="0" collapsed="false">
      <c r="B305" s="30" t="s">
        <v>251</v>
      </c>
      <c r="C305" s="29" t="n">
        <v>1000</v>
      </c>
      <c r="D305" s="29" t="n">
        <v>0</v>
      </c>
      <c r="E305" s="29"/>
    </row>
    <row r="306" customFormat="false" ht="12.75" hidden="false" customHeight="false" outlineLevel="0" collapsed="false">
      <c r="B306" s="30" t="s">
        <v>252</v>
      </c>
      <c r="C306" s="29" t="n">
        <v>642371.7</v>
      </c>
      <c r="D306" s="29" t="n">
        <v>1.5</v>
      </c>
      <c r="E306" s="29"/>
    </row>
    <row r="307" customFormat="false" ht="12.75" hidden="false" customHeight="false" outlineLevel="0" collapsed="false">
      <c r="B307" s="30" t="s">
        <v>253</v>
      </c>
      <c r="C307" s="29" t="n">
        <v>32223.67</v>
      </c>
      <c r="D307" s="29" t="n">
        <v>0.07</v>
      </c>
      <c r="E307" s="29"/>
    </row>
    <row r="308" customFormat="false" ht="15.75" hidden="false" customHeight="true" outlineLevel="0" collapsed="false">
      <c r="B308" s="38" t="s">
        <v>254</v>
      </c>
      <c r="C308" s="31" t="n">
        <v>1.62</v>
      </c>
      <c r="D308" s="31" t="s">
        <v>255</v>
      </c>
      <c r="E308" s="31" t="n">
        <v>0</v>
      </c>
    </row>
    <row r="309" customFormat="false" ht="12.75" hidden="false" customHeight="false" outlineLevel="0" collapsed="false">
      <c r="C309" s="32" t="n">
        <f aca="false">SUM(C245:C308)</f>
        <v>42890065.5</v>
      </c>
      <c r="D309" s="32" t="n">
        <f aca="false">SUM(D245:D308)</f>
        <v>100</v>
      </c>
      <c r="E309" s="21"/>
    </row>
    <row r="312" customFormat="false" ht="12.75" hidden="false" customHeight="false" outlineLevel="0" collapsed="false">
      <c r="B312" s="15" t="s">
        <v>256</v>
      </c>
    </row>
    <row r="313" customFormat="false" ht="12.75" hidden="false" customHeight="false" outlineLevel="0" collapsed="false">
      <c r="B313" s="53" t="s">
        <v>257</v>
      </c>
      <c r="C313" s="54" t="s">
        <v>51</v>
      </c>
      <c r="D313" s="79" t="s">
        <v>52</v>
      </c>
      <c r="E313" s="79" t="s">
        <v>258</v>
      </c>
      <c r="F313" s="88" t="s">
        <v>10</v>
      </c>
      <c r="G313" s="54" t="s">
        <v>144</v>
      </c>
    </row>
    <row r="314" customFormat="false" ht="12.75" hidden="false" customHeight="false" outlineLevel="0" collapsed="false">
      <c r="B314" s="66" t="s">
        <v>259</v>
      </c>
      <c r="C314" s="23"/>
      <c r="D314" s="23"/>
      <c r="E314" s="23" t="n">
        <v>0</v>
      </c>
      <c r="F314" s="23" t="n">
        <v>0</v>
      </c>
      <c r="G314" s="89" t="n">
        <v>0</v>
      </c>
    </row>
    <row r="315" customFormat="false" ht="12.75" hidden="false" customHeight="false" outlineLevel="0" collapsed="false">
      <c r="B315" s="90" t="s">
        <v>260</v>
      </c>
      <c r="C315" s="25" t="n">
        <v>-7038492.15</v>
      </c>
      <c r="D315" s="25" t="n">
        <v>-7038492.15</v>
      </c>
      <c r="E315" s="25"/>
      <c r="F315" s="91" t="s">
        <v>261</v>
      </c>
      <c r="G315" s="30" t="s">
        <v>262</v>
      </c>
    </row>
    <row r="316" customFormat="false" ht="89.25" hidden="false" customHeight="false" outlineLevel="0" collapsed="false">
      <c r="B316" s="90" t="s">
        <v>263</v>
      </c>
      <c r="C316" s="25" t="n">
        <v>-10597902.18</v>
      </c>
      <c r="D316" s="25" t="n">
        <v>-12713195.41</v>
      </c>
      <c r="E316" s="25" t="n">
        <v>-2115293.23</v>
      </c>
      <c r="F316" s="91" t="s">
        <v>264</v>
      </c>
      <c r="G316" s="30" t="s">
        <v>265</v>
      </c>
    </row>
    <row r="317" customFormat="false" ht="89.25" hidden="false" customHeight="false" outlineLevel="0" collapsed="false">
      <c r="B317" s="90" t="s">
        <v>266</v>
      </c>
      <c r="C317" s="25" t="n">
        <v>-40840389.4</v>
      </c>
      <c r="D317" s="25" t="n">
        <v>-91868934.65</v>
      </c>
      <c r="E317" s="25" t="n">
        <v>-51028545.25</v>
      </c>
      <c r="F317" s="91" t="s">
        <v>264</v>
      </c>
      <c r="G317" s="30" t="s">
        <v>265</v>
      </c>
    </row>
    <row r="318" customFormat="false" ht="12.75" hidden="false" customHeight="false" outlineLevel="0" collapsed="false">
      <c r="B318" s="90" t="s">
        <v>267</v>
      </c>
      <c r="C318" s="25"/>
      <c r="D318" s="25" t="n">
        <v>-83685074.33</v>
      </c>
      <c r="E318" s="25" t="n">
        <v>-83685074.33</v>
      </c>
      <c r="F318" s="92" t="s">
        <v>261</v>
      </c>
      <c r="G318" s="92" t="s">
        <v>262</v>
      </c>
    </row>
    <row r="319" customFormat="false" ht="12.75" hidden="false" customHeight="false" outlineLevel="0" collapsed="false">
      <c r="B319" s="90" t="s">
        <v>268</v>
      </c>
      <c r="C319" s="25" t="n">
        <v>-3006966.36</v>
      </c>
      <c r="D319" s="25" t="n">
        <v>-4243829.24</v>
      </c>
      <c r="E319" s="25" t="n">
        <v>-1236862.88</v>
      </c>
      <c r="F319" s="91" t="s">
        <v>261</v>
      </c>
      <c r="G319" s="30" t="s">
        <v>262</v>
      </c>
    </row>
    <row r="320" customFormat="false" ht="12.75" hidden="false" customHeight="false" outlineLevel="0" collapsed="false">
      <c r="B320" s="90" t="s">
        <v>269</v>
      </c>
      <c r="C320" s="25" t="n">
        <v>-465342464.92</v>
      </c>
      <c r="D320" s="25" t="n">
        <v>-429297439.48</v>
      </c>
      <c r="E320" s="25" t="n">
        <v>36045025.44</v>
      </c>
      <c r="F320" s="91" t="s">
        <v>261</v>
      </c>
      <c r="G320" s="30" t="s">
        <v>262</v>
      </c>
    </row>
    <row r="321" customFormat="false" ht="12.75" hidden="false" customHeight="false" outlineLevel="0" collapsed="false">
      <c r="B321" s="90" t="s">
        <v>270</v>
      </c>
      <c r="C321" s="25"/>
      <c r="D321" s="25" t="n">
        <v>-6833333.31</v>
      </c>
      <c r="E321" s="25" t="n">
        <v>-6833333.31</v>
      </c>
      <c r="F321" s="92" t="s">
        <v>261</v>
      </c>
      <c r="G321" s="93" t="s">
        <v>262</v>
      </c>
    </row>
    <row r="322" customFormat="false" ht="12.75" hidden="false" customHeight="false" outlineLevel="0" collapsed="false">
      <c r="B322" s="90" t="s">
        <v>271</v>
      </c>
      <c r="C322" s="25"/>
      <c r="D322" s="25" t="n">
        <v>-10641663.06</v>
      </c>
      <c r="E322" s="25" t="n">
        <v>-10641663.06</v>
      </c>
      <c r="F322" s="92" t="s">
        <v>261</v>
      </c>
      <c r="G322" s="92" t="s">
        <v>262</v>
      </c>
    </row>
    <row r="323" customFormat="false" ht="12.75" hidden="false" customHeight="false" outlineLevel="0" collapsed="false">
      <c r="B323" s="90" t="s">
        <v>272</v>
      </c>
      <c r="C323" s="25"/>
      <c r="D323" s="25" t="n">
        <v>-31762380.16</v>
      </c>
      <c r="E323" s="25" t="n">
        <v>-31762380.16</v>
      </c>
      <c r="F323" s="92" t="s">
        <v>261</v>
      </c>
      <c r="G323" s="92" t="s">
        <v>262</v>
      </c>
    </row>
    <row r="324" customFormat="false" ht="12.75" hidden="false" customHeight="false" outlineLevel="0" collapsed="false">
      <c r="B324" s="90" t="s">
        <v>273</v>
      </c>
      <c r="C324" s="25" t="n">
        <v>-8973306.38</v>
      </c>
      <c r="D324" s="25" t="n">
        <v>-11980272.74</v>
      </c>
      <c r="E324" s="25" t="n">
        <v>-3006966.36</v>
      </c>
      <c r="F324" s="91" t="s">
        <v>261</v>
      </c>
      <c r="G324" s="30" t="s">
        <v>262</v>
      </c>
    </row>
    <row r="325" customFormat="false" ht="12.75" hidden="false" customHeight="false" outlineLevel="0" collapsed="false">
      <c r="B325" s="90" t="s">
        <v>274</v>
      </c>
      <c r="C325" s="25" t="n">
        <v>-315280780.16</v>
      </c>
      <c r="D325" s="25" t="n">
        <v>-780623245.08</v>
      </c>
      <c r="E325" s="25" t="n">
        <v>-465342464.92</v>
      </c>
      <c r="F325" s="91" t="s">
        <v>261</v>
      </c>
      <c r="G325" s="30" t="s">
        <v>262</v>
      </c>
    </row>
    <row r="326" customFormat="false" ht="12.75" hidden="false" customHeight="false" outlineLevel="0" collapsed="false">
      <c r="B326" s="90" t="s">
        <v>275</v>
      </c>
      <c r="C326" s="25" t="n">
        <v>-7000000</v>
      </c>
      <c r="D326" s="25" t="n">
        <v>-7000000</v>
      </c>
      <c r="E326" s="25"/>
      <c r="F326" s="91" t="s">
        <v>261</v>
      </c>
      <c r="G326" s="30" t="s">
        <v>262</v>
      </c>
    </row>
    <row r="327" customFormat="false" ht="89.25" hidden="false" customHeight="false" outlineLevel="0" collapsed="false">
      <c r="B327" s="90" t="s">
        <v>276</v>
      </c>
      <c r="C327" s="25" t="n">
        <v>-2972610.42</v>
      </c>
      <c r="D327" s="25" t="n">
        <v>-13570512.6</v>
      </c>
      <c r="E327" s="25" t="n">
        <v>-10597902.18</v>
      </c>
      <c r="F327" s="91" t="s">
        <v>264</v>
      </c>
      <c r="G327" s="30" t="s">
        <v>265</v>
      </c>
    </row>
    <row r="328" customFormat="false" ht="89.25" hidden="false" customHeight="false" outlineLevel="0" collapsed="false">
      <c r="B328" s="90" t="s">
        <v>277</v>
      </c>
      <c r="C328" s="25" t="n">
        <v>-9990918.02</v>
      </c>
      <c r="D328" s="25" t="n">
        <v>-50831307.42</v>
      </c>
      <c r="E328" s="25" t="n">
        <v>-40840389.4</v>
      </c>
      <c r="F328" s="91" t="s">
        <v>264</v>
      </c>
      <c r="G328" s="30" t="s">
        <v>265</v>
      </c>
    </row>
    <row r="329" customFormat="false" ht="89.25" hidden="false" customHeight="false" outlineLevel="0" collapsed="false">
      <c r="B329" s="94" t="s">
        <v>278</v>
      </c>
      <c r="C329" s="27" t="n">
        <v>67978.39</v>
      </c>
      <c r="D329" s="27" t="n">
        <v>67978.39</v>
      </c>
      <c r="E329" s="27" t="n">
        <v>0</v>
      </c>
      <c r="F329" s="91" t="s">
        <v>264</v>
      </c>
      <c r="G329" s="30" t="s">
        <v>265</v>
      </c>
    </row>
    <row r="330" customFormat="false" ht="12.75" hidden="false" customHeight="false" outlineLevel="0" collapsed="false">
      <c r="C330" s="32" t="n">
        <f aca="false">SUM(C315:C329)</f>
        <v>-870975851.6</v>
      </c>
      <c r="D330" s="32" t="n">
        <f aca="false">SUM(D315:D329)</f>
        <v>-1542021701.24</v>
      </c>
      <c r="E330" s="32" t="n">
        <f aca="false">SUM(E315:E329)</f>
        <v>-671045849.64</v>
      </c>
      <c r="F330" s="95"/>
      <c r="G330" s="96"/>
    </row>
    <row r="333" customFormat="false" ht="12.75" hidden="false" customHeight="false" outlineLevel="0" collapsed="false">
      <c r="B333" s="81" t="s">
        <v>279</v>
      </c>
      <c r="C333" s="82" t="s">
        <v>51</v>
      </c>
      <c r="D333" s="21" t="s">
        <v>52</v>
      </c>
      <c r="E333" s="21" t="s">
        <v>258</v>
      </c>
      <c r="F333" s="97" t="s">
        <v>144</v>
      </c>
    </row>
    <row r="334" customFormat="false" ht="12.75" hidden="false" customHeight="false" outlineLevel="0" collapsed="false">
      <c r="B334" s="66" t="s">
        <v>280</v>
      </c>
      <c r="C334" s="23"/>
      <c r="D334" s="23"/>
      <c r="E334" s="23"/>
      <c r="F334" s="23"/>
    </row>
    <row r="335" customFormat="false" ht="12.75" hidden="false" customHeight="false" outlineLevel="0" collapsed="false">
      <c r="B335" s="90" t="s">
        <v>281</v>
      </c>
      <c r="C335" s="25" t="n">
        <v>-11172952.31</v>
      </c>
      <c r="D335" s="25" t="n">
        <v>-6815239.62</v>
      </c>
      <c r="E335" s="25" t="n">
        <v>4357712.69</v>
      </c>
      <c r="F335" s="30" t="s">
        <v>265</v>
      </c>
    </row>
    <row r="336" customFormat="false" ht="12.75" hidden="false" customHeight="false" outlineLevel="0" collapsed="false">
      <c r="B336" s="90" t="s">
        <v>282</v>
      </c>
      <c r="C336" s="25" t="n">
        <v>196467.63</v>
      </c>
      <c r="D336" s="25" t="n">
        <v>376223.39</v>
      </c>
      <c r="E336" s="25" t="n">
        <v>179755.76</v>
      </c>
      <c r="F336" s="30" t="s">
        <v>265</v>
      </c>
    </row>
    <row r="337" customFormat="false" ht="12.75" hidden="false" customHeight="false" outlineLevel="0" collapsed="false">
      <c r="B337" s="90" t="s">
        <v>283</v>
      </c>
      <c r="C337" s="25" t="n">
        <v>1051116.14</v>
      </c>
      <c r="D337" s="25" t="n">
        <v>1051116.14</v>
      </c>
      <c r="E337" s="25"/>
      <c r="F337" s="30" t="s">
        <v>265</v>
      </c>
    </row>
    <row r="338" customFormat="false" ht="12.75" hidden="false" customHeight="false" outlineLevel="0" collapsed="false">
      <c r="B338" s="90" t="s">
        <v>284</v>
      </c>
      <c r="C338" s="25" t="n">
        <v>544023.32</v>
      </c>
      <c r="D338" s="25" t="n">
        <v>594886.51</v>
      </c>
      <c r="E338" s="25" t="n">
        <v>50863.19</v>
      </c>
      <c r="F338" s="30" t="s">
        <v>265</v>
      </c>
    </row>
    <row r="339" customFormat="false" ht="12.75" hidden="false" customHeight="false" outlineLevel="0" collapsed="false">
      <c r="B339" s="90" t="s">
        <v>285</v>
      </c>
      <c r="C339" s="25" t="n">
        <v>1384422.94</v>
      </c>
      <c r="D339" s="25" t="n">
        <v>1384422.94</v>
      </c>
      <c r="E339" s="25"/>
      <c r="F339" s="30" t="s">
        <v>265</v>
      </c>
    </row>
    <row r="340" customFormat="false" ht="12.75" hidden="false" customHeight="false" outlineLevel="0" collapsed="false">
      <c r="B340" s="90" t="s">
        <v>286</v>
      </c>
      <c r="C340" s="25" t="n">
        <v>3072751.3</v>
      </c>
      <c r="D340" s="25" t="n">
        <v>3072751.3</v>
      </c>
      <c r="E340" s="25"/>
      <c r="F340" s="30" t="s">
        <v>265</v>
      </c>
    </row>
    <row r="341" customFormat="false" ht="12.75" hidden="false" customHeight="false" outlineLevel="0" collapsed="false">
      <c r="B341" s="90" t="s">
        <v>287</v>
      </c>
      <c r="C341" s="25"/>
      <c r="D341" s="25" t="n">
        <v>-10159678.83</v>
      </c>
      <c r="E341" s="25" t="n">
        <v>-10159678.83</v>
      </c>
      <c r="F341" s="30" t="s">
        <v>288</v>
      </c>
    </row>
    <row r="342" customFormat="false" ht="12.75" hidden="false" customHeight="false" outlineLevel="0" collapsed="false">
      <c r="B342" s="90" t="s">
        <v>289</v>
      </c>
      <c r="C342" s="25" t="n">
        <v>-385296.29</v>
      </c>
      <c r="D342" s="25" t="n">
        <v>-385296.29</v>
      </c>
      <c r="E342" s="25"/>
      <c r="F342" s="30" t="s">
        <v>265</v>
      </c>
    </row>
    <row r="343" customFormat="false" ht="12.75" hidden="false" customHeight="false" outlineLevel="0" collapsed="false">
      <c r="B343" s="90" t="s">
        <v>290</v>
      </c>
      <c r="C343" s="25" t="n">
        <v>-635955.82</v>
      </c>
      <c r="D343" s="25" t="n">
        <v>-650677.89</v>
      </c>
      <c r="E343" s="25" t="n">
        <v>-14722.07</v>
      </c>
      <c r="F343" s="30" t="s">
        <v>291</v>
      </c>
    </row>
    <row r="344" customFormat="false" ht="12.75" hidden="false" customHeight="false" outlineLevel="0" collapsed="false">
      <c r="B344" s="90" t="s">
        <v>292</v>
      </c>
      <c r="C344" s="25" t="n">
        <v>-2520</v>
      </c>
      <c r="D344" s="25" t="n">
        <v>-490479.01</v>
      </c>
      <c r="E344" s="25" t="n">
        <v>-487959.01</v>
      </c>
      <c r="F344" s="30" t="s">
        <v>262</v>
      </c>
    </row>
    <row r="345" customFormat="false" ht="12.75" hidden="false" customHeight="false" outlineLevel="0" collapsed="false">
      <c r="B345" s="90" t="s">
        <v>293</v>
      </c>
      <c r="C345" s="25" t="n">
        <v>-329144.46</v>
      </c>
      <c r="D345" s="25" t="n">
        <v>-839736.86</v>
      </c>
      <c r="E345" s="25" t="n">
        <v>-510592.4</v>
      </c>
      <c r="F345" s="30" t="s">
        <v>291</v>
      </c>
    </row>
    <row r="346" customFormat="false" ht="20.25" hidden="false" customHeight="true" outlineLevel="0" collapsed="false">
      <c r="B346" s="26"/>
      <c r="C346" s="27"/>
      <c r="D346" s="27"/>
      <c r="E346" s="27"/>
      <c r="F346" s="27"/>
    </row>
    <row r="347" customFormat="false" ht="12.75" hidden="false" customHeight="false" outlineLevel="0" collapsed="false">
      <c r="C347" s="32" t="n">
        <f aca="false">SUM(C334:C346)</f>
        <v>-6277087.55</v>
      </c>
      <c r="D347" s="32" t="n">
        <f aca="false">SUM(D334:D346)</f>
        <v>-12861708.22</v>
      </c>
      <c r="E347" s="32" t="n">
        <f aca="false">SUM(E334:E346)</f>
        <v>-6584620.67</v>
      </c>
      <c r="F347" s="96"/>
    </row>
    <row r="350" customFormat="false" ht="12.75" hidden="false" customHeight="false" outlineLevel="0" collapsed="false">
      <c r="B350" s="15" t="s">
        <v>294</v>
      </c>
    </row>
    <row r="351" customFormat="false" ht="12.75" hidden="false" customHeight="false" outlineLevel="0" collapsed="false">
      <c r="B351" s="81" t="s">
        <v>295</v>
      </c>
      <c r="C351" s="82" t="s">
        <v>51</v>
      </c>
      <c r="D351" s="21" t="s">
        <v>52</v>
      </c>
      <c r="E351" s="21" t="s">
        <v>53</v>
      </c>
    </row>
    <row r="352" customFormat="false" ht="12.75" hidden="false" customHeight="false" outlineLevel="0" collapsed="false">
      <c r="B352" s="66" t="s">
        <v>296</v>
      </c>
      <c r="C352" s="23"/>
      <c r="D352" s="23"/>
      <c r="E352" s="23"/>
    </row>
    <row r="353" customFormat="false" ht="12.75" hidden="false" customHeight="false" outlineLevel="0" collapsed="false">
      <c r="B353" s="90" t="s">
        <v>297</v>
      </c>
      <c r="C353" s="25" t="n">
        <v>6077738.24</v>
      </c>
      <c r="D353" s="25" t="n">
        <v>1918786.44</v>
      </c>
      <c r="E353" s="25" t="n">
        <v>-4158951.8</v>
      </c>
    </row>
    <row r="354" customFormat="false" ht="12.75" hidden="false" customHeight="false" outlineLevel="0" collapsed="false">
      <c r="B354" s="90" t="s">
        <v>298</v>
      </c>
      <c r="C354" s="25" t="n">
        <v>7474009.66</v>
      </c>
      <c r="D354" s="25" t="n">
        <v>9118362.24</v>
      </c>
      <c r="E354" s="25" t="n">
        <v>1644352.58</v>
      </c>
    </row>
    <row r="355" customFormat="false" ht="12.75" hidden="false" customHeight="false" outlineLevel="0" collapsed="false">
      <c r="B355" s="90" t="s">
        <v>299</v>
      </c>
      <c r="C355" s="25" t="n">
        <v>1323911.54</v>
      </c>
      <c r="D355" s="25" t="n">
        <v>1320720.47</v>
      </c>
      <c r="E355" s="25" t="n">
        <v>-3191.07</v>
      </c>
    </row>
    <row r="356" customFormat="false" ht="12.75" hidden="false" customHeight="false" outlineLevel="0" collapsed="false">
      <c r="B356" s="90" t="s">
        <v>300</v>
      </c>
      <c r="C356" s="25" t="n">
        <v>4803710.53</v>
      </c>
      <c r="D356" s="25" t="n">
        <v>1459968.62</v>
      </c>
      <c r="E356" s="25" t="n">
        <v>-3343741.91</v>
      </c>
    </row>
    <row r="357" customFormat="false" ht="12.75" hidden="false" customHeight="false" outlineLevel="0" collapsed="false">
      <c r="B357" s="90" t="s">
        <v>301</v>
      </c>
      <c r="C357" s="25" t="n">
        <v>6672778.09</v>
      </c>
      <c r="D357" s="25" t="n">
        <v>4819652.36</v>
      </c>
      <c r="E357" s="25" t="n">
        <v>-1853125.73</v>
      </c>
    </row>
    <row r="358" customFormat="false" ht="12.75" hidden="false" customHeight="false" outlineLevel="0" collapsed="false">
      <c r="B358" s="90" t="s">
        <v>302</v>
      </c>
      <c r="C358" s="25" t="n">
        <v>7916821.21</v>
      </c>
      <c r="D358" s="25" t="n">
        <v>4628341.52</v>
      </c>
      <c r="E358" s="25" t="n">
        <v>-3288479.69</v>
      </c>
    </row>
    <row r="359" customFormat="false" ht="12.75" hidden="false" customHeight="false" outlineLevel="0" collapsed="false">
      <c r="B359" s="90" t="s">
        <v>303</v>
      </c>
      <c r="C359" s="25" t="n">
        <v>7529319.8</v>
      </c>
      <c r="D359" s="25" t="n">
        <v>3956333.22</v>
      </c>
      <c r="E359" s="25" t="n">
        <v>-3572986.58</v>
      </c>
    </row>
    <row r="360" customFormat="false" ht="12.75" hidden="false" customHeight="false" outlineLevel="0" collapsed="false">
      <c r="B360" s="90" t="s">
        <v>304</v>
      </c>
      <c r="C360" s="25" t="n">
        <v>325800</v>
      </c>
      <c r="D360" s="25" t="n">
        <v>306000</v>
      </c>
      <c r="E360" s="25" t="n">
        <v>-19800</v>
      </c>
    </row>
    <row r="361" customFormat="false" ht="12.75" hidden="false" customHeight="false" outlineLevel="0" collapsed="false">
      <c r="B361" s="90" t="s">
        <v>305</v>
      </c>
      <c r="C361" s="25" t="n">
        <v>373196.83</v>
      </c>
      <c r="D361" s="25" t="n">
        <v>947603.35</v>
      </c>
      <c r="E361" s="25" t="n">
        <v>574406.52</v>
      </c>
    </row>
    <row r="362" customFormat="false" ht="12.75" hidden="false" customHeight="false" outlineLevel="0" collapsed="false">
      <c r="B362" s="90" t="s">
        <v>306</v>
      </c>
      <c r="C362" s="25" t="n">
        <v>5091299.57</v>
      </c>
      <c r="D362" s="25" t="n">
        <v>4713683.36</v>
      </c>
      <c r="E362" s="25" t="n">
        <v>-377616.21</v>
      </c>
    </row>
    <row r="363" customFormat="false" ht="12.75" hidden="false" customHeight="false" outlineLevel="0" collapsed="false">
      <c r="B363" s="90" t="s">
        <v>307</v>
      </c>
      <c r="C363" s="25" t="n">
        <v>21569945.2</v>
      </c>
      <c r="D363" s="25" t="n">
        <v>5573834.1</v>
      </c>
      <c r="E363" s="25" t="n">
        <v>-15996111.1</v>
      </c>
    </row>
    <row r="364" customFormat="false" ht="12.75" hidden="false" customHeight="false" outlineLevel="0" collapsed="false">
      <c r="B364" s="90" t="s">
        <v>308</v>
      </c>
      <c r="C364" s="25" t="n">
        <v>84569153.12</v>
      </c>
      <c r="D364" s="25" t="n">
        <v>22855094.3</v>
      </c>
      <c r="E364" s="25" t="n">
        <v>-61714058.82</v>
      </c>
    </row>
    <row r="365" customFormat="false" ht="12.75" hidden="false" customHeight="false" outlineLevel="0" collapsed="false">
      <c r="B365" s="90" t="s">
        <v>309</v>
      </c>
      <c r="C365" s="25" t="n">
        <v>1063081.6</v>
      </c>
      <c r="D365" s="25" t="n">
        <v>3111635.44</v>
      </c>
      <c r="E365" s="25" t="n">
        <v>2048553.84</v>
      </c>
    </row>
    <row r="366" customFormat="false" ht="12.75" hidden="false" customHeight="false" outlineLevel="0" collapsed="false">
      <c r="B366" s="90" t="s">
        <v>310</v>
      </c>
      <c r="C366" s="25" t="n">
        <v>361249.18</v>
      </c>
      <c r="D366" s="25" t="n">
        <v>361249.18</v>
      </c>
      <c r="E366" s="25"/>
    </row>
    <row r="367" customFormat="false" ht="12.75" hidden="false" customHeight="false" outlineLevel="0" collapsed="false">
      <c r="B367" s="90" t="s">
        <v>311</v>
      </c>
      <c r="C367" s="25" t="n">
        <v>156157.79</v>
      </c>
      <c r="D367" s="25" t="n">
        <v>1729346.11</v>
      </c>
      <c r="E367" s="25" t="n">
        <v>1573188.32</v>
      </c>
    </row>
    <row r="368" customFormat="false" ht="12.75" hidden="false" customHeight="false" outlineLevel="0" collapsed="false">
      <c r="B368" s="90" t="s">
        <v>312</v>
      </c>
      <c r="C368" s="25" t="n">
        <v>76608.91</v>
      </c>
      <c r="D368" s="25" t="n">
        <v>1376713.84</v>
      </c>
      <c r="E368" s="25" t="n">
        <v>1300104.93</v>
      </c>
    </row>
    <row r="369" customFormat="false" ht="12.75" hidden="false" customHeight="false" outlineLevel="0" collapsed="false">
      <c r="B369" s="90" t="s">
        <v>313</v>
      </c>
      <c r="C369" s="25" t="n">
        <v>1628503.29</v>
      </c>
      <c r="D369" s="25" t="n">
        <v>1628503.29</v>
      </c>
      <c r="E369" s="25"/>
    </row>
    <row r="370" customFormat="false" ht="12.75" hidden="false" customHeight="false" outlineLevel="0" collapsed="false">
      <c r="B370" s="90" t="s">
        <v>314</v>
      </c>
      <c r="C370" s="25" t="n">
        <v>7218750.16</v>
      </c>
      <c r="D370" s="25" t="n">
        <v>7218750.16</v>
      </c>
      <c r="E370" s="25"/>
    </row>
    <row r="371" customFormat="false" ht="12.75" hidden="false" customHeight="false" outlineLevel="0" collapsed="false">
      <c r="B371" s="90" t="s">
        <v>315</v>
      </c>
      <c r="C371" s="25" t="n">
        <v>42446489.72</v>
      </c>
      <c r="D371" s="25" t="n">
        <v>15548013.22</v>
      </c>
      <c r="E371" s="25" t="n">
        <v>-26898476.5</v>
      </c>
    </row>
    <row r="372" customFormat="false" ht="12.75" hidden="false" customHeight="false" outlineLevel="0" collapsed="false">
      <c r="B372" s="90" t="s">
        <v>316</v>
      </c>
      <c r="C372" s="25" t="n">
        <v>42446489.71</v>
      </c>
      <c r="D372" s="25" t="n">
        <v>37817170.35</v>
      </c>
      <c r="E372" s="25" t="n">
        <v>-4629319.36</v>
      </c>
    </row>
    <row r="373" customFormat="false" ht="12.75" hidden="false" customHeight="false" outlineLevel="0" collapsed="false">
      <c r="B373" s="90" t="s">
        <v>317</v>
      </c>
      <c r="C373" s="25"/>
      <c r="D373" s="25" t="n">
        <v>771053.66</v>
      </c>
      <c r="E373" s="25" t="n">
        <v>771053.66</v>
      </c>
    </row>
    <row r="374" customFormat="false" ht="12.75" hidden="false" customHeight="false" outlineLevel="0" collapsed="false">
      <c r="B374" s="30" t="s">
        <v>318</v>
      </c>
      <c r="C374" s="25"/>
      <c r="D374" s="25" t="n">
        <v>145305816.53</v>
      </c>
      <c r="E374" s="25" t="n">
        <v>145305816.53</v>
      </c>
    </row>
    <row r="375" customFormat="false" ht="12.75" hidden="false" customHeight="false" outlineLevel="0" collapsed="false">
      <c r="B375" s="30" t="s">
        <v>319</v>
      </c>
      <c r="C375" s="25"/>
      <c r="D375" s="25" t="n">
        <v>35761320.15</v>
      </c>
      <c r="E375" s="25" t="n">
        <v>35761320.15</v>
      </c>
    </row>
    <row r="376" customFormat="false" ht="12.75" hidden="false" customHeight="false" outlineLevel="0" collapsed="false">
      <c r="B376" s="30" t="s">
        <v>320</v>
      </c>
      <c r="C376" s="25"/>
      <c r="D376" s="25" t="n">
        <v>28522855.26</v>
      </c>
      <c r="E376" s="25" t="n">
        <v>28522855.26</v>
      </c>
    </row>
    <row r="377" customFormat="false" ht="12.75" hidden="false" customHeight="false" outlineLevel="0" collapsed="false">
      <c r="B377" s="30" t="s">
        <v>321</v>
      </c>
      <c r="C377" s="25"/>
      <c r="D377" s="25" t="n">
        <v>150106.25</v>
      </c>
      <c r="E377" s="25" t="n">
        <v>150106.25</v>
      </c>
    </row>
    <row r="378" customFormat="false" ht="21.75" hidden="false" customHeight="true" outlineLevel="0" collapsed="false">
      <c r="B378" s="38" t="s">
        <v>322</v>
      </c>
      <c r="C378" s="27" t="n">
        <v>0</v>
      </c>
      <c r="D378" s="27" t="n">
        <v>1111553.93</v>
      </c>
      <c r="E378" s="27" t="n">
        <v>1111553.93</v>
      </c>
    </row>
    <row r="379" customFormat="false" ht="12.75" hidden="false" customHeight="false" outlineLevel="0" collapsed="false">
      <c r="C379" s="32" t="n">
        <f aca="false">SUM(C352:C378)</f>
        <v>249125014.15</v>
      </c>
      <c r="D379" s="32" t="n">
        <f aca="false">SUM(D352:D378)</f>
        <v>342032467.35</v>
      </c>
      <c r="E379" s="32" t="n">
        <f aca="false">SUM(E352:E378)</f>
        <v>92907453.2</v>
      </c>
    </row>
    <row r="380" customFormat="false" ht="24" hidden="false" customHeight="true" outlineLevel="0" collapsed="false"/>
    <row r="381" customFormat="false" ht="12.75" hidden="false" customHeight="false" outlineLevel="0" collapsed="false">
      <c r="B381" s="81" t="s">
        <v>323</v>
      </c>
      <c r="C381" s="82" t="s">
        <v>53</v>
      </c>
      <c r="D381" s="21" t="s">
        <v>324</v>
      </c>
      <c r="E381" s="11"/>
    </row>
    <row r="382" customFormat="false" ht="12.75" hidden="false" customHeight="false" outlineLevel="0" collapsed="false">
      <c r="B382" s="22" t="s">
        <v>325</v>
      </c>
      <c r="C382" s="89"/>
      <c r="D382" s="23"/>
      <c r="E382" s="40"/>
    </row>
    <row r="383" customFormat="false" ht="12.75" hidden="false" customHeight="false" outlineLevel="0" collapsed="false">
      <c r="B383" s="24"/>
      <c r="C383" s="98"/>
      <c r="D383" s="25"/>
      <c r="E383" s="40"/>
    </row>
    <row r="384" customFormat="false" ht="12.75" hidden="false" customHeight="false" outlineLevel="0" collapsed="false">
      <c r="B384" s="24" t="s">
        <v>55</v>
      </c>
      <c r="C384" s="98"/>
      <c r="D384" s="25"/>
      <c r="E384" s="40"/>
    </row>
    <row r="385" customFormat="false" ht="12.75" hidden="false" customHeight="false" outlineLevel="0" collapsed="false">
      <c r="B385" s="30" t="s">
        <v>326</v>
      </c>
      <c r="C385" s="98" t="n">
        <v>198250606.48</v>
      </c>
      <c r="D385" s="25"/>
      <c r="E385" s="40"/>
    </row>
    <row r="386" customFormat="false" ht="12.75" hidden="false" customHeight="false" outlineLevel="0" collapsed="false">
      <c r="B386" s="24" t="s">
        <v>60</v>
      </c>
      <c r="C386" s="98"/>
      <c r="D386" s="25"/>
      <c r="E386" s="40"/>
    </row>
    <row r="387" customFormat="false" ht="12.75" hidden="false" customHeight="false" outlineLevel="0" collapsed="false">
      <c r="B387" s="30" t="s">
        <v>327</v>
      </c>
      <c r="C387" s="98" t="n">
        <v>148813.5</v>
      </c>
      <c r="D387" s="25"/>
      <c r="E387" s="40"/>
    </row>
    <row r="388" customFormat="false" ht="12.75" hidden="false" customHeight="false" outlineLevel="0" collapsed="false">
      <c r="B388" s="30" t="s">
        <v>328</v>
      </c>
      <c r="C388" s="98" t="n">
        <v>1168966.68</v>
      </c>
      <c r="D388" s="25"/>
      <c r="E388" s="40"/>
    </row>
    <row r="389" customFormat="false" ht="12.75" hidden="false" customHeight="false" outlineLevel="0" collapsed="false">
      <c r="B389" s="30" t="s">
        <v>329</v>
      </c>
      <c r="C389" s="98" t="n">
        <v>151380</v>
      </c>
      <c r="D389" s="25"/>
      <c r="E389" s="40"/>
    </row>
    <row r="390" customFormat="false" ht="18" hidden="false" customHeight="true" outlineLevel="0" collapsed="false">
      <c r="B390" s="24" t="s">
        <v>330</v>
      </c>
      <c r="C390" s="98"/>
      <c r="D390" s="25"/>
      <c r="E390" s="40"/>
      <c r="F390" s="11"/>
      <c r="G390" s="11"/>
    </row>
    <row r="391" customFormat="false" ht="12.75" hidden="false" customHeight="false" outlineLevel="0" collapsed="false">
      <c r="B391" s="51"/>
      <c r="C391" s="32" t="n">
        <f aca="false">SUM(C382:C390)</f>
        <v>199719766.66</v>
      </c>
      <c r="D391" s="21"/>
      <c r="E391" s="11"/>
      <c r="F391" s="11"/>
      <c r="G391" s="11"/>
    </row>
    <row r="392" customFormat="false" ht="12.75" hidden="false" customHeight="false" outlineLevel="0" collapsed="false">
      <c r="F392" s="11"/>
      <c r="G392" s="11"/>
    </row>
    <row r="393" customFormat="false" ht="12.75" hidden="false" customHeight="false" outlineLevel="0" collapsed="false">
      <c r="F393" s="11"/>
      <c r="G393" s="11"/>
    </row>
    <row r="394" customFormat="false" ht="12.75" hidden="false" customHeight="false" outlineLevel="0" collapsed="false">
      <c r="F394" s="11"/>
      <c r="G394" s="11"/>
    </row>
    <row r="395" customFormat="false" ht="12" hidden="false" customHeight="true" outlineLevel="0" collapsed="false">
      <c r="B395" s="15" t="s">
        <v>331</v>
      </c>
      <c r="F395" s="11"/>
      <c r="G395" s="11"/>
    </row>
    <row r="396" customFormat="false" ht="12.75" hidden="false" customHeight="false" outlineLevel="0" collapsed="false">
      <c r="B396" s="15" t="s">
        <v>332</v>
      </c>
      <c r="F396" s="11"/>
      <c r="G396" s="11"/>
    </row>
    <row r="397" customFormat="false" ht="12.75" hidden="false" customHeight="false" outlineLevel="0" collapsed="false">
      <c r="B397" s="99"/>
      <c r="C397" s="99"/>
      <c r="D397" s="99"/>
      <c r="E397" s="99"/>
      <c r="F397" s="11"/>
      <c r="G397" s="11"/>
    </row>
    <row r="398" customFormat="false" ht="12.75" hidden="false" customHeight="false" outlineLevel="0" collapsed="false">
      <c r="B398" s="100"/>
      <c r="C398" s="100"/>
      <c r="D398" s="100"/>
      <c r="E398" s="100"/>
      <c r="F398" s="11"/>
      <c r="G398" s="11"/>
    </row>
    <row r="399" customFormat="false" ht="25.5" hidden="false" customHeight="false" outlineLevel="0" collapsed="false">
      <c r="B399" s="101" t="s">
        <v>333</v>
      </c>
      <c r="C399" s="102"/>
      <c r="D399" s="102"/>
      <c r="E399" s="103"/>
      <c r="F399" s="11"/>
      <c r="G399" s="11"/>
    </row>
    <row r="400" customFormat="false" ht="12.75" hidden="false" customHeight="false" outlineLevel="0" collapsed="false">
      <c r="B400" s="104" t="s">
        <v>334</v>
      </c>
      <c r="C400" s="105"/>
      <c r="D400" s="105"/>
      <c r="E400" s="106"/>
      <c r="F400" s="11"/>
      <c r="G400" s="107"/>
    </row>
    <row r="401" customFormat="false" ht="12.75" hidden="false" customHeight="false" outlineLevel="0" collapsed="false">
      <c r="B401" s="108" t="s">
        <v>335</v>
      </c>
      <c r="C401" s="109"/>
      <c r="D401" s="109"/>
      <c r="E401" s="110"/>
      <c r="F401" s="11"/>
      <c r="G401" s="107"/>
    </row>
    <row r="402" customFormat="false" ht="12.75" hidden="false" customHeight="false" outlineLevel="0" collapsed="false">
      <c r="B402" s="111" t="s">
        <v>336</v>
      </c>
      <c r="C402" s="112"/>
      <c r="E402" s="113" t="n">
        <v>721764428.24</v>
      </c>
      <c r="F402" s="11"/>
      <c r="G402" s="107"/>
    </row>
    <row r="403" customFormat="false" ht="12.75" hidden="false" customHeight="false" outlineLevel="0" collapsed="false">
      <c r="B403" s="11"/>
      <c r="C403" s="11"/>
      <c r="D403" s="11"/>
      <c r="F403" s="11"/>
      <c r="G403" s="107"/>
    </row>
    <row r="404" customFormat="false" ht="12.75" hidden="false" customHeight="false" outlineLevel="0" collapsed="false">
      <c r="B404" s="114" t="s">
        <v>337</v>
      </c>
      <c r="C404" s="114"/>
      <c r="D404" s="115"/>
      <c r="E404" s="116" t="n">
        <f aca="false">SUM(D404:D409)</f>
        <v>0</v>
      </c>
      <c r="F404" s="11"/>
      <c r="G404" s="11"/>
    </row>
    <row r="405" customFormat="false" ht="12" hidden="false" customHeight="true" outlineLevel="0" collapsed="false">
      <c r="B405" s="117" t="s">
        <v>338</v>
      </c>
      <c r="C405" s="117"/>
      <c r="D405" s="118" t="n">
        <v>0</v>
      </c>
      <c r="E405" s="119"/>
      <c r="F405" s="11"/>
      <c r="G405" s="11"/>
    </row>
    <row r="406" customFormat="false" ht="25.5" hidden="false" customHeight="false" outlineLevel="0" collapsed="false">
      <c r="B406" s="117" t="s">
        <v>339</v>
      </c>
      <c r="C406" s="117"/>
      <c r="D406" s="118" t="n">
        <v>0</v>
      </c>
      <c r="E406" s="119"/>
      <c r="F406" s="11"/>
      <c r="G406" s="11"/>
    </row>
    <row r="407" customFormat="false" ht="12.75" hidden="false" customHeight="false" outlineLevel="0" collapsed="false">
      <c r="B407" s="117" t="s">
        <v>340</v>
      </c>
      <c r="C407" s="117"/>
      <c r="D407" s="118" t="n">
        <v>0</v>
      </c>
      <c r="E407" s="119"/>
      <c r="F407" s="11"/>
      <c r="G407" s="11"/>
    </row>
    <row r="408" customFormat="false" ht="12.75" hidden="false" customHeight="false" outlineLevel="0" collapsed="false">
      <c r="B408" s="117" t="s">
        <v>341</v>
      </c>
      <c r="C408" s="117"/>
      <c r="D408" s="118" t="n">
        <v>0</v>
      </c>
      <c r="E408" s="119"/>
      <c r="F408" s="11"/>
      <c r="G408" s="11"/>
    </row>
    <row r="409" customFormat="false" ht="12.75" hidden="false" customHeight="false" outlineLevel="0" collapsed="false">
      <c r="B409" s="120" t="s">
        <v>342</v>
      </c>
      <c r="C409" s="121"/>
      <c r="D409" s="118" t="n">
        <v>0</v>
      </c>
      <c r="E409" s="119"/>
      <c r="F409" s="11"/>
      <c r="G409" s="11"/>
    </row>
    <row r="410" customFormat="false" ht="12.75" hidden="false" customHeight="false" outlineLevel="0" collapsed="false">
      <c r="B410" s="11"/>
      <c r="C410" s="11"/>
      <c r="D410" s="107"/>
      <c r="F410" s="11"/>
      <c r="G410" s="11"/>
    </row>
    <row r="411" customFormat="false" ht="12.75" hidden="false" customHeight="false" outlineLevel="0" collapsed="false">
      <c r="B411" s="114" t="s">
        <v>343</v>
      </c>
      <c r="C411" s="114"/>
      <c r="D411" s="115"/>
      <c r="E411" s="122" t="n">
        <f aca="false">SUM(D411:D415)</f>
        <v>672059123.24</v>
      </c>
      <c r="F411" s="11"/>
      <c r="G411" s="11"/>
    </row>
    <row r="412" customFormat="false" ht="12.75" hidden="false" customHeight="false" outlineLevel="0" collapsed="false">
      <c r="B412" s="117" t="s">
        <v>344</v>
      </c>
      <c r="C412" s="117"/>
      <c r="D412" s="118" t="n">
        <v>0</v>
      </c>
      <c r="E412" s="119"/>
      <c r="F412" s="11"/>
      <c r="G412" s="11"/>
    </row>
    <row r="413" customFormat="false" ht="12.75" hidden="false" customHeight="false" outlineLevel="0" collapsed="false">
      <c r="B413" s="117" t="s">
        <v>345</v>
      </c>
      <c r="C413" s="117"/>
      <c r="D413" s="118" t="n">
        <v>0</v>
      </c>
      <c r="E413" s="119"/>
      <c r="F413" s="11"/>
      <c r="G413" s="11"/>
    </row>
    <row r="414" customFormat="false" ht="12.75" hidden="false" customHeight="false" outlineLevel="0" collapsed="false">
      <c r="B414" s="117" t="s">
        <v>346</v>
      </c>
      <c r="C414" s="117"/>
      <c r="D414" s="118" t="n">
        <v>0</v>
      </c>
      <c r="E414" s="119"/>
      <c r="F414" s="11"/>
      <c r="G414" s="11"/>
    </row>
    <row r="415" customFormat="false" ht="12.75" hidden="false" customHeight="false" outlineLevel="0" collapsed="false">
      <c r="B415" s="123" t="s">
        <v>347</v>
      </c>
      <c r="C415" s="124"/>
      <c r="D415" s="125" t="n">
        <v>672059123.24</v>
      </c>
      <c r="E415" s="126"/>
      <c r="F415" s="11"/>
      <c r="G415" s="11"/>
    </row>
    <row r="416" customFormat="false" ht="12.75" hidden="false" customHeight="false" outlineLevel="0" collapsed="false">
      <c r="B416" s="11"/>
      <c r="C416" s="11"/>
      <c r="F416" s="11"/>
      <c r="G416" s="11"/>
    </row>
    <row r="417" customFormat="false" ht="12.75" hidden="false" customHeight="false" outlineLevel="0" collapsed="false">
      <c r="B417" s="127" t="s">
        <v>348</v>
      </c>
      <c r="C417" s="127"/>
      <c r="E417" s="128" t="n">
        <f aca="false">+E402+E404-E411</f>
        <v>49705305</v>
      </c>
      <c r="F417" s="11"/>
      <c r="G417" s="107"/>
    </row>
    <row r="418" customFormat="false" ht="12.75" hidden="false" customHeight="false" outlineLevel="0" collapsed="false">
      <c r="B418" s="100"/>
      <c r="C418" s="100"/>
      <c r="D418" s="100"/>
      <c r="E418" s="100"/>
      <c r="F418" s="11"/>
      <c r="G418" s="11"/>
    </row>
    <row r="419" customFormat="false" ht="12" hidden="false" customHeight="true" outlineLevel="0" collapsed="false">
      <c r="B419" s="100"/>
      <c r="C419" s="100"/>
      <c r="D419" s="100"/>
      <c r="E419" s="100"/>
      <c r="F419" s="11"/>
      <c r="G419" s="11"/>
    </row>
    <row r="420" customFormat="false" ht="25.5" hidden="false" customHeight="false" outlineLevel="0" collapsed="false">
      <c r="B420" s="101" t="s">
        <v>349</v>
      </c>
      <c r="C420" s="102"/>
      <c r="D420" s="102"/>
      <c r="E420" s="103"/>
      <c r="F420" s="11"/>
      <c r="G420" s="11"/>
    </row>
    <row r="421" customFormat="false" ht="12.75" hidden="false" customHeight="false" outlineLevel="0" collapsed="false">
      <c r="B421" s="104" t="s">
        <v>350</v>
      </c>
      <c r="C421" s="105"/>
      <c r="D421" s="105"/>
      <c r="E421" s="106"/>
      <c r="F421" s="11"/>
      <c r="G421" s="11"/>
    </row>
    <row r="422" customFormat="false" ht="12.75" hidden="false" customHeight="false" outlineLevel="0" collapsed="false">
      <c r="B422" s="108" t="s">
        <v>335</v>
      </c>
      <c r="C422" s="109"/>
      <c r="D422" s="109"/>
      <c r="E422" s="110"/>
      <c r="F422" s="11"/>
      <c r="G422" s="11"/>
    </row>
    <row r="423" customFormat="false" ht="12.75" hidden="false" customHeight="false" outlineLevel="0" collapsed="false">
      <c r="B423" s="111" t="s">
        <v>351</v>
      </c>
      <c r="C423" s="112"/>
      <c r="E423" s="129" t="n">
        <v>242555919.83</v>
      </c>
      <c r="F423" s="11"/>
      <c r="G423" s="11"/>
    </row>
    <row r="424" customFormat="false" ht="12.75" hidden="false" customHeight="false" outlineLevel="0" collapsed="false">
      <c r="B424" s="11"/>
      <c r="C424" s="11"/>
      <c r="F424" s="11"/>
      <c r="G424" s="11"/>
    </row>
    <row r="425" customFormat="false" ht="12.75" hidden="false" customHeight="false" outlineLevel="0" collapsed="false">
      <c r="B425" s="130" t="s">
        <v>352</v>
      </c>
      <c r="C425" s="130"/>
      <c r="D425" s="131"/>
      <c r="E425" s="132" t="n">
        <f aca="false">SUM(D425:D442)</f>
        <v>199665853.87</v>
      </c>
      <c r="F425" s="11"/>
      <c r="G425" s="11"/>
    </row>
    <row r="426" customFormat="false" ht="12.75" hidden="false" customHeight="false" outlineLevel="0" collapsed="false">
      <c r="B426" s="117" t="s">
        <v>353</v>
      </c>
      <c r="C426" s="117"/>
      <c r="D426" s="118" t="n">
        <v>148813.5</v>
      </c>
      <c r="E426" s="133"/>
      <c r="F426" s="11"/>
      <c r="G426" s="11"/>
    </row>
    <row r="427" customFormat="false" ht="12.75" hidden="false" customHeight="false" outlineLevel="0" collapsed="false">
      <c r="B427" s="117" t="s">
        <v>354</v>
      </c>
      <c r="C427" s="117"/>
      <c r="D427" s="118" t="n">
        <v>0</v>
      </c>
      <c r="E427" s="133"/>
      <c r="F427" s="11"/>
      <c r="G427" s="11"/>
    </row>
    <row r="428" customFormat="false" ht="12.75" hidden="false" customHeight="false" outlineLevel="0" collapsed="false">
      <c r="B428" s="117" t="s">
        <v>355</v>
      </c>
      <c r="C428" s="117"/>
      <c r="D428" s="118" t="n">
        <v>0</v>
      </c>
      <c r="E428" s="134"/>
      <c r="F428" s="11"/>
      <c r="G428" s="11"/>
    </row>
    <row r="429" customFormat="false" ht="12.75" hidden="false" customHeight="false" outlineLevel="0" collapsed="false">
      <c r="B429" s="117" t="s">
        <v>356</v>
      </c>
      <c r="C429" s="117"/>
      <c r="D429" s="118" t="n">
        <v>1168966.68</v>
      </c>
      <c r="E429" s="134"/>
      <c r="F429" s="11"/>
      <c r="G429" s="11"/>
    </row>
    <row r="430" customFormat="false" ht="12.75" hidden="false" customHeight="false" outlineLevel="0" collapsed="false">
      <c r="B430" s="117" t="s">
        <v>357</v>
      </c>
      <c r="C430" s="117"/>
      <c r="D430" s="118" t="n">
        <v>0</v>
      </c>
      <c r="E430" s="134"/>
      <c r="F430" s="11"/>
      <c r="G430" s="107"/>
    </row>
    <row r="431" customFormat="false" ht="12.75" hidden="false" customHeight="false" outlineLevel="0" collapsed="false">
      <c r="B431" s="117" t="s">
        <v>358</v>
      </c>
      <c r="C431" s="117"/>
      <c r="D431" s="118" t="n">
        <v>151380</v>
      </c>
      <c r="E431" s="133"/>
      <c r="F431" s="107"/>
      <c r="G431" s="11"/>
    </row>
    <row r="432" customFormat="false" ht="12.75" hidden="false" customHeight="false" outlineLevel="0" collapsed="false">
      <c r="B432" s="117" t="s">
        <v>359</v>
      </c>
      <c r="C432" s="117"/>
      <c r="D432" s="118" t="n">
        <v>0</v>
      </c>
      <c r="E432" s="134"/>
      <c r="F432" s="107"/>
      <c r="G432" s="107"/>
    </row>
    <row r="433" customFormat="false" ht="12.75" hidden="false" customHeight="false" outlineLevel="0" collapsed="false">
      <c r="B433" s="117" t="s">
        <v>360</v>
      </c>
      <c r="C433" s="117"/>
      <c r="D433" s="118" t="n">
        <v>0</v>
      </c>
      <c r="E433" s="134"/>
      <c r="F433" s="107"/>
      <c r="G433" s="11"/>
    </row>
    <row r="434" customFormat="false" ht="12.75" hidden="false" customHeight="false" outlineLevel="0" collapsed="false">
      <c r="B434" s="117" t="s">
        <v>361</v>
      </c>
      <c r="C434" s="117"/>
      <c r="D434" s="118" t="n">
        <v>0</v>
      </c>
      <c r="E434" s="134"/>
      <c r="F434" s="107"/>
      <c r="G434" s="107"/>
    </row>
    <row r="435" customFormat="false" ht="12.75" hidden="false" customHeight="false" outlineLevel="0" collapsed="false">
      <c r="B435" s="117" t="s">
        <v>362</v>
      </c>
      <c r="C435" s="117"/>
      <c r="D435" s="118" t="n">
        <v>198027991.69</v>
      </c>
      <c r="E435" s="134"/>
      <c r="F435" s="107"/>
      <c r="G435" s="107"/>
      <c r="H435" s="135"/>
    </row>
    <row r="436" customFormat="false" ht="12.75" hidden="false" customHeight="false" outlineLevel="0" collapsed="false">
      <c r="B436" s="117" t="s">
        <v>363</v>
      </c>
      <c r="C436" s="117"/>
      <c r="D436" s="118" t="n">
        <v>0</v>
      </c>
      <c r="E436" s="133"/>
      <c r="F436" s="11"/>
      <c r="G436" s="107"/>
      <c r="H436" s="135"/>
    </row>
    <row r="437" customFormat="false" ht="12.75" hidden="false" customHeight="false" outlineLevel="0" collapsed="false">
      <c r="B437" s="117" t="s">
        <v>364</v>
      </c>
      <c r="C437" s="117"/>
      <c r="D437" s="118" t="n">
        <v>0</v>
      </c>
      <c r="E437" s="133"/>
      <c r="F437" s="11"/>
      <c r="G437" s="107"/>
    </row>
    <row r="438" customFormat="false" ht="12.75" hidden="false" customHeight="false" outlineLevel="0" collapsed="false">
      <c r="B438" s="117" t="s">
        <v>365</v>
      </c>
      <c r="C438" s="117"/>
      <c r="D438" s="118" t="n">
        <v>0</v>
      </c>
      <c r="E438" s="133"/>
      <c r="F438" s="11"/>
      <c r="G438" s="136"/>
    </row>
    <row r="439" customFormat="false" ht="12.75" hidden="false" customHeight="false" outlineLevel="0" collapsed="false">
      <c r="B439" s="117" t="s">
        <v>366</v>
      </c>
      <c r="C439" s="117"/>
      <c r="D439" s="118" t="n">
        <v>0</v>
      </c>
      <c r="E439" s="133"/>
      <c r="F439" s="11"/>
      <c r="G439" s="11"/>
    </row>
    <row r="440" customFormat="false" ht="12.75" hidden="false" customHeight="true" outlineLevel="0" collapsed="false">
      <c r="B440" s="117" t="s">
        <v>367</v>
      </c>
      <c r="C440" s="117"/>
      <c r="D440" s="118" t="n">
        <v>0</v>
      </c>
      <c r="E440" s="133"/>
      <c r="F440" s="11"/>
      <c r="G440" s="11"/>
    </row>
    <row r="441" customFormat="false" ht="12.75" hidden="false" customHeight="false" outlineLevel="0" collapsed="false">
      <c r="B441" s="117" t="s">
        <v>368</v>
      </c>
      <c r="C441" s="117"/>
      <c r="D441" s="118" t="n">
        <v>0</v>
      </c>
      <c r="E441" s="133"/>
      <c r="F441" s="11"/>
      <c r="G441" s="11"/>
    </row>
    <row r="442" customFormat="false" ht="12.75" hidden="false" customHeight="false" outlineLevel="0" collapsed="false">
      <c r="B442" s="137" t="s">
        <v>369</v>
      </c>
      <c r="C442" s="138"/>
      <c r="D442" s="118" t="n">
        <v>168702</v>
      </c>
      <c r="E442" s="133"/>
      <c r="F442" s="11"/>
      <c r="G442" s="11"/>
    </row>
    <row r="443" customFormat="false" ht="12.75" hidden="false" customHeight="false" outlineLevel="0" collapsed="false">
      <c r="B443" s="11"/>
      <c r="C443" s="11"/>
      <c r="F443" s="11"/>
      <c r="G443" s="11"/>
    </row>
    <row r="444" customFormat="false" ht="12" hidden="false" customHeight="true" outlineLevel="0" collapsed="false">
      <c r="B444" s="130" t="s">
        <v>370</v>
      </c>
      <c r="C444" s="130"/>
      <c r="D444" s="131"/>
      <c r="E444" s="132" t="n">
        <f aca="false">SUM(D444:D451)</f>
        <v>0</v>
      </c>
      <c r="F444" s="11"/>
      <c r="G444" s="11"/>
    </row>
    <row r="445" customFormat="false" ht="25.5" hidden="false" customHeight="false" outlineLevel="0" collapsed="false">
      <c r="B445" s="117" t="s">
        <v>371</v>
      </c>
      <c r="C445" s="117"/>
      <c r="D445" s="139" t="n">
        <v>0</v>
      </c>
      <c r="E445" s="133"/>
      <c r="F445" s="11"/>
      <c r="G445" s="11"/>
    </row>
    <row r="446" customFormat="false" ht="12.75" hidden="false" customHeight="false" outlineLevel="0" collapsed="false">
      <c r="B446" s="117" t="s">
        <v>372</v>
      </c>
      <c r="C446" s="117"/>
      <c r="D446" s="139" t="n">
        <v>0</v>
      </c>
      <c r="E446" s="133"/>
      <c r="F446" s="11"/>
      <c r="G446" s="11"/>
    </row>
    <row r="447" customFormat="false" ht="12" hidden="false" customHeight="true" outlineLevel="0" collapsed="false">
      <c r="B447" s="117" t="s">
        <v>373</v>
      </c>
      <c r="C447" s="117"/>
      <c r="D447" s="139" t="n">
        <v>0</v>
      </c>
      <c r="E447" s="133"/>
      <c r="F447" s="11"/>
      <c r="G447" s="11"/>
    </row>
    <row r="448" customFormat="false" ht="25.5" hidden="false" customHeight="false" outlineLevel="0" collapsed="false">
      <c r="B448" s="117" t="s">
        <v>374</v>
      </c>
      <c r="C448" s="117"/>
      <c r="D448" s="139" t="n">
        <v>0</v>
      </c>
      <c r="E448" s="133"/>
      <c r="F448" s="11"/>
      <c r="G448" s="11"/>
    </row>
    <row r="449" customFormat="false" ht="12.75" hidden="false" customHeight="false" outlineLevel="0" collapsed="false">
      <c r="B449" s="117" t="s">
        <v>375</v>
      </c>
      <c r="C449" s="117"/>
      <c r="D449" s="139" t="n">
        <v>0</v>
      </c>
      <c r="E449" s="133"/>
      <c r="F449" s="11"/>
      <c r="G449" s="11"/>
    </row>
    <row r="450" customFormat="false" ht="12.75" hidden="false" customHeight="false" outlineLevel="0" collapsed="false">
      <c r="B450" s="117" t="s">
        <v>376</v>
      </c>
      <c r="C450" s="117"/>
      <c r="D450" s="139" t="n">
        <v>0</v>
      </c>
      <c r="E450" s="133"/>
      <c r="F450" s="11"/>
      <c r="G450" s="11"/>
    </row>
    <row r="451" customFormat="false" ht="12.75" hidden="false" customHeight="false" outlineLevel="0" collapsed="false">
      <c r="B451" s="137" t="s">
        <v>377</v>
      </c>
      <c r="C451" s="138"/>
      <c r="D451" s="139" t="n">
        <v>0</v>
      </c>
      <c r="E451" s="133"/>
      <c r="F451" s="11"/>
      <c r="G451" s="11"/>
    </row>
    <row r="452" customFormat="false" ht="12.75" hidden="false" customHeight="false" outlineLevel="0" collapsed="false">
      <c r="B452" s="11"/>
      <c r="C452" s="11"/>
      <c r="F452" s="11"/>
      <c r="G452" s="11"/>
    </row>
    <row r="453" customFormat="false" ht="12.75" hidden="false" customHeight="false" outlineLevel="0" collapsed="false">
      <c r="B453" s="127" t="s">
        <v>378</v>
      </c>
      <c r="E453" s="128" t="n">
        <f aca="false">+E423-E425+E444</f>
        <v>42890065.96</v>
      </c>
      <c r="F453" s="107"/>
      <c r="G453" s="140"/>
    </row>
    <row r="454" customFormat="false" ht="12.75" hidden="false" customHeight="false" outlineLevel="0" collapsed="false">
      <c r="F454" s="141"/>
      <c r="G454" s="11"/>
    </row>
    <row r="455" customFormat="false" ht="12.75" hidden="false" customHeight="false" outlineLevel="0" collapsed="false">
      <c r="F455" s="11"/>
      <c r="G455" s="11"/>
    </row>
    <row r="456" customFormat="false" ht="12.75" hidden="false" customHeight="false" outlineLevel="0" collapsed="false">
      <c r="B456" s="13" t="s">
        <v>379</v>
      </c>
      <c r="C456" s="13"/>
      <c r="D456" s="13"/>
      <c r="E456" s="13"/>
      <c r="F456" s="13"/>
      <c r="G456" s="11"/>
    </row>
    <row r="457" customFormat="false" ht="21" hidden="false" customHeight="true" outlineLevel="0" collapsed="false">
      <c r="B457" s="13"/>
      <c r="C457" s="13"/>
      <c r="D457" s="13"/>
      <c r="E457" s="13"/>
      <c r="F457" s="13"/>
      <c r="G457" s="11"/>
    </row>
    <row r="458" customFormat="false" ht="12.75" hidden="false" customHeight="false" outlineLevel="0" collapsed="false">
      <c r="B458" s="53" t="s">
        <v>380</v>
      </c>
      <c r="C458" s="54" t="s">
        <v>51</v>
      </c>
      <c r="D458" s="79" t="s">
        <v>52</v>
      </c>
      <c r="E458" s="79" t="s">
        <v>53</v>
      </c>
      <c r="F458" s="11"/>
      <c r="G458" s="11"/>
    </row>
    <row r="459" customFormat="false" ht="12.75" hidden="false" customHeight="false" outlineLevel="0" collapsed="false">
      <c r="B459" s="22" t="s">
        <v>381</v>
      </c>
      <c r="C459" s="142" t="n">
        <v>0</v>
      </c>
      <c r="D459" s="89"/>
      <c r="E459" s="89"/>
      <c r="F459" s="11"/>
      <c r="G459" s="11"/>
    </row>
    <row r="460" customFormat="false" ht="12.75" hidden="false" customHeight="false" outlineLevel="0" collapsed="false">
      <c r="B460" s="24"/>
      <c r="C460" s="143" t="n">
        <v>0</v>
      </c>
      <c r="D460" s="98"/>
      <c r="E460" s="98"/>
      <c r="F460" s="11"/>
      <c r="G460" s="11"/>
    </row>
    <row r="461" customFormat="false" ht="21" hidden="false" customHeight="true" outlineLevel="0" collapsed="false">
      <c r="B461" s="26"/>
      <c r="C461" s="144" t="n">
        <v>0</v>
      </c>
      <c r="D461" s="145" t="n">
        <v>0</v>
      </c>
      <c r="E461" s="145" t="n">
        <v>0</v>
      </c>
      <c r="F461" s="11"/>
      <c r="G461" s="11"/>
    </row>
    <row r="462" customFormat="false" ht="12.75" hidden="false" customHeight="false" outlineLevel="0" collapsed="false">
      <c r="C462" s="21" t="n">
        <f aca="false">SUM(C460:C461)</f>
        <v>0</v>
      </c>
      <c r="D462" s="21" t="n">
        <f aca="false">SUM(D460:D461)</f>
        <v>0</v>
      </c>
      <c r="E462" s="21" t="n">
        <f aca="false">SUM(E460:E461)</f>
        <v>0</v>
      </c>
      <c r="F462" s="11"/>
      <c r="G462" s="11"/>
    </row>
    <row r="463" customFormat="false" ht="12.75" hidden="false" customHeight="false" outlineLevel="0" collapsed="false">
      <c r="F463" s="11"/>
      <c r="G463" s="11"/>
    </row>
    <row r="464" customFormat="false" ht="12.75" hidden="false" customHeight="false" outlineLevel="0" collapsed="false">
      <c r="F464" s="11"/>
      <c r="G464" s="11"/>
    </row>
    <row r="465" customFormat="false" ht="12.75" hidden="false" customHeight="false" outlineLevel="0" collapsed="false">
      <c r="B465" s="1" t="s">
        <v>382</v>
      </c>
      <c r="C465" s="100"/>
      <c r="D465" s="100"/>
      <c r="E465" s="100"/>
    </row>
    <row r="466" customFormat="false" ht="12.75" hidden="false" customHeight="false" outlineLevel="0" collapsed="false">
      <c r="C466" s="100"/>
      <c r="D466" s="100"/>
      <c r="E466" s="100"/>
    </row>
    <row r="467" customFormat="false" ht="12.75" hidden="false" customHeight="false" outlineLevel="0" collapsed="false">
      <c r="C467" s="100"/>
      <c r="D467" s="100"/>
      <c r="E467" s="100"/>
    </row>
    <row r="468" customFormat="false" ht="12.75" hidden="false" customHeight="false" outlineLevel="0" collapsed="false">
      <c r="B468" s="146"/>
      <c r="C468" s="100"/>
      <c r="D468" s="146"/>
      <c r="E468" s="146"/>
      <c r="F468" s="147"/>
      <c r="G468" s="147"/>
    </row>
    <row r="469" customFormat="false" ht="12.75" hidden="false" customHeight="false" outlineLevel="0" collapsed="false">
      <c r="B469" s="148" t="s">
        <v>383</v>
      </c>
      <c r="C469" s="100"/>
      <c r="D469" s="149" t="s">
        <v>384</v>
      </c>
      <c r="E469" s="149"/>
      <c r="F469" s="11"/>
      <c r="G469" s="150"/>
    </row>
    <row r="470" customFormat="false" ht="12.75" hidden="false" customHeight="false" outlineLevel="0" collapsed="false">
      <c r="B470" s="148" t="s">
        <v>385</v>
      </c>
      <c r="C470" s="100"/>
      <c r="D470" s="151" t="s">
        <v>386</v>
      </c>
      <c r="E470" s="151"/>
      <c r="F470" s="152"/>
      <c r="G470" s="152"/>
    </row>
    <row r="471" customFormat="false" ht="12.75" hidden="false" customHeight="false" outlineLevel="0" collapsed="false">
      <c r="B471" s="100"/>
      <c r="C471" s="100"/>
      <c r="D471" s="100"/>
      <c r="E471" s="100"/>
      <c r="F471" s="100"/>
      <c r="G471" s="100"/>
    </row>
    <row r="472" customFormat="false" ht="12.75" hidden="false" customHeight="false" outlineLevel="0" collapsed="false">
      <c r="B472" s="100"/>
      <c r="C472" s="100"/>
      <c r="D472" s="100"/>
      <c r="E472" s="100"/>
      <c r="F472" s="100"/>
      <c r="G472" s="100"/>
    </row>
    <row r="475" customFormat="false" ht="12.75" hidden="false" customHeight="true" outlineLevel="0" collapsed="false"/>
    <row r="478" customFormat="false" ht="12.75" hidden="false" customHeight="true" outlineLevel="0" collapsed="false"/>
  </sheetData>
  <sheetProtection sheet="true" password="de12" objects="true" scenarios="true"/>
  <mergeCells count="14">
    <mergeCell ref="B2:F2"/>
    <mergeCell ref="B3:G3"/>
    <mergeCell ref="B4:G4"/>
    <mergeCell ref="C6:F6"/>
    <mergeCell ref="B8:F8"/>
    <mergeCell ref="D66:E66"/>
    <mergeCell ref="D184:E184"/>
    <mergeCell ref="D190:E190"/>
    <mergeCell ref="D197:E197"/>
    <mergeCell ref="D204:E204"/>
    <mergeCell ref="D228:E228"/>
    <mergeCell ref="D237:E237"/>
    <mergeCell ref="D469:E469"/>
    <mergeCell ref="D470:E470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180 D186 D19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32:E132 E180 E186 E193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32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32 C180 C186 C19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90277777777778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3:04:46Z</dcterms:created>
  <dc:creator>María de Lourdes Pérez Castañeda</dc:creator>
  <dc:description/>
  <dc:language>en-US</dc:language>
  <cp:lastModifiedBy>María de Lourdes Pérez Castañeda</cp:lastModifiedBy>
  <cp:lastPrinted>2018-06-26T23:09:37Z</cp:lastPrinted>
  <dcterms:modified xsi:type="dcterms:W3CDTF">2018-06-26T23:12:27Z</dcterms:modified>
  <cp:revision>0</cp:revision>
  <dc:subject/>
  <dc:title/>
</cp:coreProperties>
</file>