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tado Analítico del Activo</t>
  </si>
  <si>
    <t xml:space="preserve">del 1 de Enero al 31 de Diciembre de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0</xdr:col>
      <xdr:colOff>382680</xdr:colOff>
      <xdr:row>45</xdr:row>
      <xdr:rowOff>85680</xdr:rowOff>
    </xdr:to>
    <xdr:sp>
      <xdr:nvSpPr>
        <xdr:cNvPr id="0" name="1 CuadroTexto"/>
        <xdr:cNvSpPr/>
      </xdr:nvSpPr>
      <xdr:spPr>
        <a:xfrm>
          <a:off x="79920" y="5991120"/>
          <a:ext cx="12791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G51" activeCellId="0" sqref="G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12" hidden="false" customHeight="fals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2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2" hidden="false" customHeight="fals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12" hidden="false" customHeight="false" outlineLevel="0" collapsed="false">
      <c r="A5" s="9"/>
      <c r="B5" s="10"/>
      <c r="C5" s="10" t="s">
        <v>3</v>
      </c>
      <c r="D5" s="11" t="s">
        <v>4</v>
      </c>
      <c r="E5" s="11"/>
      <c r="F5" s="11"/>
      <c r="H5" s="12"/>
      <c r="I5" s="12"/>
    </row>
    <row r="6" s="7" customFormat="tru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12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1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1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" hidden="false" customHeight="false" outlineLevel="0" collapsed="false">
      <c r="A12" s="25"/>
      <c r="B12" s="26" t="s">
        <v>13</v>
      </c>
      <c r="C12" s="26"/>
      <c r="D12" s="27" t="n">
        <f aca="false">+D14+D24</f>
        <v>1186190232.84</v>
      </c>
      <c r="E12" s="27" t="n">
        <f aca="false">+E14+E24</f>
        <v>2050778433.15</v>
      </c>
      <c r="F12" s="27" t="n">
        <f aca="false">+F14+F24</f>
        <v>1648377221.4</v>
      </c>
      <c r="G12" s="27" t="n">
        <f aca="false">+D12+E12-F12</f>
        <v>1588591444.59</v>
      </c>
      <c r="H12" s="27" t="n">
        <f aca="false">+G12-D12</f>
        <v>402401211.75</v>
      </c>
      <c r="I12" s="28"/>
      <c r="J12" s="1"/>
      <c r="K12" s="1"/>
    </row>
    <row r="13" s="7" customFormat="true" ht="12" hidden="false" customHeight="fals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" hidden="false" customHeight="true" outlineLevel="0" collapsed="false">
      <c r="A14" s="30"/>
      <c r="B14" s="31" t="s">
        <v>14</v>
      </c>
      <c r="C14" s="31"/>
      <c r="D14" s="32" t="n">
        <f aca="false">SUM(D16:D22)</f>
        <v>328255294.72</v>
      </c>
      <c r="E14" s="32" t="n">
        <f aca="false">SUM(E16:E22)</f>
        <v>1630446251.77</v>
      </c>
      <c r="F14" s="32" t="n">
        <f aca="false">SUM(F16:F22)</f>
        <v>1633376772.41</v>
      </c>
      <c r="G14" s="27" t="n">
        <f aca="false">+D14+E14-F14</f>
        <v>325324774.08</v>
      </c>
      <c r="H14" s="32" t="n">
        <f aca="false">+G14-D14</f>
        <v>-2930520.63999987</v>
      </c>
      <c r="I14" s="33"/>
      <c r="J14" s="1"/>
      <c r="K14" s="34"/>
    </row>
    <row r="15" s="7" customFormat="true" ht="12" hidden="false" customHeight="fals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2" hidden="false" customHeight="false" outlineLevel="0" collapsed="false">
      <c r="A16" s="35"/>
      <c r="B16" s="39" t="s">
        <v>15</v>
      </c>
      <c r="C16" s="39"/>
      <c r="D16" s="40" t="n">
        <v>249125014.15</v>
      </c>
      <c r="E16" s="40" t="n">
        <v>687805281.01</v>
      </c>
      <c r="F16" s="40" t="n">
        <v>711909000.48</v>
      </c>
      <c r="G16" s="41" t="n">
        <f aca="false">+D16+E16-F16</f>
        <v>225021294.68</v>
      </c>
      <c r="H16" s="41" t="n">
        <f aca="false">+G16-D16</f>
        <v>-24103719.4700001</v>
      </c>
      <c r="I16" s="38"/>
      <c r="J16" s="1"/>
      <c r="K16" s="34"/>
    </row>
    <row r="17" s="7" customFormat="true" ht="12" hidden="false" customHeight="false" outlineLevel="0" collapsed="false">
      <c r="A17" s="35"/>
      <c r="B17" s="39" t="s">
        <v>16</v>
      </c>
      <c r="C17" s="39"/>
      <c r="D17" s="40" t="n">
        <v>11846543.93</v>
      </c>
      <c r="E17" s="40" t="n">
        <v>766451113.7</v>
      </c>
      <c r="F17" s="40" t="n">
        <v>761859959.79</v>
      </c>
      <c r="G17" s="41" t="n">
        <f aca="false">+D17+E17-F17</f>
        <v>16437697.84</v>
      </c>
      <c r="H17" s="41" t="n">
        <f aca="false">+G17-D17</f>
        <v>4591153.91000003</v>
      </c>
      <c r="I17" s="38"/>
      <c r="J17" s="1"/>
      <c r="K17" s="34"/>
    </row>
    <row r="18" s="7" customFormat="true" ht="12" hidden="false" customHeight="false" outlineLevel="0" collapsed="false">
      <c r="A18" s="35"/>
      <c r="B18" s="39" t="s">
        <v>17</v>
      </c>
      <c r="C18" s="39"/>
      <c r="D18" s="40" t="n">
        <v>67283736.64</v>
      </c>
      <c r="E18" s="40" t="n">
        <v>176189857.06</v>
      </c>
      <c r="F18" s="40" t="n">
        <v>159607812.14</v>
      </c>
      <c r="G18" s="41" t="n">
        <f aca="false">+D18+E18-F18</f>
        <v>83865781.56</v>
      </c>
      <c r="H18" s="41" t="n">
        <f aca="false">+G18-D18</f>
        <v>16582044.92</v>
      </c>
      <c r="I18" s="38"/>
      <c r="J18" s="1"/>
      <c r="K18" s="34"/>
    </row>
    <row r="19" s="7" customFormat="true" ht="12" hidden="false" customHeight="false" outlineLevel="0" collapsed="false">
      <c r="A19" s="35"/>
      <c r="B19" s="39" t="s">
        <v>18</v>
      </c>
      <c r="C19" s="39"/>
      <c r="D19" s="40" t="n"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/>
      <c r="N19" s="7" t="s">
        <v>19</v>
      </c>
    </row>
    <row r="20" s="7" customFormat="true" ht="12" hidden="false" customHeight="false" outlineLevel="0" collapsed="false">
      <c r="A20" s="35"/>
      <c r="B20" s="39" t="s">
        <v>20</v>
      </c>
      <c r="C20" s="39"/>
      <c r="D20" s="40" t="n"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/>
    </row>
    <row r="21" s="7" customFormat="true" ht="12" hidden="false" customHeight="false" outlineLevel="0" collapsed="false">
      <c r="A21" s="35"/>
      <c r="B21" s="39" t="s">
        <v>21</v>
      </c>
      <c r="C21" s="39"/>
      <c r="D21" s="40" t="n"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/>
    </row>
    <row r="22" customFormat="false" ht="12" hidden="false" customHeight="false" outlineLevel="0" collapsed="false">
      <c r="A22" s="35"/>
      <c r="B22" s="39" t="s">
        <v>22</v>
      </c>
      <c r="C22" s="39"/>
      <c r="D22" s="40" t="n">
        <v>0</v>
      </c>
      <c r="E22" s="40" t="n">
        <v>0</v>
      </c>
      <c r="F22" s="40" t="n">
        <v>0</v>
      </c>
      <c r="G22" s="41" t="n">
        <f aca="false">+D22+E22-F22</f>
        <v>0</v>
      </c>
      <c r="H22" s="41" t="n">
        <f aca="false">+G22-D22</f>
        <v>0</v>
      </c>
      <c r="I22" s="38"/>
      <c r="K22" s="34"/>
    </row>
    <row r="23" customFormat="false" ht="12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" hidden="false" customHeight="true" outlineLevel="0" collapsed="false">
      <c r="A24" s="30"/>
      <c r="B24" s="31" t="s">
        <v>23</v>
      </c>
      <c r="C24" s="31"/>
      <c r="D24" s="32" t="n">
        <f aca="false">SUM(D26:D34)</f>
        <v>857934938.12</v>
      </c>
      <c r="E24" s="32" t="n">
        <f aca="false">SUM(E26:E34)</f>
        <v>420332181.38</v>
      </c>
      <c r="F24" s="32" t="n">
        <f aca="false">SUM(F26:F34)</f>
        <v>15000448.99</v>
      </c>
      <c r="G24" s="32" t="n">
        <f aca="false">+D24+E24-F24</f>
        <v>1263266670.51</v>
      </c>
      <c r="H24" s="32" t="n">
        <f aca="false">+G24-D24</f>
        <v>405331732.39</v>
      </c>
      <c r="I24" s="33"/>
      <c r="K24" s="34"/>
    </row>
    <row r="25" customFormat="false" ht="12" hidden="false" customHeight="fals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2" hidden="false" customHeight="false" outlineLevel="0" collapsed="false">
      <c r="A26" s="35"/>
      <c r="B26" s="39" t="s">
        <v>24</v>
      </c>
      <c r="C26" s="39"/>
      <c r="D26" s="40" t="n"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2" hidden="false" customHeight="false" outlineLevel="0" collapsed="false">
      <c r="A27" s="35"/>
      <c r="B27" s="39" t="s">
        <v>25</v>
      </c>
      <c r="C27" s="39"/>
      <c r="D27" s="40" t="n"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2" hidden="false" customHeight="false" outlineLevel="0" collapsed="false">
      <c r="A28" s="35"/>
      <c r="B28" s="39" t="s">
        <v>26</v>
      </c>
      <c r="C28" s="39"/>
      <c r="D28" s="40" t="n">
        <v>829165739.58</v>
      </c>
      <c r="E28" s="40" t="n">
        <v>409981988.23</v>
      </c>
      <c r="F28" s="40" t="n">
        <v>8949766.77</v>
      </c>
      <c r="G28" s="41" t="n">
        <f aca="false">+D28+E28-F28</f>
        <v>1230197961.04</v>
      </c>
      <c r="H28" s="41" t="n">
        <f aca="false">+G28-D28</f>
        <v>401032221.46</v>
      </c>
      <c r="I28" s="38"/>
      <c r="K28" s="34"/>
    </row>
    <row r="29" customFormat="false" ht="12" hidden="false" customHeight="false" outlineLevel="0" collapsed="false">
      <c r="A29" s="35"/>
      <c r="B29" s="39" t="s">
        <v>27</v>
      </c>
      <c r="C29" s="39"/>
      <c r="D29" s="40" t="n">
        <v>47375833.62</v>
      </c>
      <c r="E29" s="40" t="n">
        <v>9977390.19</v>
      </c>
      <c r="F29" s="40" t="n">
        <v>543378.7</v>
      </c>
      <c r="G29" s="41" t="n">
        <f aca="false">+D29+E29-F29</f>
        <v>56809845.11</v>
      </c>
      <c r="H29" s="41" t="n">
        <f aca="false">+G29-D29</f>
        <v>9434011.49</v>
      </c>
      <c r="I29" s="38"/>
      <c r="K29" s="34"/>
    </row>
    <row r="30" customFormat="false" ht="12" hidden="false" customHeight="false" outlineLevel="0" collapsed="false">
      <c r="A30" s="35"/>
      <c r="B30" s="39" t="s">
        <v>28</v>
      </c>
      <c r="C30" s="39"/>
      <c r="D30" s="40" t="n"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2" hidden="false" customHeight="false" outlineLevel="0" collapsed="false">
      <c r="A31" s="35"/>
      <c r="B31" s="39" t="s">
        <v>29</v>
      </c>
      <c r="C31" s="39"/>
      <c r="D31" s="40" t="n">
        <v>-18606635.08</v>
      </c>
      <c r="E31" s="40" t="n">
        <v>0</v>
      </c>
      <c r="F31" s="40" t="n">
        <v>5233150.23</v>
      </c>
      <c r="G31" s="41" t="n">
        <f aca="false">+D31+E31-F31</f>
        <v>-23839785.31</v>
      </c>
      <c r="H31" s="41" t="n">
        <f aca="false">+G31-D31</f>
        <v>-5233150.23</v>
      </c>
      <c r="I31" s="38"/>
      <c r="K31" s="34"/>
    </row>
    <row r="32" customFormat="false" ht="12" hidden="false" customHeight="false" outlineLevel="0" collapsed="false">
      <c r="A32" s="35"/>
      <c r="B32" s="39" t="s">
        <v>30</v>
      </c>
      <c r="C32" s="39"/>
      <c r="D32" s="40" t="n">
        <v>0</v>
      </c>
      <c r="E32" s="40" t="n">
        <v>372802.96</v>
      </c>
      <c r="F32" s="40" t="n">
        <v>274153.29</v>
      </c>
      <c r="G32" s="41" t="n">
        <f aca="false">+D32+E32-F32</f>
        <v>98649.67</v>
      </c>
      <c r="H32" s="41" t="n">
        <f aca="false">+G32-D32</f>
        <v>98649.67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/>
    </row>
    <row r="35" customFormat="false" ht="12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</sheetData>
  <sheetProtection sheet="true" password="de12" objects="true" scenarios="true"/>
  <mergeCells count="31">
    <mergeCell ref="C1:G1"/>
    <mergeCell ref="C2:G2"/>
    <mergeCell ref="A3:H3"/>
    <mergeCell ref="C4:G4"/>
    <mergeCell ref="D5:F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37:12Z</dcterms:created>
  <dc:creator>Magda Karina Cádena Hernández</dc:creator>
  <dc:description/>
  <dc:language>en-US</dc:language>
  <cp:lastModifiedBy>Magda Karina Cádena Hernández</cp:lastModifiedBy>
  <dcterms:modified xsi:type="dcterms:W3CDTF">2018-06-26T22:38:07Z</dcterms:modified>
  <cp:revision>0</cp:revision>
  <dc:subject/>
  <dc:title/>
</cp:coreProperties>
</file>