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1:$F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03">
  <si>
    <t xml:space="preserve">NOTAS A LOS ESTADOS FINANCIEROS </t>
  </si>
  <si>
    <t xml:space="preserve">Al 31 de Diciembre del 2015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xxxxxx Inversiones a 3 meses</t>
  </si>
  <si>
    <t xml:space="preserve">1121xxxxxx Inversiones mayores a 3 meses hasta 12.</t>
  </si>
  <si>
    <t xml:space="preserve">1211xxxxxx Inversiones a LP</t>
  </si>
  <si>
    <t xml:space="preserve">* DERECHOS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2012</t>
  </si>
  <si>
    <t xml:space="preserve">1122xxxxxx Cuentas por Cobrar a CP</t>
  </si>
  <si>
    <t xml:space="preserve">1122602001 CUENTAS POR COBRAR A ENTIDADES FEDERALES Y MUNICIPIOS</t>
  </si>
  <si>
    <t xml:space="preserve">1122902001 OTRAS CUENTAS POR COBRAR</t>
  </si>
  <si>
    <t xml:space="preserve">1122902003 OTRAS CUENTAS POR COBRAR</t>
  </si>
  <si>
    <t xml:space="preserve">1124xxxxxx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xxxxxx Ded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xxxxxx Deudores por Anticipos </t>
  </si>
  <si>
    <t xml:space="preserve">1125102001 FONDO FIJ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xxxxxx  </t>
  </si>
  <si>
    <t xml:space="preserve">1150xxxxxx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xxxxxx</t>
  </si>
  <si>
    <t xml:space="preserve">ESF-07 PARTICIPACIONES Y APORT.  CAPITAL</t>
  </si>
  <si>
    <t xml:space="preserve">EMPRESA/OPDES</t>
  </si>
  <si>
    <t xml:space="preserve">1214xxxxxx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xxxxxx</t>
  </si>
  <si>
    <t xml:space="preserve">1236262200  Edificación no habitacional</t>
  </si>
  <si>
    <t xml:space="preserve">ANUAL</t>
  </si>
  <si>
    <t xml:space="preserve">1236762700  INSTALACIONES Y EQUIPAMIENTO</t>
  </si>
  <si>
    <t xml:space="preserve">1236962001  CONSTRUCCIONES EN PROCESO BIENES PROPIOS  EJER ANT</t>
  </si>
  <si>
    <t xml:space="preserve">1240xxxxxx</t>
  </si>
  <si>
    <t xml:space="preserve">1241151100  MUEBLES DE OFICINA Y ESTANTERÍA</t>
  </si>
  <si>
    <t xml:space="preserve">1241151101  MUEBLES DE OFICINA Y ESTANTERÍA 2010</t>
  </si>
  <si>
    <t xml:space="preserve">1241351500  EQUIPO DE CÓMPUTO Y DE TECNOLOGÍAS DE LA INFORMACI</t>
  </si>
  <si>
    <t xml:space="preserve">1241351501  EQUIPO DE CÓMPUTO Y DE TECNOLOGÍAS DE LA INFORMACI</t>
  </si>
  <si>
    <t xml:space="preserve">1241951900  OTROS MOBILIARIOS Y EQUIPOS DE ADMINISTRACIÓ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IDEO</t>
  </si>
  <si>
    <t xml:space="preserve">1242952900  OTRO MOBILIARIO Y EQUIPO EDUCACIONAL Y RECREATIVO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 DE AIRE ACONDICIONADO 2011</t>
  </si>
  <si>
    <t xml:space="preserve">1246556500  EQUIPO DE COMUNICACIÓN Y TELECOMUNICACIÓN</t>
  </si>
  <si>
    <t xml:space="preserve">1246656600  EQUIPOS DE GENERACIÓN ELÉCTRICA, APARATOS Y ACCES</t>
  </si>
  <si>
    <t xml:space="preserve">1246656601  EQUIPOS DE GENERACIÓN ELÉCTRICA, APARATOS Y ACCES</t>
  </si>
  <si>
    <t xml:space="preserve">1246756700  HERRAMIENTAS Y MÁQUINAS-HERRAMIENTA</t>
  </si>
  <si>
    <t xml:space="preserve">1246756701  HERRAMIENTAS Y MÁQUINAS-HERRAMIENTA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xxxxxx</t>
  </si>
  <si>
    <t xml:space="preserve">1263151101  MUEBLES DE OFICINA Y ESTANTERÍA 2010</t>
  </si>
  <si>
    <t xml:space="preserve">1263151501  EPO. DE COMPUTO Y DE TECNOLOGIAS DE LA INFORMACION</t>
  </si>
  <si>
    <t xml:space="preserve">1263151901  OTROS MOBILIARIOS Y EQUIPOS DE ADMINISTRACIÓN 2010</t>
  </si>
  <si>
    <t xml:space="preserve">1263252101  EQUIPOS Y APARATOS AUDIOVISUALES 2010</t>
  </si>
  <si>
    <t xml:space="preserve">1263252301  CAMARAS FOTOGRAFICAS Y DE VIDEO 2010</t>
  </si>
  <si>
    <t xml:space="preserve">1263252901  OTRO MOBILIARIO Y EPO. EDUCACIONAL Y RECREATIVO 20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"SISTEMAS DE AIRE ACONDICIONADO, CALEFACCION Y DE</t>
  </si>
  <si>
    <t xml:space="preserve">1263656501  EQUIPO DE COMUNICACIÓN Y TELECOMUNICACIÓN 2010</t>
  </si>
  <si>
    <t xml:space="preserve">1263656601  "EQUIPOS DE GENERACIÓN ELÉCTRICA, APARATOS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xxxxxx </t>
  </si>
  <si>
    <t xml:space="preserve">1270xxxxxx</t>
  </si>
  <si>
    <t xml:space="preserve">1273034500  SEGURO DE BIENES PATRIMONIALES PAGADOS POR ANTICIP</t>
  </si>
  <si>
    <t xml:space="preserve">1273134500  CONSUMO DE SEGURO B. PATROMINIALES PAG X ANTICIPAD</t>
  </si>
  <si>
    <t xml:space="preserve">ESF-10   ESTIMACIONES Y DETERIOROS</t>
  </si>
  <si>
    <t xml:space="preserve">1280xxxxxx</t>
  </si>
  <si>
    <t xml:space="preserve">ESF-11 OTROS ACTIVOS</t>
  </si>
  <si>
    <t xml:space="preserve">CARACTERÍSTICAS</t>
  </si>
  <si>
    <t xml:space="preserve">PASIVO</t>
  </si>
  <si>
    <t xml:space="preserve">ESF-12 CUENTAS Y DOC. POR PAGAR</t>
  </si>
  <si>
    <t xml:space="preserve">2110xxxxxx</t>
  </si>
  <si>
    <t xml:space="preserve">2111101001  SUELDOS POR PAGAR</t>
  </si>
  <si>
    <t xml:space="preserve">2111201002  REMUN. POR PAG. A PE</t>
  </si>
  <si>
    <t xml:space="preserve">2111401001  APORTACIÓN PATRONAL ISSEG</t>
  </si>
  <si>
    <t xml:space="preserve">2111401002  APORTACION PATRONAL ISSSTE</t>
  </si>
  <si>
    <t xml:space="preserve">2112102001  PROVEEDORES EJE ANT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2001  CEDULAR  HONORARIOS 1%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1  DIVO 5% AL MILLAR</t>
  </si>
  <si>
    <t xml:space="preserve">2117918005  ICIC 2 AL MILLAR</t>
  </si>
  <si>
    <t xml:space="preserve">2117918006  ICIC-CMIC 1%</t>
  </si>
  <si>
    <t xml:space="preserve">2119901093  PCE 09 CAP 3000</t>
  </si>
  <si>
    <t xml:space="preserve">2119901096  PCE 09 CAP 6000</t>
  </si>
  <si>
    <t xml:space="preserve">2119901106  PCE 10 CAP 6000</t>
  </si>
  <si>
    <t xml:space="preserve">2119904001  ENTIDADES</t>
  </si>
  <si>
    <t xml:space="preserve">2119904004  CXP GEG POR RECTIFICACIONES</t>
  </si>
  <si>
    <t xml:space="preserve">2119904005  CXP POR REMANENTES</t>
  </si>
  <si>
    <t xml:space="preserve">2119904006  CXP GEG 2.5% GTO DE ADMON SFA</t>
  </si>
  <si>
    <t xml:space="preserve">2119904008  CXP REMANENTE EN SOL</t>
  </si>
  <si>
    <t xml:space="preserve">2120xxxxxx</t>
  </si>
  <si>
    <t xml:space="preserve">ESF-13 OTROS PASIVOS DIFERIDOS A CORTO PLAZO</t>
  </si>
  <si>
    <t xml:space="preserve">NATURALEZA</t>
  </si>
  <si>
    <t xml:space="preserve">2159xxxxx</t>
  </si>
  <si>
    <t xml:space="preserve">ESF-13 FONDOS Y BIENES DE TERCEROS EN GARANTÍA Y/O ADMINISTRACIÓN A CORTO PLAZO</t>
  </si>
  <si>
    <t xml:space="preserve">2160xxxxx</t>
  </si>
  <si>
    <t xml:space="preserve">ESF-13 PASIVO DIFERIDO A LARGO PLAZO</t>
  </si>
  <si>
    <t xml:space="preserve">2240xxxxx</t>
  </si>
  <si>
    <t xml:space="preserve">ESF-14 OTROS PASIVOS CIRCULANTES</t>
  </si>
  <si>
    <t xml:space="preserve">2199xxxxxx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xxxxxx</t>
  </si>
  <si>
    <t xml:space="preserve">4151510264  INSCRIPCION PADRÓN DE PERITOS</t>
  </si>
  <si>
    <t xml:space="preserve">INGRESOS PROPIOS OBTENIDOS DERIVADOS DE LA CREACION DEL PADRON DE PERITOS VALIDADORES DE INIFEG</t>
  </si>
  <si>
    <t xml:space="preserve">4151510265  REFRENDO PADRÓN DE PERITOS</t>
  </si>
  <si>
    <t xml:space="preserve">4151510266  VALIDACIÓN EXPEDIENTE TÉCNICO</t>
  </si>
  <si>
    <t xml:space="preserve">4162610061  SANCIONES</t>
  </si>
  <si>
    <t xml:space="preserve">SANCIONES A CONTRATISTAS Y/O PROVEDORES POR INCUMPLIMIENTO DE CONTATROS</t>
  </si>
  <si>
    <t xml:space="preserve">4163610031  INDEMNIZACIONES</t>
  </si>
  <si>
    <t xml:space="preserve">4169610903  RECURSOS INTERINSTITUCIONALES</t>
  </si>
  <si>
    <t xml:space="preserve">CONVENIO CONAFE</t>
  </si>
  <si>
    <t xml:space="preserve">4173711101  BASES PARA CONCURSO</t>
  </si>
  <si>
    <t xml:space="preserve">VENTA DE BASES DE LICITACION</t>
  </si>
  <si>
    <t xml:space="preserve">4200xxxxxx</t>
  </si>
  <si>
    <t xml:space="preserve">4213831000  CONVENIO SERVICIOS PERSONALES</t>
  </si>
  <si>
    <t xml:space="preserve">RECURSOS OBTENIDOS PARA ATENCIÓN DE PROGRAMAS ESPECIALES </t>
  </si>
  <si>
    <t xml:space="preserve">4213832000  CONVENIO MATERIALES Y SUMINISTROS</t>
  </si>
  <si>
    <t xml:space="preserve">4213833000  CONVENIO SERVICIOS GENERALES</t>
  </si>
  <si>
    <t xml:space="preserve">4213837000  CONVENIO FED INVERSIONES FINANCIERAS</t>
  </si>
  <si>
    <t xml:space="preserve">4221911000  SERVICIOS PERSONALES</t>
  </si>
  <si>
    <t xml:space="preserve">RECURSO AUTORIZADO EN LA LEY DE INGRESOS MAS/MENOS LAS MODIFICACIONES AUTORIZADAS POR LA SFIyA.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xxxxxx</t>
  </si>
  <si>
    <t xml:space="preserve">4311 Int.Ganados de Val.,Créditos, Bonos</t>
  </si>
  <si>
    <t xml:space="preserve">PRODUCTOS FINANCIEROS</t>
  </si>
  <si>
    <t xml:space="preserve">CUENTAS PRODUCTIVAS DE INVERSION DE OBRA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xxxxxx</t>
  </si>
  <si>
    <t xml:space="preserve">5111113000  SUELDOS BASE AL PERS</t>
  </si>
  <si>
    <t xml:space="preserve">CONTRATACIÓN DE PERSONAL DE HONORARIOS YA QUE ESTE INSTITUTO ACTUALMENTE CUENTA CON 40 PLAZAS QUE SON INSUFICIENTES PARA LA CONTRATACIÓN DE 1,600 MILLONES ANUALES</t>
  </si>
  <si>
    <t xml:space="preserve">5112121000  HONORARIOS ASIMILABLES A SALARIOS</t>
  </si>
  <si>
    <t xml:space="preserve">5113131000  PRIMAS POR AÑOS DE S</t>
  </si>
  <si>
    <t xml:space="preserve">5113132000  PRIMAS DE VACAS., D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</t>
  </si>
  <si>
    <t xml:space="preserve">5115154000  PRESTACIONES CONTRACTUALES</t>
  </si>
  <si>
    <t xml:space="preserve">5115159000  OTRAS PRESTACIONES S</t>
  </si>
  <si>
    <t xml:space="preserve">5116171000  ESTÍMULOS</t>
  </si>
  <si>
    <t xml:space="preserve">5121211000  MATERIALES Y ÚTILES DE OFICINA</t>
  </si>
  <si>
    <t xml:space="preserve">5121214000  MAT.,UTILES Y EQUIPO</t>
  </si>
  <si>
    <t xml:space="preserve">5121215000  MATERIAL IMPRESO E I</t>
  </si>
  <si>
    <t xml:space="preserve">5121216000  MATERIAL DE LIMPIEZA</t>
  </si>
  <si>
    <t xml:space="preserve">5122221000  ALIMENTACIÓN DE PERSONAS</t>
  </si>
  <si>
    <t xml:space="preserve">5122223000  UTENSILIOS PARA EL S</t>
  </si>
  <si>
    <t xml:space="preserve">5124244000  MADERA Y PRODUCTOS DE MADERA</t>
  </si>
  <si>
    <t xml:space="preserve">5124246000  MATERIAL ELECTRICO Y ELECTRONICO</t>
  </si>
  <si>
    <t xml:space="preserve">5124247000  ARTICULOS METALICOS</t>
  </si>
  <si>
    <t xml:space="preserve">5124248000  MATERIALES COMPLEMENTARIOS</t>
  </si>
  <si>
    <t xml:space="preserve">5124249000  OTROS MATERIALES Y A</t>
  </si>
  <si>
    <t xml:space="preserve">5125252000  FERTILIZANTES, PESTI</t>
  </si>
  <si>
    <t xml:space="preserve">5125253000  MEDICINAS Y PRODUCTO</t>
  </si>
  <si>
    <t xml:space="preserve">5126261000  COMBUSTIBLES, LUBRI</t>
  </si>
  <si>
    <t xml:space="preserve">5127271000  VESTUARIOS Y UNIFORMES</t>
  </si>
  <si>
    <t xml:space="preserve">5127272000  PRENDAS DE PROTECCIÓN</t>
  </si>
  <si>
    <t xml:space="preserve">5129291000  HERRAMIENTAS MENORES</t>
  </si>
  <si>
    <t xml:space="preserve">5129292000  REFACCIONES, ACCESO</t>
  </si>
  <si>
    <t xml:space="preserve">5129293000  REF. A. EQ. EDU Y R</t>
  </si>
  <si>
    <t xml:space="preserve">5129294000  REFACCIONES Y ACCESO</t>
  </si>
  <si>
    <t xml:space="preserve">5129296000  REF. EQ. TRANSP.</t>
  </si>
  <si>
    <t xml:space="preserve">5129299000  REF. OT. BIE. MUEB.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</t>
  </si>
  <si>
    <t xml:space="preserve">5131318000  SERVICIOS POSTALES Y TELEGRAFICOS</t>
  </si>
  <si>
    <t xml:space="preserve">5132327000  ARRE. ACT. INTANG</t>
  </si>
  <si>
    <t xml:space="preserve">5132329000  OTROS ARRENDAMIENTOS</t>
  </si>
  <si>
    <t xml:space="preserve">5133331000  SERVS. LEGALES, DE</t>
  </si>
  <si>
    <t xml:space="preserve">5133332000  SERVS. DE DISEÑO, A</t>
  </si>
  <si>
    <t xml:space="preserve">5133336000  SERVS. APOYO ADMVO.</t>
  </si>
  <si>
    <t xml:space="preserve">5133338000  SERVICIOS DE VIGILANCIA</t>
  </si>
  <si>
    <t xml:space="preserve">5133339000  SERVICIOS PROFESIONA</t>
  </si>
  <si>
    <t xml:space="preserve">5134134500  SEGUROS DE BIENES PATRIMONIALES</t>
  </si>
  <si>
    <t xml:space="preserve">5134345000  SEGUROS DE BIENES PATRIMONIALES</t>
  </si>
  <si>
    <t xml:space="preserve">5134347000  FLETES Y MANIOBRAS</t>
  </si>
  <si>
    <t xml:space="preserve">5135351000  CONSERV. Y MANTENIMI</t>
  </si>
  <si>
    <t xml:space="preserve">5135352000  INST., REPAR. MTTO.</t>
  </si>
  <si>
    <t xml:space="preserve">5135353000  INST., REPAR. Y MTT</t>
  </si>
  <si>
    <t xml:space="preserve">5135355000  REPAR. Y MTTO. DE EQ</t>
  </si>
  <si>
    <t xml:space="preserve">5135358000  SERVICIOS DE LIMPIEZ</t>
  </si>
  <si>
    <t xml:space="preserve">5135359000  SERVICIOS DE JARDINE</t>
  </si>
  <si>
    <t xml:space="preserve">5136361100  DIF. RADIO, T.V. Y</t>
  </si>
  <si>
    <t xml:space="preserve">5136361200  DIFUSION POR MEDIOS ALTERNATIVO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3000  CONGRESOS Y CONVENCIONES</t>
  </si>
  <si>
    <t xml:space="preserve">5138385000  GASTOS  DE REPRESENTACION</t>
  </si>
  <si>
    <t xml:space="preserve">5139392000  OTROS IMPUESTOS Y DERECHOS</t>
  </si>
  <si>
    <t xml:space="preserve">5139396000  OT. GTOS. RESPONS.</t>
  </si>
  <si>
    <t xml:space="preserve">5139398000  IMPUESTO DE NOMINA</t>
  </si>
  <si>
    <t xml:space="preserve">5252452000  JUBILACIONES</t>
  </si>
  <si>
    <t xml:space="preserve">5515151100  DEP. MUEBLES DE OFIC</t>
  </si>
  <si>
    <t xml:space="preserve">5515151500  DEP. EQUIPO DE COMPU</t>
  </si>
  <si>
    <t xml:space="preserve">5515151900  DEP. OTROS MOBILIARI</t>
  </si>
  <si>
    <t xml:space="preserve">5515252100  DEP. EQUIPO Y APARAT</t>
  </si>
  <si>
    <t xml:space="preserve">5515252300  DEP. CÁMARAS FOTOGRÁ</t>
  </si>
  <si>
    <t xml:space="preserve">5515252900  DEP. OTROS MOBILIARI</t>
  </si>
  <si>
    <t xml:space="preserve">5515454100  DEP. AUTOMOVILES Y CAMIONES</t>
  </si>
  <si>
    <t xml:space="preserve">5515656200  DEP. MAQUINARIA Y EQ</t>
  </si>
  <si>
    <t xml:space="preserve">5515656400  DEP. SISTEMA DE AIRE</t>
  </si>
  <si>
    <t xml:space="preserve">5515656500  DEP. EQUIPOS DE COMU</t>
  </si>
  <si>
    <t xml:space="preserve">5515656600  DEP. EQUIPO DE GENER</t>
  </si>
  <si>
    <t xml:space="preserve">5515656700  DEP. HERRAMIENTAS Y</t>
  </si>
  <si>
    <t xml:space="preserve">5515656900  DEP. OTROS EQUIPOS</t>
  </si>
  <si>
    <t xml:space="preserve">5599000006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xxxxxx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5105  FAM EDU BASICA BIENES MUEBLES E INMUEBLES</t>
  </si>
  <si>
    <t xml:space="preserve">3111825106  FAM EDU BASICA OBRA PUBLICA</t>
  </si>
  <si>
    <t xml:space="preserve">3111828006  FAFEF OBRA PUBLICA</t>
  </si>
  <si>
    <t xml:space="preserve">3111836000  CONVENIO FED OBRA PÚBLICA</t>
  </si>
  <si>
    <t xml:space="preserve">3113825105  FAM EDU BASICA BIENES MUEBLES E INMUEBLES EJE ANT</t>
  </si>
  <si>
    <t xml:space="preserve">3113825106  FAM EDU BASICA OBRA PUBLICA EJE ANT</t>
  </si>
  <si>
    <t xml:space="preserve">3113835000  CONVENIO BIENES MUEBLES E INMUEBLES EJER ANTERIOR</t>
  </si>
  <si>
    <t xml:space="preserve">3113915000  BIENES MUEBLES E INMUEBLES EJER ANTERIOR</t>
  </si>
  <si>
    <t xml:space="preserve">3113916000  OBRA PÚBLICA EJER ANTERIORES</t>
  </si>
  <si>
    <t xml:space="preserve">3114914205  APLICACIÓN ESTATALES DE EJERCICIOS ANTERIORES BIEN</t>
  </si>
  <si>
    <t xml:space="preserve">VHP-02 PATRIMONIO GENERADO</t>
  </si>
  <si>
    <t xml:space="preserve">3210xxxxxx</t>
  </si>
  <si>
    <t xml:space="preserve">3210 Resultado del Ejercicio (Ahorro/Des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xxxxxx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1112102022  BANCOMER 019910914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</t>
  </si>
  <si>
    <t xml:space="preserve">EFE-02 ADQ. BIENES MUEBLES E INMUEBLES</t>
  </si>
  <si>
    <t xml:space="preserve">% SUB</t>
  </si>
  <si>
    <t xml:space="preserve">1210xxxxxx</t>
  </si>
  <si>
    <t xml:space="preserve">1236 Construcciones en Proceso en Bienes</t>
  </si>
  <si>
    <t xml:space="preserve">1241 Mobiliario y Equipo de Administraci</t>
  </si>
  <si>
    <t xml:space="preserve">1242 Mobiliario y Equipo Educacional y Recreativo</t>
  </si>
  <si>
    <t xml:space="preserve">1244 Equipo de Transporte</t>
  </si>
  <si>
    <t xml:space="preserve">1246 Maquinaria, Otros Equipos y Herrami</t>
  </si>
  <si>
    <t xml:space="preserve">1250xxxxxx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1 de Diciembre de 2015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31 Diciembre de 2015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xxxxxx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@"/>
    <numFmt numFmtId="171" formatCode="#,##0.00;\-#,##0.00;\ "/>
    <numFmt numFmtId="172" formatCode="#,##0;\-#,##0;\ "/>
    <numFmt numFmtId="173" formatCode="#,##0.00"/>
    <numFmt numFmtId="174" formatCode="0.00%"/>
    <numFmt numFmtId="175" formatCode="_-* #,##0.0_-;\-* #,##0.0_-;_-* \-??_-;_-@_-"/>
    <numFmt numFmtId="176" formatCode="General"/>
    <numFmt numFmtId="177" formatCode="#,##0.00000000"/>
    <numFmt numFmtId="178" formatCode="#,##0.00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5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2 4" xfId="25"/>
    <cellStyle name="Millares 3" xfId="26"/>
    <cellStyle name="Moneda 2" xfId="27"/>
    <cellStyle name="Moneda 3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3 2" xfId="36"/>
    <cellStyle name="Normal 4" xfId="37"/>
    <cellStyle name="Normal 4 2" xfId="38"/>
    <cellStyle name="Normal 5" xfId="39"/>
    <cellStyle name="Normal 5 2" xfId="40"/>
    <cellStyle name="Normal 6" xfId="41"/>
    <cellStyle name="Normal 6 2" xfId="42"/>
    <cellStyle name="Normal 7" xfId="43"/>
    <cellStyle name="Normal 9" xfId="44"/>
    <cellStyle name="Porcentaje 2" xfId="45"/>
    <cellStyle name="Porcentaje 2 2" xfId="46"/>
    <cellStyle name="Porcentu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520</xdr:colOff>
      <xdr:row>15</xdr:row>
      <xdr:rowOff>95400</xdr:rowOff>
    </xdr:from>
    <xdr:to>
      <xdr:col>2</xdr:col>
      <xdr:colOff>1264680</xdr:colOff>
      <xdr:row>17</xdr:row>
      <xdr:rowOff>117000</xdr:rowOff>
    </xdr:to>
    <xdr:sp>
      <xdr:nvSpPr>
        <xdr:cNvPr id="0" name="1 Rectángulo"/>
        <xdr:cNvSpPr/>
      </xdr:nvSpPr>
      <xdr:spPr>
        <a:xfrm>
          <a:off x="4927680" y="2486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280</xdr:colOff>
      <xdr:row>47</xdr:row>
      <xdr:rowOff>123840</xdr:rowOff>
    </xdr:from>
    <xdr:to>
      <xdr:col>2</xdr:col>
      <xdr:colOff>640440</xdr:colOff>
      <xdr:row>49</xdr:row>
      <xdr:rowOff>107640</xdr:rowOff>
    </xdr:to>
    <xdr:sp>
      <xdr:nvSpPr>
        <xdr:cNvPr id="1" name="2 Rectángulo"/>
        <xdr:cNvSpPr/>
      </xdr:nvSpPr>
      <xdr:spPr>
        <a:xfrm>
          <a:off x="4303440" y="8353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57</xdr:row>
      <xdr:rowOff>123840</xdr:rowOff>
    </xdr:from>
    <xdr:to>
      <xdr:col>4</xdr:col>
      <xdr:colOff>217800</xdr:colOff>
      <xdr:row>59</xdr:row>
      <xdr:rowOff>107280</xdr:rowOff>
    </xdr:to>
    <xdr:sp>
      <xdr:nvSpPr>
        <xdr:cNvPr id="2" name="3 Rectángulo"/>
        <xdr:cNvSpPr/>
      </xdr:nvSpPr>
      <xdr:spPr>
        <a:xfrm>
          <a:off x="6517800" y="10477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66</xdr:row>
      <xdr:rowOff>0</xdr:rowOff>
    </xdr:from>
    <xdr:to>
      <xdr:col>3</xdr:col>
      <xdr:colOff>489600</xdr:colOff>
      <xdr:row>67</xdr:row>
      <xdr:rowOff>183600</xdr:rowOff>
    </xdr:to>
    <xdr:sp>
      <xdr:nvSpPr>
        <xdr:cNvPr id="3" name="4 Rectángulo"/>
        <xdr:cNvSpPr/>
      </xdr:nvSpPr>
      <xdr:spPr>
        <a:xfrm>
          <a:off x="5441040" y="12068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6480</xdr:colOff>
      <xdr:row>130</xdr:row>
      <xdr:rowOff>0</xdr:rowOff>
    </xdr:from>
    <xdr:to>
      <xdr:col>1</xdr:col>
      <xdr:colOff>830520</xdr:colOff>
      <xdr:row>132</xdr:row>
      <xdr:rowOff>21600</xdr:rowOff>
    </xdr:to>
    <xdr:sp>
      <xdr:nvSpPr>
        <xdr:cNvPr id="4" name="5 Rectángulo"/>
        <xdr:cNvSpPr/>
      </xdr:nvSpPr>
      <xdr:spPr>
        <a:xfrm>
          <a:off x="3336480" y="22993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200</xdr:colOff>
      <xdr:row>137</xdr:row>
      <xdr:rowOff>105120</xdr:rowOff>
    </xdr:from>
    <xdr:to>
      <xdr:col>2</xdr:col>
      <xdr:colOff>630360</xdr:colOff>
      <xdr:row>139</xdr:row>
      <xdr:rowOff>126720</xdr:rowOff>
    </xdr:to>
    <xdr:sp>
      <xdr:nvSpPr>
        <xdr:cNvPr id="5" name="6 Rectángulo"/>
        <xdr:cNvSpPr/>
      </xdr:nvSpPr>
      <xdr:spPr>
        <a:xfrm>
          <a:off x="4293360" y="24546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1280</xdr:colOff>
      <xdr:row>185</xdr:row>
      <xdr:rowOff>0</xdr:rowOff>
    </xdr:from>
    <xdr:to>
      <xdr:col>2</xdr:col>
      <xdr:colOff>1234440</xdr:colOff>
      <xdr:row>187</xdr:row>
      <xdr:rowOff>21600</xdr:rowOff>
    </xdr:to>
    <xdr:sp>
      <xdr:nvSpPr>
        <xdr:cNvPr id="6" name="7 Rectángulo"/>
        <xdr:cNvSpPr/>
      </xdr:nvSpPr>
      <xdr:spPr>
        <a:xfrm>
          <a:off x="4897440" y="32565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0880</xdr:colOff>
      <xdr:row>192</xdr:row>
      <xdr:rowOff>0</xdr:rowOff>
    </xdr:from>
    <xdr:to>
      <xdr:col>2</xdr:col>
      <xdr:colOff>1184040</xdr:colOff>
      <xdr:row>194</xdr:row>
      <xdr:rowOff>21960</xdr:rowOff>
    </xdr:to>
    <xdr:sp>
      <xdr:nvSpPr>
        <xdr:cNvPr id="7" name="8 Rectángulo"/>
        <xdr:cNvSpPr/>
      </xdr:nvSpPr>
      <xdr:spPr>
        <a:xfrm>
          <a:off x="4847040" y="340995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1520</xdr:colOff>
      <xdr:row>199</xdr:row>
      <xdr:rowOff>9360</xdr:rowOff>
    </xdr:from>
    <xdr:to>
      <xdr:col>2</xdr:col>
      <xdr:colOff>1264680</xdr:colOff>
      <xdr:row>201</xdr:row>
      <xdr:rowOff>31320</xdr:rowOff>
    </xdr:to>
    <xdr:sp>
      <xdr:nvSpPr>
        <xdr:cNvPr id="8" name="9 Rectángulo"/>
        <xdr:cNvSpPr/>
      </xdr:nvSpPr>
      <xdr:spPr>
        <a:xfrm>
          <a:off x="4927680" y="35413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0880</xdr:colOff>
      <xdr:row>206</xdr:row>
      <xdr:rowOff>28440</xdr:rowOff>
    </xdr:from>
    <xdr:to>
      <xdr:col>2</xdr:col>
      <xdr:colOff>1184040</xdr:colOff>
      <xdr:row>208</xdr:row>
      <xdr:rowOff>50040</xdr:rowOff>
    </xdr:to>
    <xdr:sp>
      <xdr:nvSpPr>
        <xdr:cNvPr id="9" name="10 Rectángulo"/>
        <xdr:cNvSpPr/>
      </xdr:nvSpPr>
      <xdr:spPr>
        <a:xfrm>
          <a:off x="4847040" y="36756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720</xdr:colOff>
      <xdr:row>490</xdr:row>
      <xdr:rowOff>75600</xdr:rowOff>
    </xdr:from>
    <xdr:to>
      <xdr:col>2</xdr:col>
      <xdr:colOff>1082880</xdr:colOff>
      <xdr:row>492</xdr:row>
      <xdr:rowOff>97560</xdr:rowOff>
    </xdr:to>
    <xdr:sp>
      <xdr:nvSpPr>
        <xdr:cNvPr id="10" name="11 Rectángulo"/>
        <xdr:cNvSpPr/>
      </xdr:nvSpPr>
      <xdr:spPr>
        <a:xfrm>
          <a:off x="4745880" y="1031457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8"/>
  <sheetViews>
    <sheetView showFormulas="false" showGridLines="false" showRowColHeaders="true" showZeros="true" rightToLeft="false" tabSelected="true" showOutlineSymbols="true" defaultGridColor="true" view="pageBreakPreview" topLeftCell="A505" colorId="64" zoomScale="80" zoomScaleNormal="100" zoomScalePageLayoutView="80" workbookViewId="0">
      <selection pane="topLeft" activeCell="E438" activeCellId="0" sqref="E4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6.42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6" hidden="false" customHeight="true" outlineLevel="0" collapsed="false">
      <c r="A4" s="4"/>
      <c r="B4" s="5"/>
      <c r="C4" s="6"/>
      <c r="D4" s="6"/>
      <c r="E4" s="6"/>
    </row>
    <row r="5" customFormat="false" ht="12.75" hidden="false" customHeight="false" outlineLevel="0" collapsed="false">
      <c r="A5" s="7" t="s">
        <v>2</v>
      </c>
      <c r="B5" s="8" t="s">
        <v>3</v>
      </c>
      <c r="C5" s="8"/>
      <c r="D5" s="8"/>
      <c r="E5" s="8"/>
    </row>
    <row r="6" customFormat="false" ht="12.75" hidden="false" customHeight="false" outlineLevel="0" collapsed="false">
      <c r="A6" s="7"/>
      <c r="B6" s="9"/>
      <c r="C6" s="10"/>
      <c r="D6" s="11"/>
      <c r="E6" s="12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6" hidden="false" customHeight="true" outlineLevel="0" collapsed="false">
      <c r="A8" s="14"/>
      <c r="B8" s="9"/>
      <c r="C8" s="10"/>
      <c r="D8" s="11"/>
      <c r="E8" s="12"/>
    </row>
    <row r="9" customFormat="false" ht="12.75" hidden="false" customHeight="false" outlineLevel="0" collapsed="false">
      <c r="A9" s="15" t="s">
        <v>5</v>
      </c>
      <c r="B9" s="16"/>
      <c r="C9" s="6"/>
      <c r="D9" s="6"/>
      <c r="E9" s="6"/>
    </row>
    <row r="10" customFormat="false" ht="12.75" hidden="false" customHeight="false" outlineLevel="0" collapsed="false">
      <c r="A10" s="17"/>
      <c r="B10" s="5"/>
      <c r="C10" s="6"/>
      <c r="D10" s="6"/>
      <c r="E10" s="6"/>
    </row>
    <row r="11" customFormat="false" ht="12.75" hidden="false" customHeight="false" outlineLevel="0" collapsed="false">
      <c r="A11" s="18" t="s">
        <v>6</v>
      </c>
      <c r="B11" s="5"/>
      <c r="C11" s="6"/>
      <c r="D11" s="6"/>
      <c r="E11" s="6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19" t="s">
        <v>7</v>
      </c>
      <c r="B13" s="11"/>
      <c r="C13" s="11"/>
      <c r="D13" s="11"/>
    </row>
    <row r="14" customFormat="false" ht="12.75" hidden="false" customHeight="false" outlineLevel="0" collapsed="false">
      <c r="A14" s="20"/>
      <c r="B14" s="11"/>
      <c r="C14" s="11"/>
      <c r="D14" s="11"/>
    </row>
    <row r="15" customFormat="false" ht="20.2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</row>
    <row r="16" customFormat="false" ht="12.75" hidden="false" customHeight="false" outlineLevel="0" collapsed="false">
      <c r="A16" s="23" t="s">
        <v>12</v>
      </c>
      <c r="B16" s="24"/>
      <c r="C16" s="24" t="n">
        <v>0</v>
      </c>
      <c r="D16" s="24" t="n">
        <v>0</v>
      </c>
    </row>
    <row r="17" customFormat="false" ht="12.75" hidden="false" customHeight="false" outlineLevel="0" collapsed="false">
      <c r="A17" s="25"/>
      <c r="B17" s="26"/>
      <c r="C17" s="26" t="n">
        <v>0</v>
      </c>
      <c r="D17" s="26" t="n">
        <v>0</v>
      </c>
    </row>
    <row r="18" customFormat="false" ht="12.75" hidden="false" customHeight="false" outlineLevel="0" collapsed="false">
      <c r="A18" s="25" t="s">
        <v>13</v>
      </c>
      <c r="B18" s="26"/>
      <c r="C18" s="26" t="n">
        <v>0</v>
      </c>
      <c r="D18" s="26" t="n">
        <v>0</v>
      </c>
    </row>
    <row r="19" customFormat="false" ht="12.75" hidden="false" customHeight="false" outlineLevel="0" collapsed="false">
      <c r="A19" s="25"/>
      <c r="B19" s="26"/>
      <c r="C19" s="26" t="n">
        <v>0</v>
      </c>
      <c r="D19" s="26" t="n">
        <v>0</v>
      </c>
    </row>
    <row r="20" customFormat="false" ht="12.75" hidden="false" customHeight="false" outlineLevel="0" collapsed="false">
      <c r="A20" s="27" t="s">
        <v>14</v>
      </c>
      <c r="B20" s="28"/>
      <c r="C20" s="28" t="n">
        <v>0</v>
      </c>
      <c r="D20" s="28" t="n">
        <v>0</v>
      </c>
    </row>
    <row r="21" customFormat="false" ht="12.75" hidden="false" customHeight="false" outlineLevel="0" collapsed="false">
      <c r="A21" s="20"/>
      <c r="B21" s="22" t="n">
        <f aca="false">SUM(B16:B20)</f>
        <v>0</v>
      </c>
      <c r="C21" s="22"/>
      <c r="D21" s="22" t="n">
        <f aca="false">SUM(D16:D20)</f>
        <v>0</v>
      </c>
    </row>
    <row r="22" customFormat="false" ht="12.75" hidden="false" customHeight="false" outlineLevel="0" collapsed="false">
      <c r="A22" s="20"/>
      <c r="B22" s="11"/>
      <c r="C22" s="11"/>
      <c r="D22" s="11"/>
    </row>
    <row r="23" customFormat="false" ht="12.75" hidden="false" customHeight="false" outlineLevel="0" collapsed="false">
      <c r="A23" s="19" t="s">
        <v>15</v>
      </c>
      <c r="B23" s="29"/>
      <c r="C23" s="11"/>
      <c r="D23" s="11"/>
    </row>
    <row r="25" customFormat="false" ht="18.75" hidden="false" customHeight="true" outlineLevel="0" collapsed="false">
      <c r="A25" s="21" t="s">
        <v>16</v>
      </c>
      <c r="B25" s="22" t="s">
        <v>9</v>
      </c>
      <c r="C25" s="22" t="s">
        <v>17</v>
      </c>
      <c r="D25" s="22" t="s">
        <v>18</v>
      </c>
      <c r="E25" s="22" t="s">
        <v>19</v>
      </c>
    </row>
    <row r="26" customFormat="false" ht="12.75" hidden="false" customHeight="false" outlineLevel="0" collapsed="false">
      <c r="A26" s="25" t="s">
        <v>20</v>
      </c>
      <c r="B26" s="30"/>
      <c r="C26" s="30"/>
      <c r="D26" s="30"/>
      <c r="E26" s="30"/>
    </row>
    <row r="27" customFormat="false" ht="12.75" hidden="false" customHeight="false" outlineLevel="0" collapsed="false">
      <c r="A27" s="31" t="s">
        <v>21</v>
      </c>
      <c r="B27" s="30" t="n">
        <v>11843063.2</v>
      </c>
      <c r="C27" s="30"/>
      <c r="D27" s="30" t="n">
        <v>11843063.2</v>
      </c>
      <c r="E27" s="30" t="n">
        <v>9707433.4</v>
      </c>
    </row>
    <row r="28" customFormat="false" ht="12.75" hidden="false" customHeight="false" outlineLevel="0" collapsed="false">
      <c r="A28" s="31" t="s">
        <v>22</v>
      </c>
      <c r="B28" s="30" t="n">
        <v>33087.28</v>
      </c>
      <c r="C28" s="30"/>
      <c r="D28" s="30"/>
      <c r="E28" s="30"/>
    </row>
    <row r="29" customFormat="false" ht="12.75" hidden="false" customHeight="false" outlineLevel="0" collapsed="false">
      <c r="A29" s="31" t="s">
        <v>23</v>
      </c>
      <c r="B29" s="30" t="n">
        <v>4550000</v>
      </c>
      <c r="C29" s="30"/>
      <c r="D29" s="30"/>
      <c r="E29" s="30"/>
    </row>
    <row r="30" customFormat="false" ht="14.25" hidden="false" customHeight="true" outlineLevel="0" collapsed="false">
      <c r="A30" s="25" t="s">
        <v>24</v>
      </c>
      <c r="B30" s="30"/>
      <c r="C30" s="30"/>
      <c r="D30" s="30"/>
      <c r="E30" s="30"/>
    </row>
    <row r="31" customFormat="false" ht="14.25" hidden="false" customHeight="true" outlineLevel="0" collapsed="false">
      <c r="A31" s="25"/>
      <c r="B31" s="30"/>
      <c r="C31" s="30"/>
      <c r="D31" s="30"/>
      <c r="E31" s="30"/>
    </row>
    <row r="32" customFormat="false" ht="14.25" hidden="false" customHeight="true" outlineLevel="0" collapsed="false">
      <c r="A32" s="27"/>
      <c r="B32" s="32"/>
      <c r="C32" s="32"/>
      <c r="D32" s="32"/>
      <c r="E32" s="32"/>
    </row>
    <row r="33" customFormat="false" ht="14.25" hidden="false" customHeight="true" outlineLevel="0" collapsed="false">
      <c r="B33" s="33" t="n">
        <f aca="false">SUM(B26:B32)</f>
        <v>16426150.48</v>
      </c>
      <c r="C33" s="22" t="n">
        <f aca="false">SUM(C26:C32)</f>
        <v>0</v>
      </c>
      <c r="D33" s="33" t="n">
        <f aca="false">SUM(D26:D32)</f>
        <v>11843063.2</v>
      </c>
      <c r="E33" s="34" t="n">
        <f aca="false">SUM(E26:E32)</f>
        <v>9707433.4</v>
      </c>
    </row>
    <row r="34" customFormat="false" ht="14.25" hidden="false" customHeight="true" outlineLevel="0" collapsed="false"/>
    <row r="35" customFormat="false" ht="23.25" hidden="false" customHeight="true" outlineLevel="0" collapsed="false">
      <c r="A35" s="21" t="s">
        <v>25</v>
      </c>
      <c r="B35" s="22" t="s">
        <v>9</v>
      </c>
      <c r="C35" s="22" t="s">
        <v>26</v>
      </c>
      <c r="D35" s="22" t="s">
        <v>27</v>
      </c>
      <c r="E35" s="22" t="s">
        <v>28</v>
      </c>
      <c r="F35" s="35"/>
    </row>
    <row r="36" s="38" customFormat="true" ht="14.25" hidden="false" customHeight="true" outlineLevel="0" collapsed="false">
      <c r="A36" s="25" t="s">
        <v>29</v>
      </c>
      <c r="B36" s="36" t="n">
        <f aca="false">SUM(B37:B40)</f>
        <v>11547.36</v>
      </c>
      <c r="C36" s="36" t="n">
        <f aca="false">SUM(C37:C40)</f>
        <v>6347.42</v>
      </c>
      <c r="D36" s="36" t="n">
        <f aca="false">SUM(D37:D40)</f>
        <v>0</v>
      </c>
      <c r="E36" s="36" t="n">
        <f aca="false">SUM(E37:E40)</f>
        <v>5199.94</v>
      </c>
      <c r="F36" s="37"/>
    </row>
    <row r="37" customFormat="false" ht="14.25" hidden="false" customHeight="true" outlineLevel="0" collapsed="false">
      <c r="A37" s="1" t="s">
        <v>30</v>
      </c>
      <c r="B37" s="30" t="n">
        <v>6187.89</v>
      </c>
      <c r="C37" s="30" t="n">
        <v>6187.89</v>
      </c>
      <c r="D37" s="30"/>
      <c r="E37" s="30"/>
      <c r="F37" s="35"/>
    </row>
    <row r="38" customFormat="false" ht="14.25" hidden="false" customHeight="true" outlineLevel="0" collapsed="false">
      <c r="A38" s="1" t="s">
        <v>31</v>
      </c>
      <c r="B38" s="30" t="n">
        <v>20.66</v>
      </c>
      <c r="C38" s="30" t="n">
        <v>20.66</v>
      </c>
      <c r="D38" s="30"/>
      <c r="E38" s="30"/>
      <c r="F38" s="35"/>
    </row>
    <row r="39" customFormat="false" ht="14.25" hidden="false" customHeight="true" outlineLevel="0" collapsed="false">
      <c r="A39" s="1" t="s">
        <v>32</v>
      </c>
      <c r="B39" s="30" t="n">
        <v>138.87</v>
      </c>
      <c r="C39" s="30" t="n">
        <v>138.87</v>
      </c>
      <c r="D39" s="30"/>
      <c r="E39" s="30"/>
      <c r="F39" s="35"/>
    </row>
    <row r="40" customFormat="false" ht="14.25" hidden="false" customHeight="true" outlineLevel="0" collapsed="false">
      <c r="A40" s="1" t="s">
        <v>33</v>
      </c>
      <c r="B40" s="30" t="n">
        <v>5199.94</v>
      </c>
      <c r="C40" s="30"/>
      <c r="D40" s="30"/>
      <c r="E40" s="30" t="n">
        <v>5199.94</v>
      </c>
      <c r="F40" s="35"/>
    </row>
    <row r="41" s="38" customFormat="true" ht="14.25" hidden="false" customHeight="true" outlineLevel="0" collapsed="false">
      <c r="A41" s="25" t="s">
        <v>34</v>
      </c>
      <c r="B41" s="36" t="n">
        <f aca="false">+B42</f>
        <v>0</v>
      </c>
      <c r="C41" s="36" t="n">
        <f aca="false">+C42</f>
        <v>0</v>
      </c>
      <c r="D41" s="36" t="n">
        <f aca="false">+D42</f>
        <v>0</v>
      </c>
      <c r="E41" s="36" t="n">
        <f aca="false">+E42</f>
        <v>0</v>
      </c>
      <c r="F41" s="37"/>
    </row>
    <row r="42" customFormat="false" ht="14.25" hidden="false" customHeight="true" outlineLevel="0" collapsed="false">
      <c r="A42" s="39" t="s">
        <v>35</v>
      </c>
      <c r="B42" s="32" t="n">
        <v>0</v>
      </c>
      <c r="C42" s="32"/>
      <c r="D42" s="32"/>
      <c r="E42" s="32" t="n">
        <v>0</v>
      </c>
      <c r="F42" s="35"/>
    </row>
    <row r="43" customFormat="false" ht="14.25" hidden="false" customHeight="true" outlineLevel="0" collapsed="false">
      <c r="B43" s="34" t="n">
        <f aca="false">+B36+B41</f>
        <v>11547.36</v>
      </c>
      <c r="C43" s="34" t="n">
        <f aca="false">+C36+C41</f>
        <v>6347.42</v>
      </c>
      <c r="D43" s="34" t="n">
        <f aca="false">+D36+D41</f>
        <v>0</v>
      </c>
      <c r="E43" s="34" t="n">
        <f aca="false">+E36+E41</f>
        <v>5199.94</v>
      </c>
      <c r="F43" s="35"/>
    </row>
    <row r="44" customFormat="false" ht="14.25" hidden="false" customHeight="true" outlineLevel="0" collapsed="false"/>
    <row r="45" customFormat="false" ht="14.25" hidden="false" customHeight="true" outlineLevel="0" collapsed="false">
      <c r="A45" s="19" t="s">
        <v>36</v>
      </c>
    </row>
    <row r="46" customFormat="false" ht="24" hidden="false" customHeight="true" outlineLevel="0" collapsed="false">
      <c r="A46" s="38"/>
    </row>
    <row r="47" customFormat="false" ht="14.25" hidden="false" customHeight="true" outlineLevel="0" collapsed="false">
      <c r="A47" s="21" t="s">
        <v>37</v>
      </c>
      <c r="B47" s="22" t="s">
        <v>9</v>
      </c>
      <c r="C47" s="22" t="s">
        <v>38</v>
      </c>
    </row>
    <row r="48" customFormat="false" ht="14.25" hidden="false" customHeight="true" outlineLevel="0" collapsed="false">
      <c r="A48" s="23" t="s">
        <v>39</v>
      </c>
      <c r="B48" s="24"/>
      <c r="C48" s="24" t="n">
        <v>0</v>
      </c>
    </row>
    <row r="49" customFormat="false" ht="14.25" hidden="false" customHeight="true" outlineLevel="0" collapsed="false">
      <c r="A49" s="25"/>
      <c r="B49" s="26"/>
      <c r="C49" s="26" t="n">
        <v>0</v>
      </c>
    </row>
    <row r="50" customFormat="false" ht="14.25" hidden="false" customHeight="true" outlineLevel="0" collapsed="false">
      <c r="A50" s="25" t="s">
        <v>40</v>
      </c>
      <c r="B50" s="26"/>
      <c r="C50" s="26"/>
    </row>
    <row r="51" customFormat="false" ht="14.25" hidden="false" customHeight="true" outlineLevel="0" collapsed="false">
      <c r="A51" s="27"/>
      <c r="B51" s="28"/>
      <c r="C51" s="28" t="n">
        <v>0</v>
      </c>
    </row>
    <row r="52" customFormat="false" ht="14.25" hidden="false" customHeight="true" outlineLevel="0" collapsed="false">
      <c r="A52" s="40"/>
      <c r="B52" s="22" t="n">
        <f aca="false">SUM(B47:B51)</f>
        <v>0</v>
      </c>
      <c r="C52" s="22"/>
    </row>
    <row r="53" customFormat="false" ht="14.25" hidden="false" customHeight="true" outlineLevel="0" collapsed="false">
      <c r="A53" s="40"/>
      <c r="B53" s="41"/>
      <c r="C53" s="41"/>
    </row>
    <row r="54" customFormat="false" ht="14.25" hidden="false" customHeight="true" outlineLevel="0" collapsed="false"/>
    <row r="55" customFormat="false" ht="14.25" hidden="false" customHeight="true" outlineLevel="0" collapsed="false">
      <c r="A55" s="19" t="s">
        <v>41</v>
      </c>
    </row>
    <row r="56" customFormat="false" ht="27.75" hidden="false" customHeight="true" outlineLevel="0" collapsed="false">
      <c r="A56" s="38"/>
    </row>
    <row r="57" customFormat="false" ht="25.5" hidden="false" customHeight="false" outlineLevel="0" collapsed="false">
      <c r="A57" s="21" t="s">
        <v>42</v>
      </c>
      <c r="B57" s="22" t="s">
        <v>9</v>
      </c>
      <c r="C57" s="22" t="s">
        <v>10</v>
      </c>
      <c r="D57" s="22" t="s">
        <v>43</v>
      </c>
      <c r="E57" s="42" t="s">
        <v>44</v>
      </c>
      <c r="F57" s="22" t="s">
        <v>45</v>
      </c>
    </row>
    <row r="58" customFormat="false" ht="14.25" hidden="false" customHeight="true" outlineLevel="0" collapsed="false">
      <c r="A58" s="23" t="s">
        <v>46</v>
      </c>
      <c r="B58" s="24"/>
      <c r="C58" s="24" t="n">
        <v>0</v>
      </c>
      <c r="D58" s="24" t="n">
        <v>0</v>
      </c>
      <c r="E58" s="24" t="n">
        <v>0</v>
      </c>
      <c r="F58" s="24" t="n">
        <v>0</v>
      </c>
    </row>
    <row r="59" customFormat="false" ht="14.25" hidden="false" customHeight="true" outlineLevel="0" collapsed="false">
      <c r="A59" s="25"/>
      <c r="B59" s="26"/>
      <c r="C59" s="26" t="n">
        <v>0</v>
      </c>
      <c r="D59" s="26" t="n">
        <v>0</v>
      </c>
      <c r="E59" s="26" t="n">
        <v>0</v>
      </c>
      <c r="F59" s="26" t="n">
        <v>0</v>
      </c>
    </row>
    <row r="60" customFormat="false" ht="14.25" hidden="false" customHeight="true" outlineLevel="0" collapsed="false">
      <c r="A60" s="25"/>
      <c r="B60" s="26"/>
      <c r="C60" s="26" t="n">
        <v>0</v>
      </c>
      <c r="D60" s="26" t="n">
        <v>0</v>
      </c>
      <c r="E60" s="26" t="n">
        <v>0</v>
      </c>
      <c r="F60" s="26" t="n">
        <v>0</v>
      </c>
    </row>
    <row r="61" customFormat="false" ht="15" hidden="false" customHeight="true" outlineLevel="0" collapsed="false">
      <c r="A61" s="27"/>
      <c r="B61" s="28"/>
      <c r="C61" s="28" t="n">
        <v>0</v>
      </c>
      <c r="D61" s="28" t="n">
        <v>0</v>
      </c>
      <c r="E61" s="28" t="n">
        <v>0</v>
      </c>
      <c r="F61" s="28" t="n">
        <v>0</v>
      </c>
    </row>
    <row r="62" customFormat="false" ht="12.75" hidden="false" customHeight="false" outlineLevel="0" collapsed="false">
      <c r="A62" s="40"/>
      <c r="B62" s="22" t="n">
        <f aca="false">SUM(B57:B61)</f>
        <v>0</v>
      </c>
      <c r="C62" s="43" t="n">
        <v>0</v>
      </c>
      <c r="D62" s="44" t="n">
        <v>0</v>
      </c>
      <c r="E62" s="44" t="n">
        <v>0</v>
      </c>
      <c r="F62" s="45" t="n">
        <v>0</v>
      </c>
    </row>
    <row r="63" customFormat="false" ht="12.75" hidden="false" customHeight="false" outlineLevel="0" collapsed="false">
      <c r="A63" s="40"/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0"/>
      <c r="B64" s="46"/>
      <c r="C64" s="46"/>
      <c r="D64" s="46"/>
      <c r="E64" s="46"/>
      <c r="F64" s="46"/>
    </row>
    <row r="65" customFormat="false" ht="26.25" hidden="false" customHeight="true" outlineLevel="0" collapsed="false">
      <c r="A65" s="40"/>
      <c r="B65" s="46"/>
      <c r="C65" s="46"/>
      <c r="D65" s="46"/>
      <c r="E65" s="46"/>
      <c r="F65" s="46"/>
    </row>
    <row r="66" customFormat="false" ht="12.75" hidden="false" customHeight="false" outlineLevel="0" collapsed="false">
      <c r="A66" s="21" t="s">
        <v>47</v>
      </c>
      <c r="B66" s="22" t="s">
        <v>9</v>
      </c>
      <c r="C66" s="22" t="s">
        <v>10</v>
      </c>
      <c r="D66" s="22" t="s">
        <v>48</v>
      </c>
      <c r="E66" s="46"/>
      <c r="F66" s="46"/>
    </row>
    <row r="67" customFormat="false" ht="12.75" hidden="false" customHeight="false" outlineLevel="0" collapsed="false">
      <c r="A67" s="25" t="s">
        <v>49</v>
      </c>
      <c r="B67" s="26"/>
      <c r="C67" s="26" t="n">
        <v>0</v>
      </c>
      <c r="D67" s="26" t="n">
        <v>0</v>
      </c>
      <c r="E67" s="46"/>
      <c r="F67" s="46"/>
    </row>
    <row r="68" customFormat="false" ht="16.5" hidden="false" customHeight="true" outlineLevel="0" collapsed="false">
      <c r="A68" s="25"/>
      <c r="B68" s="26"/>
      <c r="C68" s="26" t="n">
        <v>0</v>
      </c>
      <c r="D68" s="26" t="n">
        <v>0</v>
      </c>
      <c r="E68" s="46"/>
      <c r="F68" s="46"/>
    </row>
    <row r="69" customFormat="false" ht="12.75" hidden="false" customHeight="false" outlineLevel="0" collapsed="false">
      <c r="A69" s="47"/>
      <c r="B69" s="22" t="n">
        <f aca="false">SUM(B67:B68)</f>
        <v>0</v>
      </c>
      <c r="C69" s="22"/>
      <c r="D69" s="22"/>
      <c r="E69" s="46"/>
      <c r="F69" s="46"/>
    </row>
    <row r="70" customFormat="false" ht="12.75" hidden="false" customHeight="false" outlineLevel="0" collapsed="false">
      <c r="A70" s="40"/>
      <c r="B70" s="46"/>
      <c r="C70" s="46"/>
      <c r="D70" s="46"/>
      <c r="E70" s="46"/>
      <c r="F70" s="46"/>
    </row>
    <row r="71" customFormat="false" ht="12.75" hidden="false" customHeight="false" outlineLevel="0" collapsed="false">
      <c r="A71" s="40"/>
      <c r="B71" s="46"/>
      <c r="C71" s="46"/>
      <c r="D71" s="46"/>
      <c r="E71" s="46"/>
      <c r="F71" s="46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19" t="s">
        <v>50</v>
      </c>
    </row>
    <row r="75" customFormat="false" ht="24" hidden="false" customHeight="true" outlineLevel="0" collapsed="false">
      <c r="A75" s="38"/>
    </row>
    <row r="76" customFormat="false" ht="12.75" hidden="false" customHeight="false" outlineLevel="0" collapsed="false">
      <c r="A76" s="21" t="s">
        <v>51</v>
      </c>
      <c r="B76" s="22" t="s">
        <v>52</v>
      </c>
      <c r="C76" s="22" t="s">
        <v>53</v>
      </c>
      <c r="D76" s="22" t="s">
        <v>54</v>
      </c>
      <c r="E76" s="22" t="s">
        <v>55</v>
      </c>
    </row>
    <row r="77" customFormat="false" ht="12.75" hidden="false" customHeight="false" outlineLevel="0" collapsed="false">
      <c r="A77" s="23" t="s">
        <v>56</v>
      </c>
      <c r="B77" s="48"/>
      <c r="C77" s="49"/>
      <c r="D77" s="49"/>
      <c r="E77" s="49" t="n">
        <v>0</v>
      </c>
    </row>
    <row r="78" customFormat="false" ht="12.75" hidden="false" customHeight="false" outlineLevel="0" collapsed="false">
      <c r="A78" s="50" t="s">
        <v>57</v>
      </c>
      <c r="B78" s="51" t="n">
        <v>811412117.2</v>
      </c>
      <c r="C78" s="52" t="n">
        <v>1210502108.02</v>
      </c>
      <c r="D78" s="52" t="n">
        <v>399089990.8</v>
      </c>
      <c r="E78" s="30" t="s">
        <v>58</v>
      </c>
    </row>
    <row r="79" customFormat="false" ht="12.75" hidden="false" customHeight="false" outlineLevel="0" collapsed="false">
      <c r="A79" s="50" t="s">
        <v>59</v>
      </c>
      <c r="B79" s="51" t="n">
        <v>0</v>
      </c>
      <c r="C79" s="52" t="n">
        <v>1719615.87</v>
      </c>
      <c r="D79" s="52" t="n">
        <v>1719615.87</v>
      </c>
      <c r="E79" s="30" t="s">
        <v>58</v>
      </c>
    </row>
    <row r="80" customFormat="false" ht="12.75" hidden="false" customHeight="false" outlineLevel="0" collapsed="false">
      <c r="A80" s="50" t="s">
        <v>60</v>
      </c>
      <c r="B80" s="51" t="n">
        <v>17753622.36</v>
      </c>
      <c r="C80" s="52" t="n">
        <v>17976237.15</v>
      </c>
      <c r="D80" s="52" t="n">
        <v>222614.79</v>
      </c>
      <c r="E80" s="30" t="s">
        <v>58</v>
      </c>
    </row>
    <row r="81" customFormat="false" ht="12.75" hidden="false" customHeight="false" outlineLevel="0" collapsed="false">
      <c r="A81" s="25" t="s">
        <v>61</v>
      </c>
      <c r="B81" s="51"/>
      <c r="C81" s="30"/>
      <c r="D81" s="30"/>
      <c r="E81" s="30"/>
    </row>
    <row r="82" customFormat="false" ht="12.75" hidden="false" customHeight="false" outlineLevel="0" collapsed="false">
      <c r="A82" s="50" t="s">
        <v>62</v>
      </c>
      <c r="B82" s="51" t="n">
        <v>356867.37</v>
      </c>
      <c r="C82" s="52" t="n">
        <v>482350.37</v>
      </c>
      <c r="D82" s="52" t="n">
        <v>125483</v>
      </c>
      <c r="E82" s="30" t="s">
        <v>58</v>
      </c>
    </row>
    <row r="83" customFormat="false" ht="12.75" hidden="false" customHeight="false" outlineLevel="0" collapsed="false">
      <c r="A83" s="50" t="s">
        <v>63</v>
      </c>
      <c r="B83" s="51" t="n">
        <v>35890.25</v>
      </c>
      <c r="C83" s="52" t="n">
        <v>35890.25</v>
      </c>
      <c r="D83" s="52"/>
      <c r="E83" s="30" t="s">
        <v>58</v>
      </c>
    </row>
    <row r="84" customFormat="false" ht="12.75" hidden="false" customHeight="false" outlineLevel="0" collapsed="false">
      <c r="A84" s="50" t="s">
        <v>64</v>
      </c>
      <c r="B84" s="51" t="n">
        <v>2244765.65</v>
      </c>
      <c r="C84" s="52" t="n">
        <v>2568578.13</v>
      </c>
      <c r="D84" s="52" t="n">
        <v>323812.48</v>
      </c>
      <c r="E84" s="30" t="s">
        <v>58</v>
      </c>
    </row>
    <row r="85" customFormat="false" ht="12.75" hidden="false" customHeight="false" outlineLevel="0" collapsed="false">
      <c r="A85" s="5" t="s">
        <v>65</v>
      </c>
      <c r="B85" s="51" t="n">
        <v>980748.61</v>
      </c>
      <c r="C85" s="52" t="n">
        <v>980748.61</v>
      </c>
      <c r="D85" s="52"/>
      <c r="E85" s="30" t="s">
        <v>58</v>
      </c>
    </row>
    <row r="86" customFormat="false" ht="12.75" hidden="false" customHeight="false" outlineLevel="0" collapsed="false">
      <c r="A86" s="5" t="s">
        <v>66</v>
      </c>
      <c r="B86" s="51" t="n">
        <v>57960</v>
      </c>
      <c r="C86" s="52" t="n">
        <v>73167.6</v>
      </c>
      <c r="D86" s="52" t="n">
        <v>15207.6</v>
      </c>
      <c r="E86" s="30" t="s">
        <v>58</v>
      </c>
    </row>
    <row r="87" customFormat="false" ht="12.75" hidden="false" customHeight="false" outlineLevel="0" collapsed="false">
      <c r="A87" s="5" t="s">
        <v>67</v>
      </c>
      <c r="B87" s="51" t="n">
        <v>586987.8</v>
      </c>
      <c r="C87" s="52" t="n">
        <v>586987.8</v>
      </c>
      <c r="D87" s="52"/>
      <c r="E87" s="30" t="s">
        <v>58</v>
      </c>
    </row>
    <row r="88" customFormat="false" ht="24" hidden="false" customHeight="true" outlineLevel="0" collapsed="false">
      <c r="A88" s="5" t="s">
        <v>68</v>
      </c>
      <c r="B88" s="51" t="n">
        <v>9512</v>
      </c>
      <c r="C88" s="52" t="n">
        <v>9512</v>
      </c>
      <c r="D88" s="52"/>
      <c r="E88" s="30" t="s">
        <v>58</v>
      </c>
    </row>
    <row r="89" customFormat="false" ht="12.75" hidden="false" customHeight="false" outlineLevel="0" collapsed="false">
      <c r="A89" s="5" t="s">
        <v>69</v>
      </c>
      <c r="B89" s="51" t="n">
        <v>117184.24</v>
      </c>
      <c r="C89" s="52" t="n">
        <v>117184.24</v>
      </c>
      <c r="D89" s="52"/>
      <c r="E89" s="30" t="s">
        <v>58</v>
      </c>
    </row>
    <row r="90" customFormat="false" ht="12.75" hidden="false" customHeight="false" outlineLevel="0" collapsed="false">
      <c r="A90" s="5" t="s">
        <v>70</v>
      </c>
      <c r="B90" s="51" t="n">
        <v>16064168.74</v>
      </c>
      <c r="C90" s="52" t="n">
        <v>23063730.39</v>
      </c>
      <c r="D90" s="52" t="n">
        <v>6999561.65</v>
      </c>
      <c r="E90" s="30" t="s">
        <v>58</v>
      </c>
    </row>
    <row r="91" customFormat="false" ht="12.75" hidden="false" customHeight="false" outlineLevel="0" collapsed="false">
      <c r="A91" s="5" t="s">
        <v>71</v>
      </c>
      <c r="B91" s="51" t="n">
        <v>6630162.26</v>
      </c>
      <c r="C91" s="52" t="n">
        <v>6630162.26</v>
      </c>
      <c r="D91" s="52"/>
      <c r="E91" s="30" t="s">
        <v>58</v>
      </c>
    </row>
    <row r="92" customFormat="false" ht="12.75" hidden="false" customHeight="false" outlineLevel="0" collapsed="false">
      <c r="A92" s="5" t="s">
        <v>72</v>
      </c>
      <c r="B92" s="51" t="n">
        <v>8311164</v>
      </c>
      <c r="C92" s="52" t="n">
        <v>9917558.64</v>
      </c>
      <c r="D92" s="52" t="n">
        <v>1606394.64</v>
      </c>
      <c r="E92" s="30" t="s">
        <v>58</v>
      </c>
    </row>
    <row r="93" customFormat="false" ht="12.75" hidden="false" customHeight="false" outlineLevel="0" collapsed="false">
      <c r="A93" s="5" t="s">
        <v>73</v>
      </c>
      <c r="B93" s="51" t="n">
        <v>1387909</v>
      </c>
      <c r="C93" s="52" t="n">
        <v>1387909</v>
      </c>
      <c r="D93" s="52"/>
      <c r="E93" s="30" t="s">
        <v>58</v>
      </c>
    </row>
    <row r="94" customFormat="false" ht="12.75" hidden="false" customHeight="false" outlineLevel="0" collapsed="false">
      <c r="A94" s="5" t="s">
        <v>74</v>
      </c>
      <c r="B94" s="51" t="n">
        <v>10000</v>
      </c>
      <c r="C94" s="52" t="n">
        <v>10000</v>
      </c>
      <c r="D94" s="52"/>
      <c r="E94" s="30" t="s">
        <v>58</v>
      </c>
    </row>
    <row r="95" customFormat="false" ht="12.75" hidden="false" customHeight="false" outlineLevel="0" collapsed="false">
      <c r="A95" s="5" t="s">
        <v>75</v>
      </c>
      <c r="B95" s="51" t="n">
        <v>155500</v>
      </c>
      <c r="C95" s="52" t="n">
        <v>155500</v>
      </c>
      <c r="D95" s="52"/>
      <c r="E95" s="30" t="s">
        <v>58</v>
      </c>
    </row>
    <row r="96" customFormat="false" ht="12.75" hidden="false" customHeight="false" outlineLevel="0" collapsed="false">
      <c r="A96" s="5" t="s">
        <v>76</v>
      </c>
      <c r="B96" s="51" t="n">
        <v>29570</v>
      </c>
      <c r="C96" s="52" t="n">
        <v>29570</v>
      </c>
      <c r="D96" s="52"/>
      <c r="E96" s="30" t="s">
        <v>58</v>
      </c>
    </row>
    <row r="97" customFormat="false" ht="12.75" hidden="false" customHeight="false" outlineLevel="0" collapsed="false">
      <c r="A97" s="5" t="s">
        <v>77</v>
      </c>
      <c r="B97" s="51" t="n">
        <v>78295.52</v>
      </c>
      <c r="C97" s="52" t="n">
        <v>144995.52</v>
      </c>
      <c r="D97" s="52" t="n">
        <v>66700</v>
      </c>
      <c r="E97" s="30" t="s">
        <v>58</v>
      </c>
    </row>
    <row r="98" customFormat="false" ht="12.75" hidden="false" customHeight="false" outlineLevel="0" collapsed="false">
      <c r="A98" s="5" t="s">
        <v>78</v>
      </c>
      <c r="B98" s="51" t="n">
        <v>340351.01</v>
      </c>
      <c r="C98" s="52" t="n">
        <v>485823.13</v>
      </c>
      <c r="D98" s="52" t="n">
        <v>145472.12</v>
      </c>
      <c r="E98" s="30" t="s">
        <v>58</v>
      </c>
    </row>
    <row r="99" customFormat="false" ht="12.75" hidden="false" customHeight="false" outlineLevel="0" collapsed="false">
      <c r="A99" s="5" t="s">
        <v>79</v>
      </c>
      <c r="B99" s="51" t="n">
        <v>1821780.76</v>
      </c>
      <c r="C99" s="52" t="n">
        <v>1821780.76</v>
      </c>
      <c r="D99" s="52"/>
      <c r="E99" s="30" t="s">
        <v>58</v>
      </c>
    </row>
    <row r="100" customFormat="false" ht="12.75" hidden="false" customHeight="false" outlineLevel="0" collapsed="false">
      <c r="A100" s="5" t="s">
        <v>80</v>
      </c>
      <c r="B100" s="51" t="n">
        <v>148449.53</v>
      </c>
      <c r="C100" s="52" t="n">
        <v>266421.53</v>
      </c>
      <c r="D100" s="52" t="n">
        <v>117972</v>
      </c>
      <c r="E100" s="30" t="s">
        <v>58</v>
      </c>
    </row>
    <row r="101" customFormat="false" ht="12.75" hidden="false" customHeight="false" outlineLevel="0" collapsed="false">
      <c r="A101" s="5" t="s">
        <v>81</v>
      </c>
      <c r="B101" s="51" t="n">
        <v>1192235.52</v>
      </c>
      <c r="C101" s="52" t="n">
        <v>1192235.52</v>
      </c>
      <c r="D101" s="52"/>
      <c r="E101" s="30" t="s">
        <v>58</v>
      </c>
    </row>
    <row r="102" customFormat="false" ht="12.75" hidden="false" customHeight="false" outlineLevel="0" collapsed="false">
      <c r="A102" s="5" t="s">
        <v>82</v>
      </c>
      <c r="B102" s="51"/>
      <c r="C102" s="52" t="n">
        <v>33408</v>
      </c>
      <c r="D102" s="52" t="n">
        <v>33408</v>
      </c>
      <c r="E102" s="30" t="s">
        <v>58</v>
      </c>
    </row>
    <row r="103" customFormat="false" ht="12.75" hidden="false" customHeight="false" outlineLevel="0" collapsed="false">
      <c r="A103" s="5" t="s">
        <v>83</v>
      </c>
      <c r="B103" s="51" t="n">
        <v>3778149.16</v>
      </c>
      <c r="C103" s="52" t="n">
        <v>3778149.16</v>
      </c>
      <c r="D103" s="52"/>
      <c r="E103" s="30" t="s">
        <v>58</v>
      </c>
    </row>
    <row r="104" customFormat="false" ht="12.75" hidden="false" customHeight="false" outlineLevel="0" collapsed="false">
      <c r="A104" s="5" t="s">
        <v>84</v>
      </c>
      <c r="B104" s="51" t="n">
        <v>3038182.2</v>
      </c>
      <c r="C104" s="52" t="n">
        <v>3038182.2</v>
      </c>
      <c r="D104" s="52" t="n">
        <v>0</v>
      </c>
      <c r="E104" s="30" t="s">
        <v>58</v>
      </c>
    </row>
    <row r="105" customFormat="false" ht="12.75" hidden="false" customHeight="false" outlineLevel="0" collapsed="false">
      <c r="A105" s="25" t="s">
        <v>85</v>
      </c>
      <c r="B105" s="51"/>
      <c r="C105" s="30"/>
      <c r="D105" s="30"/>
      <c r="E105" s="30"/>
    </row>
    <row r="106" customFormat="false" ht="12.75" hidden="false" customHeight="false" outlineLevel="0" collapsed="false">
      <c r="A106" s="5" t="s">
        <v>86</v>
      </c>
      <c r="B106" s="51" t="n">
        <v>-64250.72</v>
      </c>
      <c r="C106" s="52" t="n">
        <v>-107887.55</v>
      </c>
      <c r="D106" s="30" t="n">
        <v>-43636.83</v>
      </c>
      <c r="E106" s="30" t="s">
        <v>58</v>
      </c>
    </row>
    <row r="107" customFormat="false" ht="12.75" hidden="false" customHeight="false" outlineLevel="0" collapsed="false">
      <c r="A107" s="5" t="s">
        <v>87</v>
      </c>
      <c r="B107" s="51" t="n">
        <v>-1487674.77</v>
      </c>
      <c r="C107" s="52" t="n">
        <v>-2132069.29</v>
      </c>
      <c r="D107" s="30" t="n">
        <v>-644394.52</v>
      </c>
      <c r="E107" s="30" t="s">
        <v>58</v>
      </c>
    </row>
    <row r="108" customFormat="false" ht="12.75" hidden="false" customHeight="false" outlineLevel="0" collapsed="false">
      <c r="A108" s="5" t="s">
        <v>88</v>
      </c>
      <c r="B108" s="51" t="n">
        <v>-374038.37</v>
      </c>
      <c r="C108" s="52" t="n">
        <v>-420333.64</v>
      </c>
      <c r="D108" s="30" t="n">
        <v>-46295.27</v>
      </c>
      <c r="E108" s="30" t="s">
        <v>58</v>
      </c>
    </row>
    <row r="109" customFormat="false" ht="12.75" hidden="false" customHeight="false" outlineLevel="0" collapsed="false">
      <c r="A109" s="5" t="s">
        <v>89</v>
      </c>
      <c r="B109" s="51" t="n">
        <v>-871.94</v>
      </c>
      <c r="C109" s="52" t="n">
        <v>-1823.14</v>
      </c>
      <c r="D109" s="30" t="n">
        <v>-951.2</v>
      </c>
      <c r="E109" s="30" t="s">
        <v>58</v>
      </c>
    </row>
    <row r="110" customFormat="false" ht="12.75" hidden="false" customHeight="false" outlineLevel="0" collapsed="false">
      <c r="A110" s="5" t="s">
        <v>90</v>
      </c>
      <c r="B110" s="51" t="n">
        <v>-12824.51</v>
      </c>
      <c r="C110" s="52" t="n">
        <v>-24542.91</v>
      </c>
      <c r="D110" s="30" t="n">
        <v>-11718.4</v>
      </c>
      <c r="E110" s="30" t="s">
        <v>58</v>
      </c>
    </row>
    <row r="111" customFormat="false" ht="12.75" hidden="false" customHeight="false" outlineLevel="0" collapsed="false">
      <c r="A111" s="5" t="s">
        <v>91</v>
      </c>
      <c r="B111" s="51" t="n">
        <v>-3073626.61</v>
      </c>
      <c r="C111" s="52" t="n">
        <v>-4738451.31</v>
      </c>
      <c r="D111" s="30" t="n">
        <v>-1664824.7</v>
      </c>
      <c r="E111" s="30" t="s">
        <v>58</v>
      </c>
    </row>
    <row r="112" customFormat="false" ht="12.75" hidden="false" customHeight="false" outlineLevel="0" collapsed="false">
      <c r="A112" s="5" t="s">
        <v>92</v>
      </c>
      <c r="B112" s="51" t="n">
        <v>-6022481.95</v>
      </c>
      <c r="C112" s="52" t="n">
        <v>-6022481.95</v>
      </c>
      <c r="D112" s="30"/>
      <c r="E112" s="30" t="s">
        <v>58</v>
      </c>
    </row>
    <row r="113" customFormat="false" ht="12.75" hidden="false" customHeight="false" outlineLevel="0" collapsed="false">
      <c r="A113" s="5" t="s">
        <v>93</v>
      </c>
      <c r="B113" s="51" t="n">
        <v>-2977064.38</v>
      </c>
      <c r="C113" s="52" t="n">
        <v>-5317653.59</v>
      </c>
      <c r="D113" s="30" t="n">
        <v>-2340589.21</v>
      </c>
      <c r="E113" s="30" t="s">
        <v>58</v>
      </c>
    </row>
    <row r="114" customFormat="false" ht="12.75" hidden="false" customHeight="false" outlineLevel="0" collapsed="false">
      <c r="A114" s="5" t="s">
        <v>94</v>
      </c>
      <c r="B114" s="51" t="n">
        <v>-130499.99</v>
      </c>
      <c r="C114" s="52" t="n">
        <v>-131499.99</v>
      </c>
      <c r="D114" s="30" t="n">
        <v>-1000</v>
      </c>
      <c r="E114" s="30" t="s">
        <v>58</v>
      </c>
    </row>
    <row r="115" customFormat="false" ht="12.75" hidden="false" customHeight="false" outlineLevel="0" collapsed="false">
      <c r="A115" s="5" t="s">
        <v>95</v>
      </c>
      <c r="B115" s="51" t="n">
        <v>-3203.43</v>
      </c>
      <c r="C115" s="52" t="n">
        <v>-6160.43</v>
      </c>
      <c r="D115" s="30" t="n">
        <v>-2957</v>
      </c>
      <c r="E115" s="30" t="s">
        <v>58</v>
      </c>
    </row>
    <row r="116" customFormat="false" ht="12.75" hidden="false" customHeight="false" outlineLevel="0" collapsed="false">
      <c r="A116" s="5" t="s">
        <v>96</v>
      </c>
      <c r="B116" s="51" t="n">
        <v>-4240.32</v>
      </c>
      <c r="C116" s="52" t="n">
        <v>-17480.32</v>
      </c>
      <c r="D116" s="30" t="n">
        <v>-13240</v>
      </c>
      <c r="E116" s="30" t="s">
        <v>58</v>
      </c>
    </row>
    <row r="117" customFormat="false" ht="12.75" hidden="false" customHeight="false" outlineLevel="0" collapsed="false">
      <c r="A117" s="5" t="s">
        <v>97</v>
      </c>
      <c r="B117" s="51" t="n">
        <v>-1595161.29</v>
      </c>
      <c r="C117" s="52" t="n">
        <v>-1614603.39</v>
      </c>
      <c r="D117" s="30" t="n">
        <v>-19442.1</v>
      </c>
      <c r="E117" s="30" t="s">
        <v>58</v>
      </c>
    </row>
    <row r="118" customFormat="false" ht="12.75" hidden="false" customHeight="false" outlineLevel="0" collapsed="false">
      <c r="A118" s="5" t="s">
        <v>98</v>
      </c>
      <c r="B118" s="51" t="n">
        <v>-677733.53</v>
      </c>
      <c r="C118" s="52" t="n">
        <v>-808777.66</v>
      </c>
      <c r="D118" s="30" t="n">
        <v>-131044.13</v>
      </c>
      <c r="E118" s="30" t="s">
        <v>58</v>
      </c>
    </row>
    <row r="119" customFormat="false" ht="18" hidden="false" customHeight="true" outlineLevel="0" collapsed="false">
      <c r="A119" s="5" t="s">
        <v>99</v>
      </c>
      <c r="B119" s="51" t="n">
        <v>-2182963.27</v>
      </c>
      <c r="C119" s="52" t="n">
        <v>-2496020.14</v>
      </c>
      <c r="D119" s="30" t="n">
        <v>-313056.87</v>
      </c>
      <c r="E119" s="30" t="s">
        <v>58</v>
      </c>
    </row>
    <row r="120" customFormat="false" ht="12.75" hidden="false" customHeight="false" outlineLevel="0" collapsed="false">
      <c r="A120" s="53"/>
      <c r="B120" s="33" t="n">
        <f aca="false">SUM(B77:B119)</f>
        <v>857934938.1</v>
      </c>
      <c r="C120" s="33" t="n">
        <f aca="false">SUM(C77:C119)</f>
        <v>1263168020.84</v>
      </c>
      <c r="D120" s="33" t="n">
        <f aca="false">SUM(D77:D119)</f>
        <v>405233082.72</v>
      </c>
      <c r="E120" s="54"/>
    </row>
    <row r="121" customFormat="false" ht="21.75" hidden="false" customHeight="true" outlineLevel="0" collapsed="false"/>
    <row r="122" customFormat="false" ht="12.75" hidden="false" customHeight="false" outlineLevel="0" collapsed="false">
      <c r="A122" s="21" t="s">
        <v>100</v>
      </c>
      <c r="B122" s="22" t="s">
        <v>52</v>
      </c>
      <c r="C122" s="22" t="s">
        <v>53</v>
      </c>
      <c r="D122" s="22" t="s">
        <v>54</v>
      </c>
      <c r="E122" s="22" t="s">
        <v>55</v>
      </c>
    </row>
    <row r="123" customFormat="false" ht="12.75" hidden="false" customHeight="false" outlineLevel="0" collapsed="false">
      <c r="A123" s="23" t="s">
        <v>101</v>
      </c>
      <c r="B123" s="24"/>
      <c r="C123" s="24"/>
      <c r="D123" s="24"/>
      <c r="E123" s="24"/>
    </row>
    <row r="124" customFormat="false" ht="12.75" hidden="false" customHeight="false" outlineLevel="0" collapsed="false">
      <c r="A124" s="25" t="s">
        <v>102</v>
      </c>
      <c r="B124" s="26"/>
      <c r="C124" s="26"/>
      <c r="D124" s="26"/>
      <c r="E124" s="26"/>
    </row>
    <row r="125" customFormat="false" ht="12.75" hidden="false" customHeight="false" outlineLevel="0" collapsed="false">
      <c r="A125" s="5" t="s">
        <v>103</v>
      </c>
      <c r="B125" s="26" t="n">
        <v>0</v>
      </c>
      <c r="C125" s="26" t="n">
        <v>372223.23</v>
      </c>
      <c r="D125" s="26" t="n">
        <v>372223.23</v>
      </c>
      <c r="E125" s="26"/>
    </row>
    <row r="126" customFormat="false" ht="12.75" hidden="false" customHeight="false" outlineLevel="0" collapsed="false">
      <c r="A126" s="5" t="s">
        <v>104</v>
      </c>
      <c r="B126" s="26" t="n">
        <v>0</v>
      </c>
      <c r="C126" s="26" t="n">
        <v>-273573.56</v>
      </c>
      <c r="D126" s="26" t="n">
        <v>-273573.56</v>
      </c>
      <c r="E126" s="26"/>
    </row>
    <row r="127" customFormat="false" ht="16.5" hidden="false" customHeight="true" outlineLevel="0" collapsed="false">
      <c r="A127" s="25" t="s">
        <v>85</v>
      </c>
      <c r="B127" s="26"/>
      <c r="C127" s="26"/>
      <c r="D127" s="26"/>
      <c r="E127" s="26"/>
    </row>
    <row r="128" customFormat="false" ht="12.75" hidden="false" customHeight="false" outlineLevel="0" collapsed="false">
      <c r="A128" s="53"/>
      <c r="B128" s="33" t="n">
        <f aca="false">SUM(B123:B127)</f>
        <v>0</v>
      </c>
      <c r="C128" s="33" t="n">
        <f aca="false">SUM(C123:C127)</f>
        <v>98649.67</v>
      </c>
      <c r="D128" s="33" t="n">
        <f aca="false">SUM(D123:D127)</f>
        <v>98649.67</v>
      </c>
      <c r="E128" s="54"/>
    </row>
    <row r="130" customFormat="false" ht="12.75" hidden="false" customHeight="false" outlineLevel="0" collapsed="false">
      <c r="A130" s="21" t="s">
        <v>105</v>
      </c>
      <c r="B130" s="22" t="s">
        <v>9</v>
      </c>
    </row>
    <row r="131" customFormat="false" ht="12.75" hidden="false" customHeight="false" outlineLevel="0" collapsed="false">
      <c r="A131" s="23" t="s">
        <v>106</v>
      </c>
      <c r="B131" s="24"/>
    </row>
    <row r="132" customFormat="false" ht="12.75" hidden="false" customHeight="false" outlineLevel="0" collapsed="false">
      <c r="A132" s="25"/>
      <c r="B132" s="26"/>
    </row>
    <row r="133" customFormat="false" ht="15" hidden="false" customHeight="true" outlineLevel="0" collapsed="false">
      <c r="A133" s="27"/>
      <c r="B133" s="28"/>
    </row>
    <row r="134" customFormat="false" ht="12.75" hidden="false" customHeight="false" outlineLevel="0" collapsed="false">
      <c r="B134" s="22" t="n">
        <f aca="false">SUM(B132:B133)</f>
        <v>0</v>
      </c>
    </row>
    <row r="136" customFormat="false" ht="22.5" hidden="false" customHeight="true" outlineLevel="0" collapsed="false"/>
    <row r="137" customFormat="false" ht="25.5" hidden="false" customHeight="false" outlineLevel="0" collapsed="false">
      <c r="A137" s="55" t="s">
        <v>107</v>
      </c>
      <c r="B137" s="56" t="s">
        <v>9</v>
      </c>
      <c r="C137" s="57" t="s">
        <v>108</v>
      </c>
    </row>
    <row r="138" customFormat="false" ht="12.75" hidden="false" customHeight="false" outlineLevel="0" collapsed="false">
      <c r="A138" s="58"/>
      <c r="B138" s="59"/>
      <c r="C138" s="60"/>
    </row>
    <row r="139" customFormat="false" ht="12.75" hidden="false" customHeight="false" outlineLevel="0" collapsed="false">
      <c r="A139" s="61"/>
      <c r="B139" s="62"/>
      <c r="C139" s="63"/>
    </row>
    <row r="140" customFormat="false" ht="12.75" hidden="false" customHeight="false" outlineLevel="0" collapsed="false">
      <c r="A140" s="64"/>
      <c r="B140" s="65"/>
      <c r="C140" s="65"/>
    </row>
    <row r="141" customFormat="false" ht="12.75" hidden="false" customHeight="false" outlineLevel="0" collapsed="false">
      <c r="A141" s="64"/>
      <c r="B141" s="65"/>
      <c r="C141" s="65"/>
    </row>
    <row r="142" customFormat="false" ht="14.25" hidden="false" customHeight="true" outlineLevel="0" collapsed="false">
      <c r="A142" s="66"/>
      <c r="B142" s="67"/>
      <c r="C142" s="67"/>
    </row>
    <row r="143" customFormat="false" ht="12.75" hidden="false" customHeight="false" outlineLevel="0" collapsed="false">
      <c r="B143" s="22" t="n">
        <f aca="false">SUM(B141:B142)</f>
        <v>0</v>
      </c>
      <c r="C143" s="22"/>
    </row>
    <row r="146" customFormat="false" ht="12.75" hidden="false" customHeight="false" outlineLevel="0" collapsed="false">
      <c r="A146" s="15" t="s">
        <v>109</v>
      </c>
    </row>
    <row r="147" customFormat="false" ht="20.25" hidden="false" customHeight="true" outlineLevel="0" collapsed="false"/>
    <row r="148" customFormat="false" ht="12.75" hidden="false" customHeight="false" outlineLevel="0" collapsed="false">
      <c r="A148" s="55" t="s">
        <v>110</v>
      </c>
      <c r="B148" s="56" t="s">
        <v>9</v>
      </c>
      <c r="C148" s="22" t="s">
        <v>26</v>
      </c>
      <c r="D148" s="22" t="s">
        <v>27</v>
      </c>
      <c r="E148" s="22" t="s">
        <v>28</v>
      </c>
    </row>
    <row r="149" customFormat="false" ht="12.75" hidden="false" customHeight="false" outlineLevel="0" collapsed="false">
      <c r="A149" s="23" t="s">
        <v>111</v>
      </c>
      <c r="B149" s="49"/>
      <c r="C149" s="49"/>
      <c r="D149" s="49"/>
      <c r="E149" s="49"/>
    </row>
    <row r="150" customFormat="false" ht="12.75" hidden="false" customHeight="false" outlineLevel="0" collapsed="false">
      <c r="A150" s="31" t="s">
        <v>112</v>
      </c>
      <c r="B150" s="52" t="n">
        <v>-32112.31</v>
      </c>
      <c r="C150" s="52" t="n">
        <v>-32112.31</v>
      </c>
      <c r="D150" s="30"/>
      <c r="E150" s="30"/>
    </row>
    <row r="151" customFormat="false" ht="12.75" hidden="false" customHeight="false" outlineLevel="0" collapsed="false">
      <c r="A151" s="31" t="s">
        <v>113</v>
      </c>
      <c r="B151" s="52" t="n">
        <v>-671.99</v>
      </c>
      <c r="C151" s="52" t="n">
        <v>-671.99</v>
      </c>
      <c r="D151" s="30"/>
      <c r="E151" s="30"/>
    </row>
    <row r="152" customFormat="false" ht="12.75" hidden="false" customHeight="false" outlineLevel="0" collapsed="false">
      <c r="A152" s="31" t="s">
        <v>114</v>
      </c>
      <c r="B152" s="52" t="n">
        <v>0.03</v>
      </c>
      <c r="C152" s="52" t="n">
        <v>0.03</v>
      </c>
      <c r="D152" s="30"/>
      <c r="E152" s="30"/>
    </row>
    <row r="153" customFormat="false" ht="12.75" hidden="false" customHeight="false" outlineLevel="0" collapsed="false">
      <c r="A153" s="31" t="s">
        <v>115</v>
      </c>
      <c r="B153" s="52" t="n">
        <v>-347.31</v>
      </c>
      <c r="C153" s="52" t="n">
        <v>-347.31</v>
      </c>
      <c r="D153" s="30"/>
      <c r="E153" s="30"/>
    </row>
    <row r="154" customFormat="false" ht="12.75" hidden="false" customHeight="false" outlineLevel="0" collapsed="false">
      <c r="A154" s="31" t="s">
        <v>116</v>
      </c>
      <c r="B154" s="52" t="n">
        <v>-831311.6</v>
      </c>
      <c r="C154" s="52" t="n">
        <v>-831311.6</v>
      </c>
      <c r="D154" s="30"/>
      <c r="E154" s="30"/>
    </row>
    <row r="155" customFormat="false" ht="12.75" hidden="false" customHeight="false" outlineLevel="0" collapsed="false">
      <c r="A155" s="31" t="s">
        <v>117</v>
      </c>
      <c r="B155" s="52" t="n">
        <v>-728457.08</v>
      </c>
      <c r="C155" s="52" t="n">
        <v>-728457.08</v>
      </c>
      <c r="D155" s="30"/>
      <c r="E155" s="30"/>
    </row>
    <row r="156" customFormat="false" ht="12.75" hidden="false" customHeight="false" outlineLevel="0" collapsed="false">
      <c r="A156" s="31" t="s">
        <v>118</v>
      </c>
      <c r="B156" s="52" t="n">
        <v>-477069.73</v>
      </c>
      <c r="C156" s="52" t="n">
        <v>-477069.73</v>
      </c>
      <c r="D156" s="30"/>
      <c r="E156" s="30"/>
    </row>
    <row r="157" customFormat="false" ht="12.75" hidden="false" customHeight="false" outlineLevel="0" collapsed="false">
      <c r="A157" s="31" t="s">
        <v>119</v>
      </c>
      <c r="B157" s="52" t="n">
        <v>-1701.53</v>
      </c>
      <c r="C157" s="52" t="n">
        <v>-1701.53</v>
      </c>
      <c r="D157" s="30"/>
      <c r="E157" s="30"/>
    </row>
    <row r="158" customFormat="false" ht="12.75" hidden="false" customHeight="false" outlineLevel="0" collapsed="false">
      <c r="A158" s="31" t="s">
        <v>120</v>
      </c>
      <c r="B158" s="52" t="n">
        <v>-220</v>
      </c>
      <c r="C158" s="52" t="n">
        <v>-220</v>
      </c>
      <c r="D158" s="30"/>
      <c r="E158" s="30"/>
    </row>
    <row r="159" customFormat="false" ht="12.75" hidden="false" customHeight="false" outlineLevel="0" collapsed="false">
      <c r="A159" s="31" t="s">
        <v>121</v>
      </c>
      <c r="B159" s="52" t="n">
        <v>0.05</v>
      </c>
      <c r="C159" s="52" t="n">
        <v>0.05</v>
      </c>
      <c r="D159" s="30"/>
      <c r="E159" s="30"/>
    </row>
    <row r="160" customFormat="false" ht="12.75" hidden="false" customHeight="false" outlineLevel="0" collapsed="false">
      <c r="A160" s="31" t="s">
        <v>122</v>
      </c>
      <c r="B160" s="52" t="n">
        <v>-95341.38</v>
      </c>
      <c r="C160" s="52" t="n">
        <v>-95341.38</v>
      </c>
      <c r="D160" s="30"/>
      <c r="E160" s="30"/>
    </row>
    <row r="161" customFormat="false" ht="12.75" hidden="false" customHeight="false" outlineLevel="0" collapsed="false">
      <c r="A161" s="31" t="s">
        <v>123</v>
      </c>
      <c r="B161" s="52" t="n">
        <v>-26158.08</v>
      </c>
      <c r="C161" s="52" t="n">
        <v>-26158.08</v>
      </c>
      <c r="D161" s="30"/>
      <c r="E161" s="30"/>
    </row>
    <row r="162" customFormat="false" ht="12.75" hidden="false" customHeight="false" outlineLevel="0" collapsed="false">
      <c r="A162" s="31" t="s">
        <v>124</v>
      </c>
      <c r="B162" s="52" t="n">
        <v>-702.93</v>
      </c>
      <c r="C162" s="52" t="n">
        <v>-702.93</v>
      </c>
      <c r="D162" s="30"/>
      <c r="E162" s="30"/>
    </row>
    <row r="163" customFormat="false" ht="12.75" hidden="false" customHeight="false" outlineLevel="0" collapsed="false">
      <c r="A163" s="31" t="s">
        <v>125</v>
      </c>
      <c r="B163" s="52" t="n">
        <v>-2470.41</v>
      </c>
      <c r="C163" s="52" t="n">
        <v>-2470.41</v>
      </c>
      <c r="D163" s="30"/>
      <c r="E163" s="30"/>
    </row>
    <row r="164" customFormat="false" ht="12.75" hidden="false" customHeight="false" outlineLevel="0" collapsed="false">
      <c r="A164" s="31" t="s">
        <v>126</v>
      </c>
      <c r="B164" s="52" t="n">
        <v>21.45</v>
      </c>
      <c r="C164" s="52" t="n">
        <v>21.45</v>
      </c>
      <c r="D164" s="30"/>
      <c r="E164" s="30"/>
    </row>
    <row r="165" customFormat="false" ht="12.75" hidden="false" customHeight="false" outlineLevel="0" collapsed="false">
      <c r="A165" s="31" t="s">
        <v>127</v>
      </c>
      <c r="B165" s="52" t="n">
        <v>-965.63</v>
      </c>
      <c r="C165" s="52" t="n">
        <v>-965.63</v>
      </c>
      <c r="D165" s="30"/>
      <c r="E165" s="30"/>
    </row>
    <row r="166" customFormat="false" ht="12.75" hidden="false" customHeight="false" outlineLevel="0" collapsed="false">
      <c r="A166" s="31" t="s">
        <v>128</v>
      </c>
      <c r="B166" s="52" t="n">
        <v>-1422.14</v>
      </c>
      <c r="C166" s="52" t="n">
        <v>-1422.14</v>
      </c>
      <c r="D166" s="30"/>
      <c r="E166" s="30"/>
    </row>
    <row r="167" customFormat="false" ht="12.75" hidden="false" customHeight="false" outlineLevel="0" collapsed="false">
      <c r="A167" s="31" t="s">
        <v>129</v>
      </c>
      <c r="B167" s="52" t="n">
        <v>12.18</v>
      </c>
      <c r="C167" s="52" t="n">
        <v>12.18</v>
      </c>
      <c r="D167" s="30"/>
      <c r="E167" s="30"/>
    </row>
    <row r="168" customFormat="false" ht="12.75" hidden="false" customHeight="false" outlineLevel="0" collapsed="false">
      <c r="A168" s="31" t="s">
        <v>130</v>
      </c>
      <c r="B168" s="52" t="n">
        <v>-40202.49</v>
      </c>
      <c r="C168" s="52" t="n">
        <v>-40202.49</v>
      </c>
      <c r="D168" s="30"/>
      <c r="E168" s="30"/>
    </row>
    <row r="169" customFormat="false" ht="12.75" hidden="false" customHeight="false" outlineLevel="0" collapsed="false">
      <c r="A169" s="31" t="s">
        <v>131</v>
      </c>
      <c r="B169" s="52" t="n">
        <v>-67318.72</v>
      </c>
      <c r="C169" s="52" t="n">
        <v>-67318.72</v>
      </c>
      <c r="D169" s="30"/>
      <c r="E169" s="30"/>
    </row>
    <row r="170" customFormat="false" ht="12.75" hidden="false" customHeight="false" outlineLevel="0" collapsed="false">
      <c r="A170" s="31" t="s">
        <v>132</v>
      </c>
      <c r="B170" s="52" t="n">
        <v>-96486.71</v>
      </c>
      <c r="C170" s="52" t="n">
        <v>-96486.71</v>
      </c>
      <c r="D170" s="30"/>
      <c r="E170" s="30"/>
    </row>
    <row r="171" customFormat="false" ht="12.75" hidden="false" customHeight="false" outlineLevel="0" collapsed="false">
      <c r="A171" s="31" t="s">
        <v>133</v>
      </c>
      <c r="B171" s="52" t="n">
        <v>-173293.06</v>
      </c>
      <c r="C171" s="52" t="n">
        <v>-173293.06</v>
      </c>
      <c r="D171" s="30"/>
      <c r="E171" s="30"/>
    </row>
    <row r="172" customFormat="false" ht="12.75" hidden="false" customHeight="false" outlineLevel="0" collapsed="false">
      <c r="A172" s="31" t="s">
        <v>134</v>
      </c>
      <c r="B172" s="52" t="n">
        <v>-3131121.93</v>
      </c>
      <c r="C172" s="52" t="n">
        <v>-3131121.93</v>
      </c>
      <c r="D172" s="30"/>
      <c r="E172" s="30"/>
    </row>
    <row r="173" customFormat="false" ht="12.75" hidden="false" customHeight="false" outlineLevel="0" collapsed="false">
      <c r="A173" s="31" t="s">
        <v>135</v>
      </c>
      <c r="B173" s="52" t="n">
        <v>-6403018.41</v>
      </c>
      <c r="C173" s="30"/>
      <c r="D173" s="52" t="n">
        <v>-6403018.41</v>
      </c>
      <c r="E173" s="30"/>
    </row>
    <row r="174" customFormat="false" ht="12.75" hidden="false" customHeight="false" outlineLevel="0" collapsed="false">
      <c r="A174" s="31" t="s">
        <v>136</v>
      </c>
      <c r="B174" s="52" t="n">
        <v>-16730.5</v>
      </c>
      <c r="C174" s="30"/>
      <c r="D174" s="30"/>
      <c r="E174" s="52" t="n">
        <v>-16730.5</v>
      </c>
    </row>
    <row r="175" customFormat="false" ht="20.25" hidden="false" customHeight="true" outlineLevel="0" collapsed="false">
      <c r="A175" s="31" t="s">
        <v>137</v>
      </c>
      <c r="B175" s="52" t="n">
        <v>-7060.34</v>
      </c>
      <c r="C175" s="30"/>
      <c r="D175" s="30"/>
      <c r="E175" s="52" t="n">
        <v>-7060.34</v>
      </c>
    </row>
    <row r="176" customFormat="false" ht="12.75" hidden="false" customHeight="false" outlineLevel="0" collapsed="false">
      <c r="A176" s="31" t="s">
        <v>138</v>
      </c>
      <c r="B176" s="52" t="n">
        <v>-836065.67</v>
      </c>
      <c r="C176" s="30"/>
      <c r="D176" s="30"/>
      <c r="E176" s="52" t="n">
        <v>-836065.67</v>
      </c>
    </row>
    <row r="177" customFormat="false" ht="12.75" hidden="false" customHeight="false" outlineLevel="0" collapsed="false">
      <c r="A177" s="31" t="s">
        <v>139</v>
      </c>
      <c r="B177" s="52" t="n">
        <v>-748.84</v>
      </c>
      <c r="C177" s="52" t="n">
        <v>-748.84</v>
      </c>
      <c r="D177" s="30"/>
      <c r="E177" s="30"/>
    </row>
    <row r="178" customFormat="false" ht="12.75" hidden="false" customHeight="false" outlineLevel="0" collapsed="false">
      <c r="A178" s="31" t="s">
        <v>140</v>
      </c>
      <c r="B178" s="52" t="n">
        <v>-289841042.5</v>
      </c>
      <c r="C178" s="52" t="n">
        <v>-289841042.5</v>
      </c>
      <c r="D178" s="30"/>
      <c r="E178" s="30"/>
    </row>
    <row r="179" customFormat="false" ht="12.75" hidden="false" customHeight="false" outlineLevel="0" collapsed="false">
      <c r="A179" s="25" t="s">
        <v>141</v>
      </c>
      <c r="B179" s="30"/>
      <c r="C179" s="30"/>
      <c r="D179" s="30"/>
      <c r="E179" s="30"/>
    </row>
    <row r="180" customFormat="false" ht="16.5" hidden="false" customHeight="true" outlineLevel="0" collapsed="false">
      <c r="A180" s="27"/>
      <c r="B180" s="32"/>
      <c r="C180" s="32"/>
      <c r="D180" s="32"/>
      <c r="E180" s="32"/>
    </row>
    <row r="181" customFormat="false" ht="12.75" hidden="false" customHeight="false" outlineLevel="0" collapsed="false">
      <c r="B181" s="33" t="n">
        <f aca="false">SUM(B149:B180)</f>
        <v>-302812007.58</v>
      </c>
      <c r="C181" s="33" t="n">
        <f aca="false">SUM(C149:C180)</f>
        <v>-295549132.66</v>
      </c>
      <c r="D181" s="33" t="n">
        <f aca="false">SUM(D149:D180)</f>
        <v>-6403018.41</v>
      </c>
      <c r="E181" s="33" t="n">
        <f aca="false">SUM(E149:E180)</f>
        <v>-859856.51</v>
      </c>
    </row>
    <row r="184" customFormat="false" ht="20.25" hidden="false" customHeight="true" outlineLevel="0" collapsed="false"/>
    <row r="185" customFormat="false" ht="12.75" hidden="false" customHeight="false" outlineLevel="0" collapsed="false">
      <c r="A185" s="55" t="s">
        <v>142</v>
      </c>
      <c r="B185" s="56" t="s">
        <v>9</v>
      </c>
      <c r="C185" s="22" t="s">
        <v>143</v>
      </c>
      <c r="D185" s="22" t="s">
        <v>108</v>
      </c>
    </row>
    <row r="186" customFormat="false" ht="12.75" hidden="false" customHeight="false" outlineLevel="0" collapsed="false">
      <c r="A186" s="68" t="s">
        <v>144</v>
      </c>
      <c r="B186" s="69"/>
      <c r="C186" s="70"/>
      <c r="D186" s="71"/>
    </row>
    <row r="187" customFormat="false" ht="12.75" hidden="false" customHeight="false" outlineLevel="0" collapsed="false">
      <c r="A187" s="72"/>
      <c r="B187" s="73"/>
      <c r="C187" s="74"/>
      <c r="D187" s="75"/>
    </row>
    <row r="188" customFormat="false" ht="16.5" hidden="false" customHeight="true" outlineLevel="0" collapsed="false">
      <c r="A188" s="76"/>
      <c r="B188" s="77"/>
      <c r="C188" s="78"/>
      <c r="D188" s="79"/>
    </row>
    <row r="189" customFormat="false" ht="12.75" hidden="false" customHeight="false" outlineLevel="0" collapsed="false">
      <c r="B189" s="22" t="n">
        <f aca="false">SUM(B187:B188)</f>
        <v>0</v>
      </c>
      <c r="C189" s="80"/>
      <c r="D189" s="80"/>
    </row>
    <row r="191" customFormat="false" ht="27.75" hidden="false" customHeight="true" outlineLevel="0" collapsed="false"/>
    <row r="192" customFormat="false" ht="25.5" hidden="false" customHeight="false" outlineLevel="0" collapsed="false">
      <c r="A192" s="55" t="s">
        <v>145</v>
      </c>
      <c r="B192" s="56" t="s">
        <v>9</v>
      </c>
      <c r="C192" s="22" t="s">
        <v>143</v>
      </c>
      <c r="D192" s="22" t="s">
        <v>108</v>
      </c>
    </row>
    <row r="193" customFormat="false" ht="12.75" hidden="false" customHeight="false" outlineLevel="0" collapsed="false">
      <c r="A193" s="68" t="s">
        <v>146</v>
      </c>
      <c r="B193" s="69"/>
      <c r="C193" s="70"/>
      <c r="D193" s="71"/>
    </row>
    <row r="194" customFormat="false" ht="12.75" hidden="false" customHeight="false" outlineLevel="0" collapsed="false">
      <c r="A194" s="72"/>
      <c r="B194" s="73"/>
      <c r="C194" s="74"/>
      <c r="D194" s="75"/>
    </row>
    <row r="195" customFormat="false" ht="15" hidden="false" customHeight="true" outlineLevel="0" collapsed="false">
      <c r="A195" s="76"/>
      <c r="B195" s="77"/>
      <c r="C195" s="78"/>
      <c r="D195" s="79"/>
    </row>
    <row r="196" customFormat="false" ht="12.75" hidden="false" customHeight="false" outlineLevel="0" collapsed="false">
      <c r="B196" s="22" t="n">
        <f aca="false">SUM(B194:B195)</f>
        <v>0</v>
      </c>
      <c r="C196" s="80"/>
      <c r="D196" s="80"/>
    </row>
    <row r="198" customFormat="false" ht="24" hidden="false" customHeight="true" outlineLevel="0" collapsed="false"/>
    <row r="199" customFormat="false" ht="12.75" hidden="false" customHeight="false" outlineLevel="0" collapsed="false">
      <c r="A199" s="55" t="s">
        <v>147</v>
      </c>
      <c r="B199" s="56" t="s">
        <v>9</v>
      </c>
      <c r="C199" s="22" t="s">
        <v>143</v>
      </c>
      <c r="D199" s="22" t="s">
        <v>108</v>
      </c>
    </row>
    <row r="200" customFormat="false" ht="12.75" hidden="false" customHeight="false" outlineLevel="0" collapsed="false">
      <c r="A200" s="68" t="s">
        <v>148</v>
      </c>
      <c r="B200" s="69"/>
      <c r="C200" s="70"/>
      <c r="D200" s="71"/>
    </row>
    <row r="201" customFormat="false" ht="12.75" hidden="false" customHeight="false" outlineLevel="0" collapsed="false">
      <c r="A201" s="72"/>
      <c r="B201" s="73"/>
      <c r="C201" s="74"/>
      <c r="D201" s="75"/>
    </row>
    <row r="202" customFormat="false" ht="16.5" hidden="false" customHeight="true" outlineLevel="0" collapsed="false">
      <c r="A202" s="76"/>
      <c r="B202" s="77"/>
      <c r="C202" s="78"/>
      <c r="D202" s="79"/>
    </row>
    <row r="203" customFormat="false" ht="12.75" hidden="false" customHeight="false" outlineLevel="0" collapsed="false">
      <c r="B203" s="22" t="n">
        <f aca="false">SUM(B201:B202)</f>
        <v>0</v>
      </c>
      <c r="C203" s="80"/>
      <c r="D203" s="80"/>
    </row>
    <row r="205" customFormat="false" ht="24" hidden="false" customHeight="true" outlineLevel="0" collapsed="false"/>
    <row r="206" customFormat="false" ht="12.75" hidden="false" customHeight="false" outlineLevel="0" collapsed="false">
      <c r="A206" s="55" t="s">
        <v>149</v>
      </c>
      <c r="B206" s="56" t="s">
        <v>9</v>
      </c>
      <c r="C206" s="81" t="s">
        <v>143</v>
      </c>
      <c r="D206" s="81" t="s">
        <v>43</v>
      </c>
    </row>
    <row r="207" customFormat="false" ht="12.75" hidden="false" customHeight="false" outlineLevel="0" collapsed="false">
      <c r="A207" s="68" t="s">
        <v>150</v>
      </c>
      <c r="B207" s="24"/>
      <c r="C207" s="24" t="n">
        <v>0</v>
      </c>
      <c r="D207" s="24" t="n">
        <v>0</v>
      </c>
    </row>
    <row r="208" customFormat="false" ht="12.75" hidden="false" customHeight="false" outlineLevel="0" collapsed="false">
      <c r="A208" s="25"/>
      <c r="B208" s="26"/>
      <c r="C208" s="26" t="n">
        <v>0</v>
      </c>
      <c r="D208" s="26" t="n">
        <v>0</v>
      </c>
    </row>
    <row r="209" customFormat="false" ht="18.75" hidden="false" customHeight="true" outlineLevel="0" collapsed="false">
      <c r="A209" s="27"/>
      <c r="B209" s="82"/>
      <c r="C209" s="82" t="n">
        <v>0</v>
      </c>
      <c r="D209" s="82" t="n">
        <v>0</v>
      </c>
    </row>
    <row r="210" customFormat="false" ht="12.75" hidden="false" customHeight="false" outlineLevel="0" collapsed="false">
      <c r="B210" s="22" t="n">
        <f aca="false">SUM(B208:B209)</f>
        <v>0</v>
      </c>
      <c r="C210" s="80"/>
      <c r="D210" s="80"/>
    </row>
    <row r="213" customFormat="false" ht="12.75" hidden="false" customHeight="false" outlineLevel="0" collapsed="false">
      <c r="A213" s="15" t="s">
        <v>151</v>
      </c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 t="s">
        <v>152</v>
      </c>
    </row>
    <row r="216" customFormat="false" ht="24" hidden="false" customHeight="true" outlineLevel="0" collapsed="false"/>
    <row r="217" customFormat="false" ht="12.75" hidden="false" customHeight="false" outlineLevel="0" collapsed="false">
      <c r="A217" s="83" t="s">
        <v>153</v>
      </c>
      <c r="B217" s="84" t="s">
        <v>9</v>
      </c>
      <c r="C217" s="22" t="s">
        <v>154</v>
      </c>
      <c r="D217" s="22" t="s">
        <v>43</v>
      </c>
    </row>
    <row r="218" customFormat="false" ht="12.75" hidden="false" customHeight="false" outlineLevel="0" collapsed="false">
      <c r="A218" s="23" t="s">
        <v>155</v>
      </c>
      <c r="B218" s="49"/>
      <c r="C218" s="49"/>
      <c r="D218" s="49"/>
    </row>
    <row r="219" customFormat="false" ht="114.75" hidden="false" customHeight="false" outlineLevel="0" collapsed="false">
      <c r="A219" s="31" t="s">
        <v>156</v>
      </c>
      <c r="B219" s="30" t="n">
        <v>-35000</v>
      </c>
      <c r="C219" s="30"/>
      <c r="D219" s="85" t="s">
        <v>157</v>
      </c>
    </row>
    <row r="220" customFormat="false" ht="114.75" hidden="false" customHeight="false" outlineLevel="0" collapsed="false">
      <c r="A220" s="31" t="s">
        <v>158</v>
      </c>
      <c r="B220" s="30" t="n">
        <v>-24000</v>
      </c>
      <c r="C220" s="30"/>
      <c r="D220" s="85" t="s">
        <v>157</v>
      </c>
    </row>
    <row r="221" customFormat="false" ht="114.75" hidden="false" customHeight="false" outlineLevel="0" collapsed="false">
      <c r="A221" s="31" t="s">
        <v>159</v>
      </c>
      <c r="B221" s="30" t="n">
        <v>-81000</v>
      </c>
      <c r="C221" s="30"/>
      <c r="D221" s="85" t="s">
        <v>157</v>
      </c>
    </row>
    <row r="222" customFormat="false" ht="63.75" hidden="false" customHeight="false" outlineLevel="0" collapsed="false">
      <c r="A222" s="31" t="s">
        <v>160</v>
      </c>
      <c r="B222" s="30" t="n">
        <v>-1199394.09</v>
      </c>
      <c r="C222" s="30"/>
      <c r="D222" s="85" t="s">
        <v>161</v>
      </c>
    </row>
    <row r="223" customFormat="false" ht="12.75" hidden="false" customHeight="false" outlineLevel="0" collapsed="false">
      <c r="A223" s="31" t="s">
        <v>162</v>
      </c>
      <c r="B223" s="30" t="n">
        <v>-284460</v>
      </c>
      <c r="C223" s="30"/>
      <c r="D223" s="85"/>
    </row>
    <row r="224" customFormat="false" ht="12.75" hidden="false" customHeight="false" outlineLevel="0" collapsed="false">
      <c r="A224" s="31" t="s">
        <v>163</v>
      </c>
      <c r="B224" s="30" t="n">
        <v>-2523043.47</v>
      </c>
      <c r="C224" s="30"/>
      <c r="D224" s="85" t="s">
        <v>164</v>
      </c>
    </row>
    <row r="225" customFormat="false" ht="25.5" hidden="false" customHeight="false" outlineLevel="0" collapsed="false">
      <c r="A225" s="31" t="s">
        <v>165</v>
      </c>
      <c r="B225" s="30" t="n">
        <v>-678000</v>
      </c>
      <c r="C225" s="30"/>
      <c r="D225" s="85" t="s">
        <v>166</v>
      </c>
    </row>
    <row r="226" customFormat="false" ht="12.75" hidden="false" customHeight="false" outlineLevel="0" collapsed="false">
      <c r="A226" s="25" t="s">
        <v>167</v>
      </c>
      <c r="B226" s="30"/>
      <c r="C226" s="30"/>
      <c r="D226" s="30"/>
    </row>
    <row r="227" customFormat="false" ht="63.75" hidden="false" customHeight="false" outlineLevel="0" collapsed="false">
      <c r="A227" s="31" t="s">
        <v>168</v>
      </c>
      <c r="B227" s="30" t="n">
        <v>-1460885.46</v>
      </c>
      <c r="C227" s="30"/>
      <c r="D227" s="85" t="s">
        <v>169</v>
      </c>
    </row>
    <row r="228" customFormat="false" ht="63.75" hidden="false" customHeight="false" outlineLevel="0" collapsed="false">
      <c r="A228" s="31" t="s">
        <v>170</v>
      </c>
      <c r="B228" s="30" t="n">
        <v>-230000</v>
      </c>
      <c r="C228" s="30"/>
      <c r="D228" s="85" t="s">
        <v>169</v>
      </c>
    </row>
    <row r="229" customFormat="false" ht="63.75" hidden="false" customHeight="false" outlineLevel="0" collapsed="false">
      <c r="A229" s="31" t="s">
        <v>171</v>
      </c>
      <c r="B229" s="30" t="n">
        <v>-929302.88</v>
      </c>
      <c r="C229" s="30"/>
      <c r="D229" s="85" t="s">
        <v>169</v>
      </c>
    </row>
    <row r="230" customFormat="false" ht="24" hidden="false" customHeight="true" outlineLevel="0" collapsed="false">
      <c r="A230" s="31" t="s">
        <v>172</v>
      </c>
      <c r="B230" s="30" t="n">
        <v>-1033043.44</v>
      </c>
      <c r="C230" s="30"/>
      <c r="D230" s="85" t="s">
        <v>169</v>
      </c>
    </row>
    <row r="231" customFormat="false" ht="89.25" hidden="false" customHeight="false" outlineLevel="0" collapsed="false">
      <c r="A231" s="31" t="s">
        <v>173</v>
      </c>
      <c r="B231" s="30" t="n">
        <v>-45378380.34</v>
      </c>
      <c r="C231" s="30"/>
      <c r="D231" s="85" t="s">
        <v>174</v>
      </c>
    </row>
    <row r="232" customFormat="false" ht="89.25" hidden="false" customHeight="false" outlineLevel="0" collapsed="false">
      <c r="A232" s="31" t="s">
        <v>175</v>
      </c>
      <c r="B232" s="30" t="n">
        <v>-3098623.84</v>
      </c>
      <c r="C232" s="30"/>
      <c r="D232" s="85" t="s">
        <v>174</v>
      </c>
    </row>
    <row r="233" customFormat="false" ht="89.25" hidden="false" customHeight="false" outlineLevel="0" collapsed="false">
      <c r="A233" s="31" t="s">
        <v>176</v>
      </c>
      <c r="B233" s="30" t="n">
        <v>-9784870.46</v>
      </c>
      <c r="C233" s="30"/>
      <c r="D233" s="85" t="s">
        <v>174</v>
      </c>
    </row>
    <row r="234" customFormat="false" ht="89.25" hidden="false" customHeight="false" outlineLevel="0" collapsed="false">
      <c r="A234" s="31" t="s">
        <v>177</v>
      </c>
      <c r="B234" s="30" t="n">
        <v>-43282.57</v>
      </c>
      <c r="C234" s="30"/>
      <c r="D234" s="86" t="s">
        <v>174</v>
      </c>
    </row>
    <row r="235" customFormat="false" ht="12.75" hidden="false" customHeight="false" outlineLevel="0" collapsed="false">
      <c r="A235" s="53"/>
      <c r="B235" s="33" t="n">
        <f aca="false">SUM(B218:B234)</f>
        <v>-66783286.55</v>
      </c>
      <c r="C235" s="80"/>
      <c r="D235" s="80"/>
    </row>
    <row r="238" customFormat="false" ht="24.75" hidden="false" customHeight="true" outlineLevel="0" collapsed="false"/>
    <row r="239" customFormat="false" ht="12.75" hidden="false" customHeight="false" outlineLevel="0" collapsed="false">
      <c r="A239" s="83" t="s">
        <v>178</v>
      </c>
      <c r="B239" s="84" t="s">
        <v>9</v>
      </c>
      <c r="C239" s="22" t="s">
        <v>154</v>
      </c>
      <c r="D239" s="22" t="s">
        <v>43</v>
      </c>
    </row>
    <row r="240" customFormat="false" ht="12.75" hidden="false" customHeight="false" outlineLevel="0" collapsed="false">
      <c r="A240" s="23" t="s">
        <v>179</v>
      </c>
      <c r="B240" s="49"/>
      <c r="C240" s="49"/>
      <c r="D240" s="49"/>
    </row>
    <row r="241" customFormat="false" ht="51" hidden="false" customHeight="false" outlineLevel="0" collapsed="false">
      <c r="A241" s="31" t="s">
        <v>180</v>
      </c>
      <c r="B241" s="30" t="n">
        <v>0</v>
      </c>
      <c r="C241" s="87" t="s">
        <v>181</v>
      </c>
      <c r="D241" s="87" t="s">
        <v>182</v>
      </c>
    </row>
    <row r="242" customFormat="false" ht="12.75" hidden="false" customHeight="false" outlineLevel="0" collapsed="false">
      <c r="A242" s="25"/>
      <c r="B242" s="30"/>
      <c r="C242" s="30"/>
      <c r="D242" s="30"/>
    </row>
    <row r="243" customFormat="false" ht="16.5" hidden="false" customHeight="true" outlineLevel="0" collapsed="false">
      <c r="A243" s="27"/>
      <c r="B243" s="32"/>
      <c r="C243" s="32"/>
      <c r="D243" s="32"/>
    </row>
    <row r="244" customFormat="false" ht="12.75" hidden="false" customHeight="false" outlineLevel="0" collapsed="false">
      <c r="B244" s="33" t="n">
        <f aca="false">SUM(B240:B243)</f>
        <v>0</v>
      </c>
      <c r="C244" s="80"/>
      <c r="D244" s="80"/>
    </row>
    <row r="248" customFormat="false" ht="12.75" hidden="false" customHeight="false" outlineLevel="0" collapsed="false">
      <c r="A248" s="15" t="s">
        <v>183</v>
      </c>
    </row>
    <row r="249" customFormat="false" ht="26.25" hidden="false" customHeight="true" outlineLevel="0" collapsed="false"/>
    <row r="250" customFormat="false" ht="12.75" hidden="false" customHeight="false" outlineLevel="0" collapsed="false">
      <c r="A250" s="83" t="s">
        <v>184</v>
      </c>
      <c r="B250" s="84" t="s">
        <v>9</v>
      </c>
      <c r="C250" s="22" t="s">
        <v>185</v>
      </c>
      <c r="D250" s="22" t="s">
        <v>186</v>
      </c>
    </row>
    <row r="251" customFormat="false" ht="12.75" hidden="false" customHeight="false" outlineLevel="0" collapsed="false">
      <c r="A251" s="23" t="s">
        <v>187</v>
      </c>
      <c r="B251" s="49"/>
      <c r="C251" s="49"/>
      <c r="D251" s="49" t="n">
        <v>0</v>
      </c>
    </row>
    <row r="252" customFormat="false" ht="165.75" hidden="false" customHeight="false" outlineLevel="0" collapsed="false">
      <c r="A252" s="31" t="s">
        <v>188</v>
      </c>
      <c r="B252" s="52" t="n">
        <v>4570030.99</v>
      </c>
      <c r="C252" s="52" t="n">
        <v>6.76</v>
      </c>
      <c r="D252" s="88" t="s">
        <v>189</v>
      </c>
    </row>
    <row r="253" customFormat="false" ht="12.75" hidden="false" customHeight="false" outlineLevel="0" collapsed="false">
      <c r="A253" s="31" t="s">
        <v>190</v>
      </c>
      <c r="B253" s="52" t="n">
        <v>31647034.88</v>
      </c>
      <c r="C253" s="52" t="n">
        <v>46.83</v>
      </c>
      <c r="D253" s="30"/>
    </row>
    <row r="254" customFormat="false" ht="12.75" hidden="false" customHeight="false" outlineLevel="0" collapsed="false">
      <c r="A254" s="31" t="s">
        <v>191</v>
      </c>
      <c r="B254" s="52" t="n">
        <v>4136</v>
      </c>
      <c r="C254" s="52" t="n">
        <v>0.01</v>
      </c>
      <c r="D254" s="30"/>
    </row>
    <row r="255" customFormat="false" ht="12.75" hidden="false" customHeight="false" outlineLevel="0" collapsed="false">
      <c r="A255" s="31" t="s">
        <v>192</v>
      </c>
      <c r="B255" s="52" t="n">
        <v>2093269.62</v>
      </c>
      <c r="C255" s="52" t="n">
        <v>3.1</v>
      </c>
      <c r="D255" s="30"/>
    </row>
    <row r="256" customFormat="false" ht="12.75" hidden="false" customHeight="false" outlineLevel="0" collapsed="false">
      <c r="A256" s="31" t="s">
        <v>193</v>
      </c>
      <c r="B256" s="52" t="n">
        <v>4521641.28</v>
      </c>
      <c r="C256" s="52" t="n">
        <v>6.69</v>
      </c>
      <c r="D256" s="30"/>
    </row>
    <row r="257" customFormat="false" ht="12.75" hidden="false" customHeight="false" outlineLevel="0" collapsed="false">
      <c r="A257" s="31" t="s">
        <v>194</v>
      </c>
      <c r="B257" s="52" t="n">
        <v>1267407.84</v>
      </c>
      <c r="C257" s="52" t="n">
        <v>1.88</v>
      </c>
      <c r="D257" s="30"/>
    </row>
    <row r="258" customFormat="false" ht="12.75" hidden="false" customHeight="false" outlineLevel="0" collapsed="false">
      <c r="A258" s="31" t="s">
        <v>195</v>
      </c>
      <c r="B258" s="52" t="n">
        <v>62539.9</v>
      </c>
      <c r="C258" s="52" t="n">
        <v>0.09</v>
      </c>
      <c r="D258" s="30"/>
    </row>
    <row r="259" customFormat="false" ht="12.75" hidden="false" customHeight="false" outlineLevel="0" collapsed="false">
      <c r="A259" s="31" t="s">
        <v>196</v>
      </c>
      <c r="B259" s="52" t="n">
        <v>45382.25</v>
      </c>
      <c r="C259" s="52" t="n">
        <v>0.07</v>
      </c>
      <c r="D259" s="30"/>
    </row>
    <row r="260" customFormat="false" ht="12.75" hidden="false" customHeight="false" outlineLevel="0" collapsed="false">
      <c r="A260" s="31" t="s">
        <v>197</v>
      </c>
      <c r="B260" s="52" t="n">
        <v>96722.01</v>
      </c>
      <c r="C260" s="52" t="n">
        <v>0.14</v>
      </c>
      <c r="D260" s="30"/>
    </row>
    <row r="261" customFormat="false" ht="12.75" hidden="false" customHeight="false" outlineLevel="0" collapsed="false">
      <c r="A261" s="31" t="s">
        <v>198</v>
      </c>
      <c r="B261" s="52" t="n">
        <v>2333010.59</v>
      </c>
      <c r="C261" s="52" t="n">
        <v>3.45</v>
      </c>
      <c r="D261" s="30"/>
    </row>
    <row r="262" customFormat="false" ht="12.75" hidden="false" customHeight="false" outlineLevel="0" collapsed="false">
      <c r="A262" s="31" t="s">
        <v>199</v>
      </c>
      <c r="B262" s="52" t="n">
        <v>1746393.44</v>
      </c>
      <c r="C262" s="52" t="n">
        <v>2.58</v>
      </c>
      <c r="D262" s="30"/>
    </row>
    <row r="263" customFormat="false" ht="12.75" hidden="false" customHeight="false" outlineLevel="0" collapsed="false">
      <c r="A263" s="31" t="s">
        <v>200</v>
      </c>
      <c r="B263" s="52" t="n">
        <v>11957.7</v>
      </c>
      <c r="C263" s="52" t="n">
        <v>0.02</v>
      </c>
      <c r="D263" s="30"/>
    </row>
    <row r="264" customFormat="false" ht="12.75" hidden="false" customHeight="false" outlineLevel="0" collapsed="false">
      <c r="A264" s="31" t="s">
        <v>201</v>
      </c>
      <c r="B264" s="52" t="n">
        <v>182421.08</v>
      </c>
      <c r="C264" s="52" t="n">
        <v>0.27</v>
      </c>
      <c r="D264" s="30"/>
    </row>
    <row r="265" customFormat="false" ht="12.75" hidden="false" customHeight="false" outlineLevel="0" collapsed="false">
      <c r="A265" s="31" t="s">
        <v>202</v>
      </c>
      <c r="B265" s="52" t="n">
        <v>245854.74</v>
      </c>
      <c r="C265" s="52" t="n">
        <v>0.36</v>
      </c>
      <c r="D265" s="30"/>
    </row>
    <row r="266" customFormat="false" ht="12.75" hidden="false" customHeight="false" outlineLevel="0" collapsed="false">
      <c r="A266" s="31" t="s">
        <v>203</v>
      </c>
      <c r="B266" s="52" t="n">
        <v>25457</v>
      </c>
      <c r="C266" s="52" t="n">
        <v>0.04</v>
      </c>
      <c r="D266" s="30"/>
    </row>
    <row r="267" customFormat="false" ht="12.75" hidden="false" customHeight="false" outlineLevel="0" collapsed="false">
      <c r="A267" s="31" t="s">
        <v>204</v>
      </c>
      <c r="B267" s="52" t="n">
        <v>65115.89</v>
      </c>
      <c r="C267" s="52" t="n">
        <v>0.1</v>
      </c>
      <c r="D267" s="30"/>
    </row>
    <row r="268" customFormat="false" ht="12.75" hidden="false" customHeight="false" outlineLevel="0" collapsed="false">
      <c r="A268" s="31" t="s">
        <v>205</v>
      </c>
      <c r="B268" s="52" t="n">
        <v>50893</v>
      </c>
      <c r="C268" s="52" t="n">
        <v>0.08</v>
      </c>
      <c r="D268" s="30"/>
    </row>
    <row r="269" customFormat="false" ht="12.75" hidden="false" customHeight="false" outlineLevel="0" collapsed="false">
      <c r="A269" s="31" t="s">
        <v>206</v>
      </c>
      <c r="B269" s="52" t="n">
        <v>5684.9</v>
      </c>
      <c r="C269" s="52" t="n">
        <v>0.01</v>
      </c>
      <c r="D269" s="30"/>
    </row>
    <row r="270" customFormat="false" ht="12.75" hidden="false" customHeight="false" outlineLevel="0" collapsed="false">
      <c r="A270" s="31" t="s">
        <v>207</v>
      </c>
      <c r="B270" s="52" t="n">
        <v>7861.72</v>
      </c>
      <c r="C270" s="52" t="n">
        <v>0.01</v>
      </c>
      <c r="D270" s="30"/>
    </row>
    <row r="271" customFormat="false" ht="12.75" hidden="false" customHeight="false" outlineLevel="0" collapsed="false">
      <c r="A271" s="31" t="s">
        <v>208</v>
      </c>
      <c r="B271" s="52" t="n">
        <v>12262.02</v>
      </c>
      <c r="C271" s="52" t="n">
        <v>0.02</v>
      </c>
      <c r="D271" s="30"/>
    </row>
    <row r="272" customFormat="false" ht="12.75" hidden="false" customHeight="false" outlineLevel="0" collapsed="false">
      <c r="A272" s="31" t="s">
        <v>209</v>
      </c>
      <c r="B272" s="52" t="n">
        <v>3502.38</v>
      </c>
      <c r="C272" s="52" t="n">
        <v>0.01</v>
      </c>
      <c r="D272" s="30"/>
    </row>
    <row r="273" customFormat="false" ht="12.75" hidden="false" customHeight="false" outlineLevel="0" collapsed="false">
      <c r="A273" s="31" t="s">
        <v>210</v>
      </c>
      <c r="B273" s="52" t="n">
        <v>91430.48</v>
      </c>
      <c r="C273" s="52" t="n">
        <v>0.14</v>
      </c>
      <c r="D273" s="30"/>
    </row>
    <row r="274" customFormat="false" ht="12.75" hidden="false" customHeight="false" outlineLevel="0" collapsed="false">
      <c r="A274" s="31" t="s">
        <v>211</v>
      </c>
      <c r="B274" s="52" t="n">
        <v>18846.14</v>
      </c>
      <c r="C274" s="52" t="n">
        <v>0.03</v>
      </c>
      <c r="D274" s="30"/>
    </row>
    <row r="275" customFormat="false" ht="12.75" hidden="false" customHeight="false" outlineLevel="0" collapsed="false">
      <c r="A275" s="31" t="s">
        <v>212</v>
      </c>
      <c r="B275" s="52" t="n">
        <v>1510</v>
      </c>
      <c r="C275" s="52" t="n">
        <v>0</v>
      </c>
      <c r="D275" s="30"/>
    </row>
    <row r="276" customFormat="false" ht="12.75" hidden="false" customHeight="false" outlineLevel="0" collapsed="false">
      <c r="A276" s="31" t="s">
        <v>213</v>
      </c>
      <c r="B276" s="52" t="n">
        <v>7978.1</v>
      </c>
      <c r="C276" s="52" t="n">
        <v>0.01</v>
      </c>
      <c r="D276" s="30"/>
    </row>
    <row r="277" customFormat="false" ht="12.75" hidden="false" customHeight="false" outlineLevel="0" collapsed="false">
      <c r="A277" s="31" t="s">
        <v>214</v>
      </c>
      <c r="B277" s="52" t="n">
        <v>2376790.4</v>
      </c>
      <c r="C277" s="52" t="n">
        <v>3.52</v>
      </c>
      <c r="D277" s="30"/>
    </row>
    <row r="278" customFormat="false" ht="12.75" hidden="false" customHeight="false" outlineLevel="0" collapsed="false">
      <c r="A278" s="31" t="s">
        <v>215</v>
      </c>
      <c r="B278" s="52" t="n">
        <v>54600</v>
      </c>
      <c r="C278" s="52" t="n">
        <v>0.08</v>
      </c>
      <c r="D278" s="30"/>
    </row>
    <row r="279" customFormat="false" ht="12.75" hidden="false" customHeight="false" outlineLevel="0" collapsed="false">
      <c r="A279" s="31" t="s">
        <v>216</v>
      </c>
      <c r="B279" s="52" t="n">
        <v>999.34</v>
      </c>
      <c r="C279" s="52" t="n">
        <v>0</v>
      </c>
      <c r="D279" s="30"/>
    </row>
    <row r="280" customFormat="false" ht="12.75" hidden="false" customHeight="false" outlineLevel="0" collapsed="false">
      <c r="A280" s="31" t="s">
        <v>217</v>
      </c>
      <c r="B280" s="52" t="n">
        <v>4671.68</v>
      </c>
      <c r="C280" s="52" t="n">
        <v>0.01</v>
      </c>
      <c r="D280" s="30"/>
    </row>
    <row r="281" customFormat="false" ht="12.75" hidden="false" customHeight="false" outlineLevel="0" collapsed="false">
      <c r="A281" s="31" t="s">
        <v>218</v>
      </c>
      <c r="B281" s="52" t="n">
        <v>302.8</v>
      </c>
      <c r="C281" s="52" t="n">
        <v>0</v>
      </c>
      <c r="D281" s="30"/>
    </row>
    <row r="282" customFormat="false" ht="12.75" hidden="false" customHeight="false" outlineLevel="0" collapsed="false">
      <c r="A282" s="31" t="s">
        <v>219</v>
      </c>
      <c r="B282" s="52" t="n">
        <v>998</v>
      </c>
      <c r="C282" s="52" t="n">
        <v>0</v>
      </c>
      <c r="D282" s="30"/>
    </row>
    <row r="283" customFormat="false" ht="12.75" hidden="false" customHeight="false" outlineLevel="0" collapsed="false">
      <c r="A283" s="31" t="s">
        <v>220</v>
      </c>
      <c r="B283" s="52" t="n">
        <v>23073.6</v>
      </c>
      <c r="C283" s="52" t="n">
        <v>0.03</v>
      </c>
      <c r="D283" s="30"/>
    </row>
    <row r="284" customFormat="false" ht="12.75" hidden="false" customHeight="false" outlineLevel="0" collapsed="false">
      <c r="A284" s="31" t="s">
        <v>221</v>
      </c>
      <c r="B284" s="52" t="n">
        <v>4833</v>
      </c>
      <c r="C284" s="52" t="n">
        <v>0.01</v>
      </c>
      <c r="D284" s="30"/>
    </row>
    <row r="285" customFormat="false" ht="12.75" hidden="false" customHeight="false" outlineLevel="0" collapsed="false">
      <c r="A285" s="31" t="s">
        <v>222</v>
      </c>
      <c r="B285" s="52" t="n">
        <v>3734.09</v>
      </c>
      <c r="C285" s="52" t="n">
        <v>0.01</v>
      </c>
      <c r="D285" s="30"/>
    </row>
    <row r="286" customFormat="false" ht="12.75" hidden="false" customHeight="false" outlineLevel="0" collapsed="false">
      <c r="A286" s="31" t="s">
        <v>223</v>
      </c>
      <c r="B286" s="52" t="n">
        <v>388214</v>
      </c>
      <c r="C286" s="52" t="n">
        <v>0.57</v>
      </c>
      <c r="D286" s="30"/>
    </row>
    <row r="287" customFormat="false" ht="12.75" hidden="false" customHeight="false" outlineLevel="0" collapsed="false">
      <c r="A287" s="31" t="s">
        <v>224</v>
      </c>
      <c r="B287" s="52" t="n">
        <v>128469</v>
      </c>
      <c r="C287" s="52" t="n">
        <v>0.19</v>
      </c>
      <c r="D287" s="30"/>
    </row>
    <row r="288" customFormat="false" ht="12.75" hidden="false" customHeight="false" outlineLevel="0" collapsed="false">
      <c r="A288" s="31" t="s">
        <v>225</v>
      </c>
      <c r="B288" s="52" t="n">
        <v>103465.2</v>
      </c>
      <c r="C288" s="52" t="n">
        <v>0.15</v>
      </c>
      <c r="D288" s="30"/>
    </row>
    <row r="289" customFormat="false" ht="12.75" hidden="false" customHeight="false" outlineLevel="0" collapsed="false">
      <c r="A289" s="31" t="s">
        <v>226</v>
      </c>
      <c r="B289" s="52" t="n">
        <v>398515.11</v>
      </c>
      <c r="C289" s="52" t="n">
        <v>0.59</v>
      </c>
      <c r="D289" s="30"/>
    </row>
    <row r="290" customFormat="false" ht="12.75" hidden="false" customHeight="false" outlineLevel="0" collapsed="false">
      <c r="A290" s="31" t="s">
        <v>227</v>
      </c>
      <c r="B290" s="52" t="n">
        <v>518813.81</v>
      </c>
      <c r="C290" s="52" t="n">
        <v>0.77</v>
      </c>
      <c r="D290" s="30"/>
    </row>
    <row r="291" customFormat="false" ht="12.75" hidden="false" customHeight="false" outlineLevel="0" collapsed="false">
      <c r="A291" s="31" t="s">
        <v>228</v>
      </c>
      <c r="B291" s="52" t="n">
        <v>6788.26</v>
      </c>
      <c r="C291" s="52" t="n">
        <v>0.01</v>
      </c>
      <c r="D291" s="30"/>
    </row>
    <row r="292" customFormat="false" ht="12.75" hidden="false" customHeight="false" outlineLevel="0" collapsed="false">
      <c r="A292" s="31" t="s">
        <v>229</v>
      </c>
      <c r="B292" s="52" t="n">
        <v>208460</v>
      </c>
      <c r="C292" s="52" t="n">
        <v>0.31</v>
      </c>
      <c r="D292" s="30"/>
    </row>
    <row r="293" customFormat="false" ht="12.75" hidden="false" customHeight="false" outlineLevel="0" collapsed="false">
      <c r="A293" s="31" t="s">
        <v>230</v>
      </c>
      <c r="B293" s="52" t="n">
        <v>4582</v>
      </c>
      <c r="C293" s="52" t="n">
        <v>0.01</v>
      </c>
      <c r="D293" s="30"/>
    </row>
    <row r="294" customFormat="false" ht="12.75" hidden="false" customHeight="false" outlineLevel="0" collapsed="false">
      <c r="A294" s="31" t="s">
        <v>231</v>
      </c>
      <c r="B294" s="52" t="n">
        <v>4640</v>
      </c>
      <c r="C294" s="52" t="n">
        <v>0.01</v>
      </c>
      <c r="D294" s="30"/>
    </row>
    <row r="295" customFormat="false" ht="12.75" hidden="false" customHeight="false" outlineLevel="0" collapsed="false">
      <c r="A295" s="31" t="s">
        <v>232</v>
      </c>
      <c r="B295" s="52" t="n">
        <v>561600</v>
      </c>
      <c r="C295" s="52" t="n">
        <v>0.83</v>
      </c>
      <c r="D295" s="30"/>
    </row>
    <row r="296" customFormat="false" ht="26.25" hidden="false" customHeight="true" outlineLevel="0" collapsed="false">
      <c r="A296" s="31" t="s">
        <v>233</v>
      </c>
      <c r="B296" s="52" t="n">
        <v>665557.85</v>
      </c>
      <c r="C296" s="52" t="n">
        <v>0.98</v>
      </c>
      <c r="D296" s="30"/>
    </row>
    <row r="297" customFormat="false" ht="12.75" hidden="false" customHeight="false" outlineLevel="0" collapsed="false">
      <c r="A297" s="31" t="s">
        <v>234</v>
      </c>
      <c r="B297" s="52" t="n">
        <v>827394.48</v>
      </c>
      <c r="C297" s="52" t="n">
        <v>1.22</v>
      </c>
      <c r="D297" s="30"/>
    </row>
    <row r="298" customFormat="false" ht="12.75" hidden="false" customHeight="false" outlineLevel="0" collapsed="false">
      <c r="A298" s="31" t="s">
        <v>235</v>
      </c>
      <c r="B298" s="52" t="n">
        <v>8499.9</v>
      </c>
      <c r="C298" s="52" t="n">
        <v>0.01</v>
      </c>
      <c r="D298" s="30"/>
    </row>
    <row r="299" customFormat="false" ht="12.75" hidden="false" customHeight="false" outlineLevel="0" collapsed="false">
      <c r="A299" s="31" t="s">
        <v>236</v>
      </c>
      <c r="B299" s="52" t="n">
        <v>273573.56</v>
      </c>
      <c r="C299" s="52" t="n">
        <v>0.4</v>
      </c>
      <c r="D299" s="30"/>
    </row>
    <row r="300" customFormat="false" ht="12.75" hidden="false" customHeight="false" outlineLevel="0" collapsed="false">
      <c r="A300" s="31" t="s">
        <v>237</v>
      </c>
      <c r="B300" s="52" t="n">
        <v>89649.14</v>
      </c>
      <c r="C300" s="52" t="n">
        <v>0.13</v>
      </c>
      <c r="D300" s="30"/>
    </row>
    <row r="301" customFormat="false" ht="12.75" hidden="false" customHeight="false" outlineLevel="0" collapsed="false">
      <c r="A301" s="31" t="s">
        <v>238</v>
      </c>
      <c r="B301" s="52" t="n">
        <v>28489.55</v>
      </c>
      <c r="C301" s="52" t="n">
        <v>0.04</v>
      </c>
      <c r="D301" s="30"/>
    </row>
    <row r="302" customFormat="false" ht="12.75" hidden="false" customHeight="false" outlineLevel="0" collapsed="false">
      <c r="A302" s="31" t="s">
        <v>239</v>
      </c>
      <c r="B302" s="52" t="n">
        <v>130142.63</v>
      </c>
      <c r="C302" s="52" t="n">
        <v>0.19</v>
      </c>
      <c r="D302" s="30"/>
    </row>
    <row r="303" customFormat="false" ht="12.75" hidden="false" customHeight="false" outlineLevel="0" collapsed="false">
      <c r="A303" s="31" t="s">
        <v>240</v>
      </c>
      <c r="B303" s="52" t="n">
        <v>32760.03</v>
      </c>
      <c r="C303" s="52" t="n">
        <v>0.05</v>
      </c>
      <c r="D303" s="30"/>
    </row>
    <row r="304" customFormat="false" ht="12.75" hidden="false" customHeight="false" outlineLevel="0" collapsed="false">
      <c r="A304" s="31" t="s">
        <v>241</v>
      </c>
      <c r="B304" s="52" t="n">
        <v>20565</v>
      </c>
      <c r="C304" s="52" t="n">
        <v>0.03</v>
      </c>
      <c r="D304" s="30"/>
    </row>
    <row r="305" customFormat="false" ht="12.75" hidden="false" customHeight="false" outlineLevel="0" collapsed="false">
      <c r="A305" s="31" t="s">
        <v>242</v>
      </c>
      <c r="B305" s="52" t="n">
        <v>599050.02</v>
      </c>
      <c r="C305" s="52" t="n">
        <v>0.89</v>
      </c>
      <c r="D305" s="30"/>
    </row>
    <row r="306" customFormat="false" ht="12.75" hidden="false" customHeight="false" outlineLevel="0" collapsed="false">
      <c r="A306" s="31" t="s">
        <v>243</v>
      </c>
      <c r="B306" s="52" t="n">
        <v>411083.68</v>
      </c>
      <c r="C306" s="52" t="n">
        <v>0.61</v>
      </c>
      <c r="D306" s="30"/>
    </row>
    <row r="307" customFormat="false" ht="12.75" hidden="false" customHeight="false" outlineLevel="0" collapsed="false">
      <c r="A307" s="31" t="s">
        <v>244</v>
      </c>
      <c r="B307" s="52" t="n">
        <v>27430.69</v>
      </c>
      <c r="C307" s="52" t="n">
        <v>0.04</v>
      </c>
      <c r="D307" s="30"/>
    </row>
    <row r="308" customFormat="false" ht="12.75" hidden="false" customHeight="false" outlineLevel="0" collapsed="false">
      <c r="A308" s="31" t="s">
        <v>245</v>
      </c>
      <c r="B308" s="52" t="n">
        <v>3954338.39</v>
      </c>
      <c r="C308" s="52" t="n">
        <v>5.85</v>
      </c>
      <c r="D308" s="30"/>
    </row>
    <row r="309" customFormat="false" ht="12.75" hidden="false" customHeight="false" outlineLevel="0" collapsed="false">
      <c r="A309" s="31" t="s">
        <v>246</v>
      </c>
      <c r="B309" s="52" t="n">
        <v>126875.58</v>
      </c>
      <c r="C309" s="52" t="n">
        <v>0.19</v>
      </c>
      <c r="D309" s="30"/>
    </row>
    <row r="310" customFormat="false" ht="12.75" hidden="false" customHeight="false" outlineLevel="0" collapsed="false">
      <c r="A310" s="31" t="s">
        <v>247</v>
      </c>
      <c r="B310" s="52" t="n">
        <v>25375</v>
      </c>
      <c r="C310" s="52" t="n">
        <v>0.04</v>
      </c>
      <c r="D310" s="30"/>
    </row>
    <row r="311" customFormat="false" ht="12.75" hidden="false" customHeight="false" outlineLevel="0" collapsed="false">
      <c r="A311" s="31" t="s">
        <v>248</v>
      </c>
      <c r="B311" s="52" t="n">
        <v>50237.45</v>
      </c>
      <c r="C311" s="52" t="n">
        <v>0.07</v>
      </c>
      <c r="D311" s="30"/>
    </row>
    <row r="312" customFormat="false" ht="12.75" hidden="false" customHeight="false" outlineLevel="0" collapsed="false">
      <c r="A312" s="31" t="s">
        <v>249</v>
      </c>
      <c r="B312" s="52" t="n">
        <v>43640.86</v>
      </c>
      <c r="C312" s="52" t="n">
        <v>0.06</v>
      </c>
      <c r="D312" s="30"/>
    </row>
    <row r="313" customFormat="false" ht="12.75" hidden="false" customHeight="false" outlineLevel="0" collapsed="false">
      <c r="A313" s="31" t="s">
        <v>250</v>
      </c>
      <c r="B313" s="52" t="n">
        <v>71813.36</v>
      </c>
      <c r="C313" s="52" t="n">
        <v>0.11</v>
      </c>
      <c r="D313" s="30"/>
    </row>
    <row r="314" customFormat="false" ht="12.75" hidden="false" customHeight="false" outlineLevel="0" collapsed="false">
      <c r="A314" s="31" t="s">
        <v>251</v>
      </c>
      <c r="B314" s="52" t="n">
        <v>5800</v>
      </c>
      <c r="C314" s="52" t="n">
        <v>0.01</v>
      </c>
      <c r="D314" s="30"/>
    </row>
    <row r="315" customFormat="false" ht="12.75" hidden="false" customHeight="false" outlineLevel="0" collapsed="false">
      <c r="A315" s="31" t="s">
        <v>252</v>
      </c>
      <c r="B315" s="52" t="n">
        <v>66038.75</v>
      </c>
      <c r="C315" s="52" t="n">
        <v>0.1</v>
      </c>
      <c r="D315" s="30"/>
    </row>
    <row r="316" customFormat="false" ht="12.75" hidden="false" customHeight="false" outlineLevel="0" collapsed="false">
      <c r="A316" s="31" t="s">
        <v>253</v>
      </c>
      <c r="B316" s="52" t="n">
        <v>14928</v>
      </c>
      <c r="C316" s="52" t="n">
        <v>0.02</v>
      </c>
      <c r="D316" s="30"/>
    </row>
    <row r="317" customFormat="false" ht="12.75" hidden="false" customHeight="false" outlineLevel="0" collapsed="false">
      <c r="A317" s="31" t="s">
        <v>254</v>
      </c>
      <c r="B317" s="52" t="n">
        <v>1000</v>
      </c>
      <c r="C317" s="52" t="n">
        <v>0</v>
      </c>
      <c r="D317" s="30"/>
    </row>
    <row r="318" customFormat="false" ht="12.75" hidden="false" customHeight="false" outlineLevel="0" collapsed="false">
      <c r="A318" s="31" t="s">
        <v>255</v>
      </c>
      <c r="B318" s="52" t="n">
        <v>921916.66</v>
      </c>
      <c r="C318" s="52" t="n">
        <v>1.36</v>
      </c>
      <c r="D318" s="30"/>
    </row>
    <row r="319" customFormat="false" ht="12.75" hidden="false" customHeight="false" outlineLevel="0" collapsed="false">
      <c r="A319" s="31" t="s">
        <v>256</v>
      </c>
      <c r="B319" s="52" t="n">
        <v>43282.57</v>
      </c>
      <c r="C319" s="52" t="n">
        <v>0.06</v>
      </c>
      <c r="D319" s="30"/>
    </row>
    <row r="320" customFormat="false" ht="12.75" hidden="false" customHeight="false" outlineLevel="0" collapsed="false">
      <c r="A320" s="31" t="s">
        <v>257</v>
      </c>
      <c r="B320" s="52" t="n">
        <v>43636.83</v>
      </c>
      <c r="C320" s="52" t="n">
        <v>0.06</v>
      </c>
      <c r="D320" s="30"/>
    </row>
    <row r="321" customFormat="false" ht="12.75" hidden="false" customHeight="false" outlineLevel="0" collapsed="false">
      <c r="A321" s="31" t="s">
        <v>258</v>
      </c>
      <c r="B321" s="52" t="n">
        <v>644394.52</v>
      </c>
      <c r="C321" s="52" t="n">
        <v>0.95</v>
      </c>
      <c r="D321" s="30"/>
    </row>
    <row r="322" customFormat="false" ht="12.75" hidden="false" customHeight="false" outlineLevel="0" collapsed="false">
      <c r="A322" s="31" t="s">
        <v>259</v>
      </c>
      <c r="B322" s="52" t="n">
        <v>46295.27</v>
      </c>
      <c r="C322" s="52" t="n">
        <v>0.07</v>
      </c>
      <c r="D322" s="30"/>
    </row>
    <row r="323" customFormat="false" ht="12.75" hidden="false" customHeight="false" outlineLevel="0" collapsed="false">
      <c r="A323" s="31" t="s">
        <v>260</v>
      </c>
      <c r="B323" s="52" t="n">
        <v>951.2</v>
      </c>
      <c r="C323" s="52" t="n">
        <v>0</v>
      </c>
      <c r="D323" s="30"/>
    </row>
    <row r="324" customFormat="false" ht="12.75" hidden="false" customHeight="false" outlineLevel="0" collapsed="false">
      <c r="A324" s="31" t="s">
        <v>261</v>
      </c>
      <c r="B324" s="52" t="n">
        <v>11718.4</v>
      </c>
      <c r="C324" s="52" t="n">
        <v>0.02</v>
      </c>
      <c r="D324" s="30"/>
    </row>
    <row r="325" customFormat="false" ht="12.75" hidden="false" customHeight="false" outlineLevel="0" collapsed="false">
      <c r="A325" s="31" t="s">
        <v>262</v>
      </c>
      <c r="B325" s="52" t="n">
        <v>1664824.7</v>
      </c>
      <c r="C325" s="52" t="n">
        <v>2.46</v>
      </c>
      <c r="D325" s="30"/>
    </row>
    <row r="326" customFormat="false" ht="12.75" hidden="false" customHeight="false" outlineLevel="0" collapsed="false">
      <c r="A326" s="31" t="s">
        <v>263</v>
      </c>
      <c r="B326" s="52" t="n">
        <v>2340589.21</v>
      </c>
      <c r="C326" s="52" t="n">
        <v>3.46</v>
      </c>
      <c r="D326" s="30"/>
    </row>
    <row r="327" customFormat="false" ht="12.75" hidden="false" customHeight="false" outlineLevel="0" collapsed="false">
      <c r="A327" s="31" t="s">
        <v>264</v>
      </c>
      <c r="B327" s="52" t="n">
        <v>1000</v>
      </c>
      <c r="C327" s="52" t="n">
        <v>0</v>
      </c>
      <c r="D327" s="30"/>
    </row>
    <row r="328" customFormat="false" ht="12.75" hidden="false" customHeight="false" outlineLevel="0" collapsed="false">
      <c r="A328" s="31" t="s">
        <v>265</v>
      </c>
      <c r="B328" s="52" t="n">
        <v>2957</v>
      </c>
      <c r="C328" s="52" t="n">
        <v>0</v>
      </c>
      <c r="D328" s="30"/>
    </row>
    <row r="329" customFormat="false" ht="12.75" hidden="false" customHeight="false" outlineLevel="0" collapsed="false">
      <c r="A329" s="31" t="s">
        <v>266</v>
      </c>
      <c r="B329" s="52" t="n">
        <v>13240</v>
      </c>
      <c r="C329" s="52" t="n">
        <v>0.02</v>
      </c>
      <c r="D329" s="30"/>
    </row>
    <row r="330" customFormat="false" ht="12.75" hidden="false" customHeight="false" outlineLevel="0" collapsed="false">
      <c r="A330" s="31" t="s">
        <v>267</v>
      </c>
      <c r="B330" s="52" t="n">
        <v>19442.1</v>
      </c>
      <c r="C330" s="52" t="n">
        <v>0.03</v>
      </c>
      <c r="D330" s="30"/>
    </row>
    <row r="331" customFormat="false" ht="12.75" hidden="false" customHeight="false" outlineLevel="0" collapsed="false">
      <c r="A331" s="31" t="s">
        <v>268</v>
      </c>
      <c r="B331" s="52" t="n">
        <v>131044.13</v>
      </c>
      <c r="C331" s="52" t="n">
        <v>0.19</v>
      </c>
      <c r="D331" s="30"/>
    </row>
    <row r="332" customFormat="false" ht="12.75" hidden="false" customHeight="false" outlineLevel="0" collapsed="false">
      <c r="A332" s="31" t="s">
        <v>269</v>
      </c>
      <c r="B332" s="52" t="n">
        <v>313056.87</v>
      </c>
      <c r="C332" s="52" t="n">
        <v>0.46</v>
      </c>
      <c r="D332" s="30"/>
    </row>
    <row r="333" customFormat="false" ht="15.75" hidden="false" customHeight="true" outlineLevel="0" collapsed="false">
      <c r="A333" s="39" t="s">
        <v>270</v>
      </c>
      <c r="B333" s="52" t="n">
        <v>1.62</v>
      </c>
      <c r="C333" s="52" t="n">
        <v>0</v>
      </c>
      <c r="D333" s="32" t="n">
        <v>0</v>
      </c>
    </row>
    <row r="334" customFormat="false" ht="12.75" hidden="false" customHeight="false" outlineLevel="0" collapsed="false">
      <c r="B334" s="33" t="n">
        <f aca="false">SUM(B252:B333)</f>
        <v>67584489.24</v>
      </c>
      <c r="C334" s="89" t="n">
        <f aca="false">SUM(C252:C333)</f>
        <v>99.98</v>
      </c>
      <c r="D334" s="22"/>
    </row>
    <row r="337" customFormat="false" ht="12.75" hidden="false" customHeight="false" outlineLevel="0" collapsed="false">
      <c r="A337" s="15" t="s">
        <v>271</v>
      </c>
    </row>
    <row r="338" customFormat="false" ht="28.5" hidden="false" customHeight="true" outlineLevel="0" collapsed="false"/>
    <row r="339" customFormat="false" ht="12.75" hidden="false" customHeight="false" outlineLevel="0" collapsed="false">
      <c r="A339" s="55" t="s">
        <v>272</v>
      </c>
      <c r="B339" s="56" t="s">
        <v>52</v>
      </c>
      <c r="C339" s="81" t="s">
        <v>53</v>
      </c>
      <c r="D339" s="81" t="s">
        <v>273</v>
      </c>
      <c r="E339" s="90" t="s">
        <v>10</v>
      </c>
      <c r="F339" s="56" t="s">
        <v>143</v>
      </c>
    </row>
    <row r="340" customFormat="false" ht="12.75" hidden="false" customHeight="false" outlineLevel="0" collapsed="false">
      <c r="A340" s="68" t="s">
        <v>274</v>
      </c>
      <c r="B340" s="24"/>
      <c r="C340" s="24"/>
      <c r="D340" s="24" t="n">
        <v>0</v>
      </c>
      <c r="E340" s="24" t="n">
        <v>0</v>
      </c>
      <c r="F340" s="91" t="n">
        <v>0</v>
      </c>
    </row>
    <row r="341" customFormat="false" ht="12.75" hidden="false" customHeight="false" outlineLevel="0" collapsed="false">
      <c r="A341" s="92" t="s">
        <v>275</v>
      </c>
      <c r="B341" s="26" t="n">
        <v>-7038492.15</v>
      </c>
      <c r="C341" s="26" t="n">
        <v>-7038492.15</v>
      </c>
      <c r="D341" s="26"/>
      <c r="E341" s="93" t="s">
        <v>276</v>
      </c>
      <c r="F341" s="31" t="s">
        <v>277</v>
      </c>
    </row>
    <row r="342" customFormat="false" ht="89.25" hidden="false" customHeight="false" outlineLevel="0" collapsed="false">
      <c r="A342" s="92" t="s">
        <v>278</v>
      </c>
      <c r="B342" s="26" t="n">
        <v>-10597902.18</v>
      </c>
      <c r="C342" s="26" t="n">
        <v>-2050309.1</v>
      </c>
      <c r="D342" s="26" t="n">
        <v>8547593.08</v>
      </c>
      <c r="E342" s="93" t="s">
        <v>279</v>
      </c>
      <c r="F342" s="31" t="s">
        <v>280</v>
      </c>
    </row>
    <row r="343" customFormat="false" ht="89.25" hidden="false" customHeight="false" outlineLevel="0" collapsed="false">
      <c r="A343" s="92" t="s">
        <v>281</v>
      </c>
      <c r="B343" s="26" t="n">
        <v>-40840389.4</v>
      </c>
      <c r="C343" s="26" t="n">
        <v>-71088358.17</v>
      </c>
      <c r="D343" s="26" t="n">
        <v>-30247968.77</v>
      </c>
      <c r="E343" s="93" t="s">
        <v>279</v>
      </c>
      <c r="F343" s="31" t="s">
        <v>280</v>
      </c>
    </row>
    <row r="344" customFormat="false" ht="12.75" hidden="false" customHeight="false" outlineLevel="0" collapsed="false">
      <c r="A344" s="92" t="s">
        <v>282</v>
      </c>
      <c r="B344" s="26"/>
      <c r="C344" s="26" t="n">
        <v>-39920895.38</v>
      </c>
      <c r="D344" s="26" t="n">
        <v>-39920895.38</v>
      </c>
      <c r="E344" s="94" t="s">
        <v>276</v>
      </c>
      <c r="F344" s="94" t="s">
        <v>277</v>
      </c>
    </row>
    <row r="345" customFormat="false" ht="12.75" hidden="false" customHeight="false" outlineLevel="0" collapsed="false">
      <c r="A345" s="92" t="s">
        <v>283</v>
      </c>
      <c r="B345" s="26" t="n">
        <v>-3006966.36</v>
      </c>
      <c r="C345" s="26" t="n">
        <v>-6999561.65</v>
      </c>
      <c r="D345" s="26" t="n">
        <v>-3992595.29</v>
      </c>
      <c r="E345" s="93" t="s">
        <v>276</v>
      </c>
      <c r="F345" s="31" t="s">
        <v>277</v>
      </c>
    </row>
    <row r="346" customFormat="false" ht="12.75" hidden="false" customHeight="false" outlineLevel="0" collapsed="false">
      <c r="A346" s="92" t="s">
        <v>284</v>
      </c>
      <c r="B346" s="26" t="n">
        <v>-465342464.92</v>
      </c>
      <c r="C346" s="26" t="n">
        <v>-266282822.48</v>
      </c>
      <c r="D346" s="26" t="n">
        <v>199059642.44</v>
      </c>
      <c r="E346" s="93" t="s">
        <v>276</v>
      </c>
      <c r="F346" s="31" t="s">
        <v>277</v>
      </c>
    </row>
    <row r="347" customFormat="false" ht="12.75" hidden="false" customHeight="false" outlineLevel="0" collapsed="false">
      <c r="A347" s="92" t="s">
        <v>285</v>
      </c>
      <c r="B347" s="26"/>
      <c r="C347" s="26" t="n">
        <v>-7471015.88</v>
      </c>
      <c r="D347" s="26" t="n">
        <v>-7471015.88</v>
      </c>
      <c r="E347" s="94" t="s">
        <v>276</v>
      </c>
      <c r="F347" s="95" t="s">
        <v>277</v>
      </c>
    </row>
    <row r="348" customFormat="false" ht="12.75" hidden="false" customHeight="false" outlineLevel="0" collapsed="false">
      <c r="A348" s="92" t="s">
        <v>286</v>
      </c>
      <c r="B348" s="26"/>
      <c r="C348" s="26" t="n">
        <v>-15749176.15</v>
      </c>
      <c r="D348" s="26" t="n">
        <v>-15749176.15</v>
      </c>
      <c r="E348" s="94" t="s">
        <v>276</v>
      </c>
      <c r="F348" s="94" t="s">
        <v>277</v>
      </c>
    </row>
    <row r="349" customFormat="false" ht="12.75" hidden="false" customHeight="false" outlineLevel="0" collapsed="false">
      <c r="A349" s="92" t="s">
        <v>287</v>
      </c>
      <c r="B349" s="26" t="n">
        <v>-8973306.38</v>
      </c>
      <c r="C349" s="26" t="n">
        <v>-11980272.74</v>
      </c>
      <c r="D349" s="26" t="n">
        <v>-3006966.36</v>
      </c>
      <c r="E349" s="93" t="s">
        <v>276</v>
      </c>
      <c r="F349" s="31" t="s">
        <v>277</v>
      </c>
    </row>
    <row r="350" customFormat="false" ht="12.75" hidden="false" customHeight="false" outlineLevel="0" collapsed="false">
      <c r="A350" s="92" t="s">
        <v>288</v>
      </c>
      <c r="B350" s="26" t="n">
        <v>-315280780.16</v>
      </c>
      <c r="C350" s="26" t="n">
        <v>-780623245.08</v>
      </c>
      <c r="D350" s="26" t="n">
        <v>-465342464.92</v>
      </c>
      <c r="E350" s="93" t="s">
        <v>276</v>
      </c>
      <c r="F350" s="31" t="s">
        <v>277</v>
      </c>
    </row>
    <row r="351" customFormat="false" ht="12.75" hidden="false" customHeight="false" outlineLevel="0" collapsed="false">
      <c r="A351" s="92" t="s">
        <v>289</v>
      </c>
      <c r="B351" s="26" t="n">
        <v>-7000000</v>
      </c>
      <c r="C351" s="26" t="n">
        <v>-7000000</v>
      </c>
      <c r="D351" s="26"/>
      <c r="E351" s="93" t="s">
        <v>276</v>
      </c>
      <c r="F351" s="31" t="s">
        <v>277</v>
      </c>
    </row>
    <row r="352" customFormat="false" ht="89.25" hidden="false" customHeight="false" outlineLevel="0" collapsed="false">
      <c r="A352" s="92" t="s">
        <v>290</v>
      </c>
      <c r="B352" s="26" t="n">
        <v>-2972610.42</v>
      </c>
      <c r="C352" s="26" t="n">
        <v>-13570512.6</v>
      </c>
      <c r="D352" s="26" t="n">
        <v>-10597902.18</v>
      </c>
      <c r="E352" s="93" t="s">
        <v>279</v>
      </c>
      <c r="F352" s="31" t="s">
        <v>280</v>
      </c>
    </row>
    <row r="353" customFormat="false" ht="89.25" hidden="false" customHeight="false" outlineLevel="0" collapsed="false">
      <c r="A353" s="92" t="s">
        <v>291</v>
      </c>
      <c r="B353" s="26" t="n">
        <v>-9990918.02</v>
      </c>
      <c r="C353" s="26" t="n">
        <v>-50831307.42</v>
      </c>
      <c r="D353" s="26" t="n">
        <v>-40840389.4</v>
      </c>
      <c r="E353" s="93" t="s">
        <v>279</v>
      </c>
      <c r="F353" s="31" t="s">
        <v>280</v>
      </c>
    </row>
    <row r="354" customFormat="false" ht="89.25" hidden="false" customHeight="false" outlineLevel="0" collapsed="false">
      <c r="A354" s="96" t="s">
        <v>292</v>
      </c>
      <c r="B354" s="28" t="n">
        <v>67978.39</v>
      </c>
      <c r="C354" s="28" t="n">
        <v>67978.39</v>
      </c>
      <c r="D354" s="28" t="n">
        <v>0</v>
      </c>
      <c r="E354" s="93" t="s">
        <v>279</v>
      </c>
      <c r="F354" s="31" t="s">
        <v>280</v>
      </c>
    </row>
    <row r="355" customFormat="false" ht="12.75" hidden="false" customHeight="false" outlineLevel="0" collapsed="false">
      <c r="B355" s="33" t="n">
        <f aca="false">SUM(B341:B354)</f>
        <v>-870975851.6</v>
      </c>
      <c r="C355" s="33" t="n">
        <f aca="false">SUM(C341:C354)</f>
        <v>-1280537990.41</v>
      </c>
      <c r="D355" s="33" t="n">
        <f aca="false">SUM(D341:D354)</f>
        <v>-409562138.81</v>
      </c>
      <c r="E355" s="97"/>
      <c r="F355" s="98"/>
    </row>
    <row r="358" customFormat="false" ht="12.75" hidden="false" customHeight="false" outlineLevel="0" collapsed="false">
      <c r="A358" s="83" t="s">
        <v>293</v>
      </c>
      <c r="B358" s="84" t="s">
        <v>52</v>
      </c>
      <c r="C358" s="22" t="s">
        <v>53</v>
      </c>
      <c r="D358" s="22" t="s">
        <v>273</v>
      </c>
      <c r="E358" s="99" t="s">
        <v>143</v>
      </c>
    </row>
    <row r="359" customFormat="false" ht="12.75" hidden="false" customHeight="false" outlineLevel="0" collapsed="false">
      <c r="A359" s="68" t="s">
        <v>294</v>
      </c>
      <c r="B359" s="24"/>
      <c r="C359" s="24"/>
      <c r="D359" s="24"/>
      <c r="E359" s="24"/>
    </row>
    <row r="360" customFormat="false" ht="12.75" hidden="false" customHeight="false" outlineLevel="0" collapsed="false">
      <c r="A360" s="92" t="s">
        <v>295</v>
      </c>
      <c r="B360" s="26" t="n">
        <v>-11172952.31</v>
      </c>
      <c r="C360" s="26" t="n">
        <v>801202.69</v>
      </c>
      <c r="D360" s="26" t="n">
        <v>11974155</v>
      </c>
      <c r="E360" s="31" t="s">
        <v>280</v>
      </c>
    </row>
    <row r="361" customFormat="false" ht="12.75" hidden="false" customHeight="false" outlineLevel="0" collapsed="false">
      <c r="A361" s="92" t="s">
        <v>296</v>
      </c>
      <c r="B361" s="26" t="n">
        <v>196467.63</v>
      </c>
      <c r="C361" s="26" t="n">
        <v>376223.39</v>
      </c>
      <c r="D361" s="26" t="n">
        <v>179755.76</v>
      </c>
      <c r="E361" s="31" t="s">
        <v>280</v>
      </c>
    </row>
    <row r="362" customFormat="false" ht="12.75" hidden="false" customHeight="false" outlineLevel="0" collapsed="false">
      <c r="A362" s="92" t="s">
        <v>297</v>
      </c>
      <c r="B362" s="26" t="n">
        <v>1051116.14</v>
      </c>
      <c r="C362" s="26" t="n">
        <v>1051116.14</v>
      </c>
      <c r="D362" s="26"/>
      <c r="E362" s="31" t="s">
        <v>280</v>
      </c>
    </row>
    <row r="363" customFormat="false" ht="12.75" hidden="false" customHeight="false" outlineLevel="0" collapsed="false">
      <c r="A363" s="92" t="s">
        <v>298</v>
      </c>
      <c r="B363" s="26" t="n">
        <v>544023.32</v>
      </c>
      <c r="C363" s="26" t="n">
        <v>594886.51</v>
      </c>
      <c r="D363" s="26" t="n">
        <v>50863.19</v>
      </c>
      <c r="E363" s="31" t="s">
        <v>280</v>
      </c>
    </row>
    <row r="364" customFormat="false" ht="12.75" hidden="false" customHeight="false" outlineLevel="0" collapsed="false">
      <c r="A364" s="92" t="s">
        <v>299</v>
      </c>
      <c r="B364" s="26" t="n">
        <v>1384422.94</v>
      </c>
      <c r="C364" s="26" t="n">
        <v>1387099.65</v>
      </c>
      <c r="D364" s="26" t="n">
        <v>2676.71</v>
      </c>
      <c r="E364" s="31" t="s">
        <v>280</v>
      </c>
    </row>
    <row r="365" customFormat="false" ht="12.75" hidden="false" customHeight="false" outlineLevel="0" collapsed="false">
      <c r="A365" s="92" t="s">
        <v>300</v>
      </c>
      <c r="B365" s="26" t="n">
        <v>3072751.3</v>
      </c>
      <c r="C365" s="26" t="n">
        <v>3097653.81</v>
      </c>
      <c r="D365" s="26" t="n">
        <v>24902.51</v>
      </c>
      <c r="E365" s="31" t="s">
        <v>280</v>
      </c>
    </row>
    <row r="366" customFormat="false" ht="12.75" hidden="false" customHeight="false" outlineLevel="0" collapsed="false">
      <c r="A366" s="92" t="s">
        <v>301</v>
      </c>
      <c r="B366" s="26"/>
      <c r="C366" s="26" t="n">
        <v>-8755414.78</v>
      </c>
      <c r="D366" s="26" t="n">
        <v>-8755414.78</v>
      </c>
      <c r="E366" s="31" t="s">
        <v>302</v>
      </c>
    </row>
    <row r="367" customFormat="false" ht="12.75" hidden="false" customHeight="false" outlineLevel="0" collapsed="false">
      <c r="A367" s="92" t="s">
        <v>303</v>
      </c>
      <c r="B367" s="26" t="n">
        <v>-385296.29</v>
      </c>
      <c r="C367" s="26" t="n">
        <v>-385296.29</v>
      </c>
      <c r="D367" s="26"/>
      <c r="E367" s="31" t="s">
        <v>280</v>
      </c>
    </row>
    <row r="368" customFormat="false" ht="12.75" hidden="false" customHeight="false" outlineLevel="0" collapsed="false">
      <c r="A368" s="92" t="s">
        <v>304</v>
      </c>
      <c r="B368" s="26" t="n">
        <v>-635955.82</v>
      </c>
      <c r="C368" s="26" t="n">
        <v>-674437.8</v>
      </c>
      <c r="D368" s="26" t="n">
        <v>-38481.98</v>
      </c>
      <c r="E368" s="31" t="s">
        <v>305</v>
      </c>
    </row>
    <row r="369" customFormat="false" ht="12.75" hidden="false" customHeight="false" outlineLevel="0" collapsed="false">
      <c r="A369" s="92" t="s">
        <v>306</v>
      </c>
      <c r="B369" s="26" t="n">
        <v>-2520</v>
      </c>
      <c r="C369" s="26" t="n">
        <v>-490479.01</v>
      </c>
      <c r="D369" s="26" t="n">
        <v>-487959.01</v>
      </c>
      <c r="E369" s="31" t="s">
        <v>277</v>
      </c>
    </row>
    <row r="370" customFormat="false" ht="12.75" hidden="false" customHeight="false" outlineLevel="0" collapsed="false">
      <c r="A370" s="92" t="s">
        <v>307</v>
      </c>
      <c r="B370" s="26" t="n">
        <v>-329144.46</v>
      </c>
      <c r="C370" s="26" t="n">
        <v>-2244000.91</v>
      </c>
      <c r="D370" s="26" t="n">
        <v>-1914856.45</v>
      </c>
      <c r="E370" s="31" t="s">
        <v>305</v>
      </c>
    </row>
    <row r="371" customFormat="false" ht="20.25" hidden="false" customHeight="true" outlineLevel="0" collapsed="false">
      <c r="A371" s="27"/>
      <c r="B371" s="28"/>
      <c r="C371" s="28"/>
      <c r="D371" s="28"/>
      <c r="E371" s="28"/>
    </row>
    <row r="372" customFormat="false" ht="12.75" hidden="false" customHeight="false" outlineLevel="0" collapsed="false">
      <c r="B372" s="33" t="n">
        <f aca="false">SUM(B359:B371)</f>
        <v>-6277087.55</v>
      </c>
      <c r="C372" s="33" t="n">
        <f aca="false">SUM(C359:C371)</f>
        <v>-5241446.6</v>
      </c>
      <c r="D372" s="33" t="n">
        <f aca="false">SUM(D359:D371)</f>
        <v>1035640.95</v>
      </c>
      <c r="E372" s="98"/>
    </row>
    <row r="376" customFormat="false" ht="12.75" hidden="false" customHeight="false" outlineLevel="0" collapsed="false">
      <c r="A376" s="15" t="s">
        <v>308</v>
      </c>
    </row>
    <row r="377" customFormat="false" ht="30.75" hidden="false" customHeight="true" outlineLevel="0" collapsed="false"/>
    <row r="378" customFormat="false" ht="12.75" hidden="false" customHeight="false" outlineLevel="0" collapsed="false">
      <c r="A378" s="83" t="s">
        <v>309</v>
      </c>
      <c r="B378" s="84" t="s">
        <v>52</v>
      </c>
      <c r="C378" s="22" t="s">
        <v>53</v>
      </c>
      <c r="D378" s="22" t="s">
        <v>54</v>
      </c>
    </row>
    <row r="379" customFormat="false" ht="12.75" hidden="false" customHeight="false" outlineLevel="0" collapsed="false">
      <c r="A379" s="68" t="s">
        <v>310</v>
      </c>
      <c r="B379" s="24"/>
      <c r="C379" s="24"/>
      <c r="D379" s="24"/>
    </row>
    <row r="380" customFormat="false" ht="12.75" hidden="false" customHeight="false" outlineLevel="0" collapsed="false">
      <c r="A380" s="92" t="s">
        <v>311</v>
      </c>
      <c r="B380" s="26" t="n">
        <v>6077738.24</v>
      </c>
      <c r="C380" s="26" t="n">
        <v>1178750.17</v>
      </c>
      <c r="D380" s="26" t="n">
        <v>-4898988.07</v>
      </c>
    </row>
    <row r="381" customFormat="false" ht="12.75" hidden="false" customHeight="false" outlineLevel="0" collapsed="false">
      <c r="A381" s="92" t="s">
        <v>312</v>
      </c>
      <c r="B381" s="26" t="n">
        <v>7474009.66</v>
      </c>
      <c r="C381" s="26" t="n">
        <v>9720707.27</v>
      </c>
      <c r="D381" s="26" t="n">
        <v>2246697.61</v>
      </c>
    </row>
    <row r="382" customFormat="false" ht="12.75" hidden="false" customHeight="false" outlineLevel="0" collapsed="false">
      <c r="A382" s="92" t="s">
        <v>313</v>
      </c>
      <c r="B382" s="26" t="n">
        <v>1323911.54</v>
      </c>
      <c r="C382" s="26" t="n">
        <v>1320720.47</v>
      </c>
      <c r="D382" s="26" t="n">
        <v>-3191.07</v>
      </c>
    </row>
    <row r="383" customFormat="false" ht="12.75" hidden="false" customHeight="false" outlineLevel="0" collapsed="false">
      <c r="A383" s="92" t="s">
        <v>314</v>
      </c>
      <c r="B383" s="26" t="n">
        <v>4803710.53</v>
      </c>
      <c r="C383" s="26" t="n">
        <v>1595192.23</v>
      </c>
      <c r="D383" s="26" t="n">
        <v>-3208518.3</v>
      </c>
    </row>
    <row r="384" customFormat="false" ht="12.75" hidden="false" customHeight="false" outlineLevel="0" collapsed="false">
      <c r="A384" s="92" t="s">
        <v>315</v>
      </c>
      <c r="B384" s="26" t="n">
        <v>6672778.09</v>
      </c>
      <c r="C384" s="26" t="n">
        <v>4039265.35</v>
      </c>
      <c r="D384" s="26" t="n">
        <v>-2633512.74</v>
      </c>
    </row>
    <row r="385" customFormat="false" ht="12.75" hidden="false" customHeight="false" outlineLevel="0" collapsed="false">
      <c r="A385" s="92" t="s">
        <v>316</v>
      </c>
      <c r="B385" s="26" t="n">
        <v>7916821.21</v>
      </c>
      <c r="C385" s="26" t="n">
        <v>4108881.23</v>
      </c>
      <c r="D385" s="26" t="n">
        <v>-3807939.98</v>
      </c>
    </row>
    <row r="386" customFormat="false" ht="12.75" hidden="false" customHeight="false" outlineLevel="0" collapsed="false">
      <c r="A386" s="92" t="s">
        <v>317</v>
      </c>
      <c r="B386" s="26" t="n">
        <v>7529319.8</v>
      </c>
      <c r="C386" s="26" t="n">
        <v>1721807.79</v>
      </c>
      <c r="D386" s="26" t="n">
        <v>-5807512.01</v>
      </c>
    </row>
    <row r="387" customFormat="false" ht="12.75" hidden="false" customHeight="false" outlineLevel="0" collapsed="false">
      <c r="A387" s="92" t="s">
        <v>318</v>
      </c>
      <c r="B387" s="26" t="n">
        <v>325800</v>
      </c>
      <c r="C387" s="26" t="n">
        <v>306000</v>
      </c>
      <c r="D387" s="26" t="n">
        <v>-19800</v>
      </c>
    </row>
    <row r="388" customFormat="false" ht="12.75" hidden="false" customHeight="false" outlineLevel="0" collapsed="false">
      <c r="A388" s="92" t="s">
        <v>319</v>
      </c>
      <c r="B388" s="26" t="n">
        <v>373196.83</v>
      </c>
      <c r="C388" s="26" t="n">
        <v>947603.35</v>
      </c>
      <c r="D388" s="26" t="n">
        <v>574406.52</v>
      </c>
    </row>
    <row r="389" customFormat="false" ht="12.75" hidden="false" customHeight="false" outlineLevel="0" collapsed="false">
      <c r="A389" s="92" t="s">
        <v>320</v>
      </c>
      <c r="B389" s="26" t="n">
        <v>5091299.57</v>
      </c>
      <c r="C389" s="26" t="n">
        <v>3815147.81</v>
      </c>
      <c r="D389" s="26" t="n">
        <v>-1276151.76</v>
      </c>
    </row>
    <row r="390" customFormat="false" ht="12.75" hidden="false" customHeight="false" outlineLevel="0" collapsed="false">
      <c r="A390" s="92" t="s">
        <v>321</v>
      </c>
      <c r="B390" s="26" t="n">
        <v>21569945.2</v>
      </c>
      <c r="C390" s="26" t="n">
        <v>1720293.85</v>
      </c>
      <c r="D390" s="26" t="n">
        <v>-19849651.35</v>
      </c>
    </row>
    <row r="391" customFormat="false" ht="12.75" hidden="false" customHeight="false" outlineLevel="0" collapsed="false">
      <c r="A391" s="92" t="s">
        <v>322</v>
      </c>
      <c r="B391" s="26" t="n">
        <v>84569153.12</v>
      </c>
      <c r="C391" s="26" t="n">
        <v>10486869.54</v>
      </c>
      <c r="D391" s="26" t="n">
        <v>-74082283.58</v>
      </c>
    </row>
    <row r="392" customFormat="false" ht="12.75" hidden="false" customHeight="false" outlineLevel="0" collapsed="false">
      <c r="A392" s="92" t="s">
        <v>323</v>
      </c>
      <c r="B392" s="26" t="n">
        <v>1063081.6</v>
      </c>
      <c r="C392" s="26" t="n">
        <v>3268922.01</v>
      </c>
      <c r="D392" s="26" t="n">
        <v>2205840.41</v>
      </c>
    </row>
    <row r="393" customFormat="false" ht="12.75" hidden="false" customHeight="false" outlineLevel="0" collapsed="false">
      <c r="A393" s="92" t="s">
        <v>324</v>
      </c>
      <c r="B393" s="26" t="n">
        <v>361249.18</v>
      </c>
      <c r="C393" s="26" t="n">
        <v>63910.57</v>
      </c>
      <c r="D393" s="26" t="n">
        <v>-297338.61</v>
      </c>
    </row>
    <row r="394" customFormat="false" ht="12.75" hidden="false" customHeight="false" outlineLevel="0" collapsed="false">
      <c r="A394" s="92" t="s">
        <v>325</v>
      </c>
      <c r="B394" s="26" t="n">
        <v>156157.79</v>
      </c>
      <c r="C394" s="26" t="n">
        <v>1646412.45</v>
      </c>
      <c r="D394" s="26" t="n">
        <v>1490254.66</v>
      </c>
    </row>
    <row r="395" customFormat="false" ht="12.75" hidden="false" customHeight="false" outlineLevel="0" collapsed="false">
      <c r="A395" s="92" t="s">
        <v>326</v>
      </c>
      <c r="B395" s="26" t="n">
        <v>76608.91</v>
      </c>
      <c r="C395" s="26" t="n">
        <v>1896351.15</v>
      </c>
      <c r="D395" s="26" t="n">
        <v>1819742.24</v>
      </c>
    </row>
    <row r="396" customFormat="false" ht="12.75" hidden="false" customHeight="false" outlineLevel="0" collapsed="false">
      <c r="A396" s="92" t="s">
        <v>327</v>
      </c>
      <c r="B396" s="26" t="n">
        <v>1628503.29</v>
      </c>
      <c r="C396" s="26" t="n">
        <v>1628503.29</v>
      </c>
      <c r="D396" s="26" t="n">
        <v>0</v>
      </c>
    </row>
    <row r="397" customFormat="false" ht="12.75" hidden="false" customHeight="false" outlineLevel="0" collapsed="false">
      <c r="A397" s="92" t="s">
        <v>328</v>
      </c>
      <c r="B397" s="26" t="n">
        <v>7218750.16</v>
      </c>
      <c r="C397" s="26" t="n">
        <v>7218750.16</v>
      </c>
      <c r="D397" s="26" t="n">
        <v>0</v>
      </c>
    </row>
    <row r="398" customFormat="false" ht="12.75" hidden="false" customHeight="false" outlineLevel="0" collapsed="false">
      <c r="A398" s="92" t="s">
        <v>329</v>
      </c>
      <c r="B398" s="26" t="n">
        <v>42446489.72</v>
      </c>
      <c r="C398" s="26" t="n">
        <v>14882161.4</v>
      </c>
      <c r="D398" s="26" t="n">
        <v>-27564328.32</v>
      </c>
    </row>
    <row r="399" customFormat="false" ht="12.75" hidden="false" customHeight="false" outlineLevel="0" collapsed="false">
      <c r="A399" s="92" t="s">
        <v>330</v>
      </c>
      <c r="B399" s="26" t="n">
        <v>42446489.71</v>
      </c>
      <c r="C399" s="26" t="n">
        <v>26762805.16</v>
      </c>
      <c r="D399" s="26" t="n">
        <v>-15683684.55</v>
      </c>
    </row>
    <row r="400" customFormat="false" ht="12.75" hidden="false" customHeight="false" outlineLevel="0" collapsed="false">
      <c r="A400" s="92" t="s">
        <v>331</v>
      </c>
      <c r="B400" s="26"/>
      <c r="C400" s="26" t="n">
        <v>2208604.52</v>
      </c>
      <c r="D400" s="26" t="n">
        <v>2208604.52</v>
      </c>
    </row>
    <row r="401" customFormat="false" ht="12.75" hidden="false" customHeight="false" outlineLevel="0" collapsed="false">
      <c r="A401" s="31" t="s">
        <v>332</v>
      </c>
      <c r="B401" s="26"/>
      <c r="C401" s="26" t="n">
        <v>93944312.72</v>
      </c>
      <c r="D401" s="26" t="n">
        <v>93944312.72</v>
      </c>
    </row>
    <row r="402" customFormat="false" ht="12.75" hidden="false" customHeight="false" outlineLevel="0" collapsed="false">
      <c r="A402" s="31" t="s">
        <v>333</v>
      </c>
      <c r="B402" s="26"/>
      <c r="C402" s="26" t="n">
        <v>17654299.24</v>
      </c>
      <c r="D402" s="26" t="n">
        <v>17654299.24</v>
      </c>
    </row>
    <row r="403" customFormat="false" ht="12.75" hidden="false" customHeight="false" outlineLevel="0" collapsed="false">
      <c r="A403" s="31" t="s">
        <v>334</v>
      </c>
      <c r="B403" s="26"/>
      <c r="C403" s="26" t="n">
        <v>11796678.88</v>
      </c>
      <c r="D403" s="26" t="n">
        <v>11796678.88</v>
      </c>
    </row>
    <row r="404" customFormat="false" ht="12.75" hidden="false" customHeight="false" outlineLevel="0" collapsed="false">
      <c r="A404" s="31" t="s">
        <v>335</v>
      </c>
      <c r="B404" s="26"/>
      <c r="C404" s="26" t="n">
        <v>153412.7</v>
      </c>
      <c r="D404" s="26" t="n">
        <v>153412.7</v>
      </c>
    </row>
    <row r="405" customFormat="false" ht="12.75" hidden="false" customHeight="false" outlineLevel="0" collapsed="false">
      <c r="A405" s="31" t="s">
        <v>336</v>
      </c>
      <c r="B405" s="26"/>
      <c r="C405" s="26" t="n">
        <v>517401.76</v>
      </c>
      <c r="D405" s="26" t="n">
        <v>517401.76</v>
      </c>
    </row>
    <row r="406" customFormat="false" ht="12.75" hidden="false" customHeight="false" outlineLevel="0" collapsed="false">
      <c r="A406" s="1" t="s">
        <v>337</v>
      </c>
      <c r="B406" s="26"/>
      <c r="C406" s="26" t="n">
        <v>417529.61</v>
      </c>
      <c r="D406" s="26" t="n">
        <v>417529.61</v>
      </c>
    </row>
    <row r="407" customFormat="false" ht="12.75" hidden="false" customHeight="false" outlineLevel="0" collapsed="false">
      <c r="A407" s="100"/>
      <c r="B407" s="33" t="n">
        <f aca="false">SUM(B379:B406)</f>
        <v>249125014.15</v>
      </c>
      <c r="C407" s="33" t="n">
        <f aca="false">SUM(C379:C406)</f>
        <v>225021294.68</v>
      </c>
      <c r="D407" s="33" t="n">
        <f aca="false">SUM(D379:D406)</f>
        <v>-24103719.47</v>
      </c>
    </row>
    <row r="408" customFormat="false" ht="24" hidden="false" customHeight="true" outlineLevel="0" collapsed="false"/>
    <row r="409" customFormat="false" ht="12.75" hidden="false" customHeight="false" outlineLevel="0" collapsed="false">
      <c r="A409" s="83" t="s">
        <v>338</v>
      </c>
      <c r="B409" s="84" t="s">
        <v>54</v>
      </c>
      <c r="C409" s="22" t="s">
        <v>339</v>
      </c>
      <c r="D409" s="11"/>
    </row>
    <row r="410" customFormat="false" ht="12.75" hidden="false" customHeight="false" outlineLevel="0" collapsed="false">
      <c r="A410" s="23" t="s">
        <v>340</v>
      </c>
      <c r="B410" s="91"/>
      <c r="C410" s="24"/>
      <c r="D410" s="41"/>
    </row>
    <row r="411" customFormat="false" ht="12.75" hidden="false" customHeight="false" outlineLevel="0" collapsed="false">
      <c r="A411" s="25"/>
      <c r="B411" s="101"/>
      <c r="C411" s="26"/>
      <c r="D411" s="41"/>
    </row>
    <row r="412" customFormat="false" ht="12.75" hidden="false" customHeight="false" outlineLevel="0" collapsed="false">
      <c r="A412" s="25" t="s">
        <v>56</v>
      </c>
      <c r="B412" s="101"/>
      <c r="C412" s="26"/>
      <c r="D412" s="41"/>
    </row>
    <row r="413" customFormat="false" ht="12.75" hidden="false" customHeight="false" outlineLevel="0" collapsed="false">
      <c r="A413" s="31" t="s">
        <v>341</v>
      </c>
      <c r="B413" s="101" t="n">
        <v>401032221.46</v>
      </c>
      <c r="C413" s="26"/>
      <c r="D413" s="41"/>
    </row>
    <row r="414" customFormat="false" ht="12.75" hidden="false" customHeight="false" outlineLevel="0" collapsed="false">
      <c r="A414" s="25" t="s">
        <v>61</v>
      </c>
      <c r="B414" s="101"/>
      <c r="C414" s="26"/>
      <c r="D414" s="41"/>
    </row>
    <row r="415" customFormat="false" ht="12.75" hidden="false" customHeight="false" outlineLevel="0" collapsed="false">
      <c r="A415" s="31" t="s">
        <v>342</v>
      </c>
      <c r="B415" s="101" t="n">
        <v>464503.08</v>
      </c>
      <c r="C415" s="26"/>
      <c r="D415" s="41"/>
    </row>
    <row r="416" customFormat="false" ht="12.75" hidden="false" customHeight="false" outlineLevel="0" collapsed="false">
      <c r="A416" s="31" t="s">
        <v>343</v>
      </c>
      <c r="B416" s="101" t="n">
        <v>6999561.65</v>
      </c>
      <c r="C416" s="26"/>
      <c r="D416" s="41"/>
    </row>
    <row r="417" customFormat="false" ht="12.75" hidden="false" customHeight="false" outlineLevel="0" collapsed="false">
      <c r="A417" s="31" t="s">
        <v>344</v>
      </c>
      <c r="B417" s="101" t="n">
        <v>1606394.64</v>
      </c>
      <c r="C417" s="26"/>
      <c r="D417" s="41"/>
    </row>
    <row r="418" customFormat="false" ht="12.75" hidden="false" customHeight="false" outlineLevel="0" collapsed="false">
      <c r="A418" s="31" t="s">
        <v>345</v>
      </c>
      <c r="B418" s="101" t="n">
        <v>363552.12</v>
      </c>
      <c r="C418" s="26"/>
      <c r="D418" s="41"/>
    </row>
    <row r="419" customFormat="false" ht="18" hidden="false" customHeight="true" outlineLevel="0" collapsed="false">
      <c r="A419" s="25" t="s">
        <v>346</v>
      </c>
      <c r="B419" s="101"/>
      <c r="C419" s="26"/>
      <c r="D419" s="41"/>
      <c r="E419" s="11"/>
      <c r="F419" s="11"/>
    </row>
    <row r="420" customFormat="false" ht="12.75" hidden="false" customHeight="false" outlineLevel="0" collapsed="false">
      <c r="A420" s="53"/>
      <c r="B420" s="33" t="n">
        <f aca="false">SUM(B410:B419)</f>
        <v>410466232.95</v>
      </c>
      <c r="C420" s="22"/>
      <c r="D420" s="11"/>
      <c r="E420" s="11"/>
      <c r="F420" s="11"/>
    </row>
    <row r="421" customFormat="false" ht="12.75" hidden="false" customHeight="false" outlineLevel="0" collapsed="false">
      <c r="E421" s="11"/>
      <c r="F421" s="11"/>
    </row>
    <row r="422" customFormat="false" ht="12.75" hidden="false" customHeight="false" outlineLevel="0" collapsed="false">
      <c r="E422" s="11"/>
      <c r="F422" s="11"/>
    </row>
    <row r="423" customFormat="false" ht="12.75" hidden="false" customHeight="false" outlineLevel="0" collapsed="false">
      <c r="E423" s="11"/>
      <c r="F423" s="11"/>
    </row>
    <row r="424" customFormat="false" ht="12" hidden="false" customHeight="true" outlineLevel="0" collapsed="false">
      <c r="A424" s="15" t="s">
        <v>347</v>
      </c>
      <c r="E424" s="11"/>
      <c r="F424" s="11"/>
    </row>
    <row r="425" customFormat="false" ht="12.75" hidden="false" customHeight="false" outlineLevel="0" collapsed="false">
      <c r="A425" s="15" t="s">
        <v>348</v>
      </c>
      <c r="E425" s="11"/>
      <c r="F425" s="11"/>
    </row>
    <row r="426" customFormat="false" ht="12.75" hidden="false" customHeight="false" outlineLevel="0" collapsed="false">
      <c r="A426" s="102"/>
      <c r="B426" s="102"/>
      <c r="C426" s="102"/>
      <c r="D426" s="102"/>
      <c r="E426" s="11"/>
      <c r="F426" s="11"/>
    </row>
    <row r="427" customFormat="false" ht="12.75" hidden="false" customHeight="false" outlineLevel="0" collapsed="false">
      <c r="A427" s="103"/>
      <c r="B427" s="103"/>
      <c r="C427" s="103"/>
      <c r="D427" s="103"/>
      <c r="E427" s="11"/>
      <c r="F427" s="11"/>
    </row>
    <row r="428" customFormat="false" ht="25.5" hidden="false" customHeight="false" outlineLevel="0" collapsed="false">
      <c r="A428" s="104" t="s">
        <v>349</v>
      </c>
      <c r="B428" s="105"/>
      <c r="C428" s="105"/>
      <c r="D428" s="106"/>
      <c r="E428" s="11"/>
      <c r="F428" s="11"/>
    </row>
    <row r="429" customFormat="false" ht="12.75" hidden="false" customHeight="false" outlineLevel="0" collapsed="false">
      <c r="A429" s="107" t="s">
        <v>350</v>
      </c>
      <c r="B429" s="108"/>
      <c r="C429" s="108"/>
      <c r="D429" s="109"/>
      <c r="E429" s="11"/>
      <c r="F429" s="110"/>
    </row>
    <row r="430" customFormat="false" ht="12.75" hidden="false" customHeight="false" outlineLevel="0" collapsed="false">
      <c r="A430" s="111" t="s">
        <v>351</v>
      </c>
      <c r="B430" s="112"/>
      <c r="C430" s="112"/>
      <c r="D430" s="113"/>
      <c r="E430" s="11"/>
      <c r="F430" s="110"/>
    </row>
    <row r="431" customFormat="false" ht="12.75" hidden="false" customHeight="false" outlineLevel="0" collapsed="false">
      <c r="A431" s="114" t="s">
        <v>352</v>
      </c>
      <c r="B431" s="115"/>
      <c r="D431" s="116" t="n">
        <v>478786722.8</v>
      </c>
      <c r="E431" s="11"/>
      <c r="F431" s="110"/>
    </row>
    <row r="432" customFormat="false" ht="12.75" hidden="false" customHeight="false" outlineLevel="0" collapsed="false">
      <c r="A432" s="11"/>
      <c r="B432" s="11"/>
      <c r="C432" s="11"/>
      <c r="E432" s="11"/>
      <c r="F432" s="110"/>
    </row>
    <row r="433" customFormat="false" ht="12.75" hidden="false" customHeight="false" outlineLevel="0" collapsed="false">
      <c r="A433" s="117" t="s">
        <v>353</v>
      </c>
      <c r="B433" s="117"/>
      <c r="C433" s="118"/>
      <c r="D433" s="119" t="n">
        <f aca="false">SUM(C433:C438)</f>
        <v>0</v>
      </c>
      <c r="E433" s="11"/>
      <c r="F433" s="11"/>
    </row>
    <row r="434" customFormat="false" ht="12" hidden="false" customHeight="true" outlineLevel="0" collapsed="false">
      <c r="A434" s="120" t="s">
        <v>354</v>
      </c>
      <c r="B434" s="120"/>
      <c r="C434" s="121" t="n">
        <v>0</v>
      </c>
      <c r="D434" s="122"/>
      <c r="E434" s="11"/>
      <c r="F434" s="11"/>
    </row>
    <row r="435" customFormat="false" ht="25.5" hidden="false" customHeight="false" outlineLevel="0" collapsed="false">
      <c r="A435" s="120" t="s">
        <v>355</v>
      </c>
      <c r="B435" s="120"/>
      <c r="C435" s="121" t="n">
        <v>0</v>
      </c>
      <c r="D435" s="122"/>
      <c r="E435" s="11"/>
      <c r="F435" s="11"/>
    </row>
    <row r="436" customFormat="false" ht="12.75" hidden="false" customHeight="false" outlineLevel="0" collapsed="false">
      <c r="A436" s="120" t="s">
        <v>356</v>
      </c>
      <c r="B436" s="120"/>
      <c r="C436" s="121" t="n">
        <v>0</v>
      </c>
      <c r="D436" s="122"/>
      <c r="E436" s="11"/>
      <c r="F436" s="11"/>
    </row>
    <row r="437" customFormat="false" ht="12.75" hidden="false" customHeight="false" outlineLevel="0" collapsed="false">
      <c r="A437" s="120" t="s">
        <v>357</v>
      </c>
      <c r="B437" s="120"/>
      <c r="C437" s="121" t="n">
        <v>0</v>
      </c>
      <c r="D437" s="122"/>
      <c r="E437" s="11"/>
      <c r="F437" s="11"/>
    </row>
    <row r="438" customFormat="false" ht="12.75" hidden="false" customHeight="false" outlineLevel="0" collapsed="false">
      <c r="A438" s="123" t="s">
        <v>358</v>
      </c>
      <c r="B438" s="124"/>
      <c r="C438" s="121" t="n">
        <v>0</v>
      </c>
      <c r="D438" s="122"/>
      <c r="E438" s="11"/>
      <c r="F438" s="11"/>
    </row>
    <row r="439" customFormat="false" ht="12.75" hidden="false" customHeight="false" outlineLevel="0" collapsed="false">
      <c r="A439" s="11"/>
      <c r="B439" s="11"/>
      <c r="C439" s="110"/>
      <c r="E439" s="11"/>
      <c r="F439" s="11"/>
    </row>
    <row r="440" customFormat="false" ht="12.75" hidden="false" customHeight="false" outlineLevel="0" collapsed="false">
      <c r="A440" s="117" t="s">
        <v>359</v>
      </c>
      <c r="B440" s="117"/>
      <c r="C440" s="118"/>
      <c r="D440" s="125" t="n">
        <v>412003435.8</v>
      </c>
      <c r="E440" s="11"/>
      <c r="F440" s="11"/>
    </row>
    <row r="441" customFormat="false" ht="12.75" hidden="false" customHeight="false" outlineLevel="0" collapsed="false">
      <c r="A441" s="120" t="s">
        <v>360</v>
      </c>
      <c r="B441" s="120"/>
      <c r="C441" s="121" t="n">
        <v>0</v>
      </c>
      <c r="D441" s="122"/>
      <c r="E441" s="11"/>
      <c r="F441" s="11"/>
    </row>
    <row r="442" customFormat="false" ht="12.75" hidden="false" customHeight="false" outlineLevel="0" collapsed="false">
      <c r="A442" s="120" t="s">
        <v>361</v>
      </c>
      <c r="B442" s="120"/>
      <c r="C442" s="121" t="n">
        <v>0</v>
      </c>
      <c r="D442" s="122"/>
      <c r="E442" s="11"/>
      <c r="F442" s="11"/>
    </row>
    <row r="443" customFormat="false" ht="12.75" hidden="false" customHeight="false" outlineLevel="0" collapsed="false">
      <c r="A443" s="120" t="s">
        <v>362</v>
      </c>
      <c r="B443" s="120"/>
      <c r="C443" s="121" t="n">
        <v>0</v>
      </c>
      <c r="D443" s="122"/>
      <c r="E443" s="11"/>
      <c r="F443" s="11"/>
    </row>
    <row r="444" customFormat="false" ht="12.75" hidden="false" customHeight="false" outlineLevel="0" collapsed="false">
      <c r="A444" s="126" t="s">
        <v>363</v>
      </c>
      <c r="B444" s="127"/>
      <c r="C444" s="125" t="n">
        <v>412003435.8</v>
      </c>
      <c r="D444" s="128"/>
      <c r="E444" s="11"/>
      <c r="F444" s="11"/>
    </row>
    <row r="445" customFormat="false" ht="12.75" hidden="false" customHeight="false" outlineLevel="0" collapsed="false">
      <c r="A445" s="11"/>
      <c r="B445" s="11"/>
      <c r="E445" s="11"/>
      <c r="F445" s="11"/>
    </row>
    <row r="446" customFormat="false" ht="12.75" hidden="false" customHeight="false" outlineLevel="0" collapsed="false">
      <c r="A446" s="129" t="s">
        <v>364</v>
      </c>
      <c r="B446" s="129"/>
      <c r="D446" s="130" t="n">
        <f aca="false">+D431+D433-D440</f>
        <v>66783287</v>
      </c>
      <c r="E446" s="11"/>
      <c r="F446" s="110"/>
    </row>
    <row r="447" customFormat="false" ht="12.75" hidden="false" customHeight="false" outlineLevel="0" collapsed="false">
      <c r="A447" s="103"/>
      <c r="B447" s="103"/>
      <c r="C447" s="103"/>
      <c r="D447" s="103"/>
      <c r="E447" s="11"/>
      <c r="F447" s="11"/>
    </row>
    <row r="448" customFormat="false" ht="12" hidden="false" customHeight="true" outlineLevel="0" collapsed="false">
      <c r="A448" s="103"/>
      <c r="B448" s="103"/>
      <c r="C448" s="103"/>
      <c r="D448" s="103"/>
      <c r="E448" s="11"/>
      <c r="F448" s="11"/>
    </row>
    <row r="449" customFormat="false" ht="25.5" hidden="false" customHeight="false" outlineLevel="0" collapsed="false">
      <c r="A449" s="104" t="s">
        <v>365</v>
      </c>
      <c r="B449" s="105"/>
      <c r="C449" s="105"/>
      <c r="D449" s="106"/>
      <c r="E449" s="11"/>
      <c r="F449" s="11"/>
    </row>
    <row r="450" customFormat="false" ht="12.75" hidden="false" customHeight="false" outlineLevel="0" collapsed="false">
      <c r="A450" s="107" t="s">
        <v>366</v>
      </c>
      <c r="B450" s="108"/>
      <c r="C450" s="108"/>
      <c r="D450" s="109"/>
      <c r="E450" s="11"/>
      <c r="F450" s="11"/>
    </row>
    <row r="451" customFormat="false" ht="12.75" hidden="false" customHeight="false" outlineLevel="0" collapsed="false">
      <c r="A451" s="111" t="s">
        <v>351</v>
      </c>
      <c r="B451" s="112"/>
      <c r="C451" s="112"/>
      <c r="D451" s="113"/>
      <c r="E451" s="11"/>
      <c r="F451" s="11"/>
    </row>
    <row r="452" customFormat="false" ht="12.75" hidden="false" customHeight="false" outlineLevel="0" collapsed="false">
      <c r="A452" s="114" t="s">
        <v>367</v>
      </c>
      <c r="B452" s="115"/>
      <c r="D452" s="131" t="n">
        <v>472693605.22</v>
      </c>
      <c r="E452" s="11"/>
      <c r="F452" s="110"/>
    </row>
    <row r="453" customFormat="false" ht="12.75" hidden="false" customHeight="false" outlineLevel="0" collapsed="false">
      <c r="A453" s="11"/>
      <c r="B453" s="11"/>
      <c r="E453" s="11"/>
      <c r="F453" s="110"/>
    </row>
    <row r="454" customFormat="false" ht="12.75" hidden="false" customHeight="false" outlineLevel="0" collapsed="false">
      <c r="A454" s="132" t="s">
        <v>368</v>
      </c>
      <c r="B454" s="132"/>
      <c r="C454" s="133"/>
      <c r="D454" s="134" t="n">
        <f aca="false">SUM(C454:C471)</f>
        <v>410615841.39</v>
      </c>
      <c r="E454" s="11"/>
      <c r="F454" s="11"/>
    </row>
    <row r="455" customFormat="false" ht="12.75" hidden="false" customHeight="false" outlineLevel="0" collapsed="false">
      <c r="A455" s="120" t="s">
        <v>369</v>
      </c>
      <c r="B455" s="120"/>
      <c r="C455" s="121" t="n">
        <v>464503.08</v>
      </c>
      <c r="D455" s="135"/>
      <c r="E455" s="11"/>
      <c r="F455" s="11"/>
    </row>
    <row r="456" customFormat="false" ht="12.75" hidden="false" customHeight="false" outlineLevel="0" collapsed="false">
      <c r="A456" s="120" t="s">
        <v>370</v>
      </c>
      <c r="B456" s="120"/>
      <c r="C456" s="121" t="n">
        <v>6999561.65</v>
      </c>
      <c r="D456" s="135"/>
      <c r="E456" s="11"/>
      <c r="F456" s="11"/>
    </row>
    <row r="457" customFormat="false" ht="12.75" hidden="false" customHeight="false" outlineLevel="0" collapsed="false">
      <c r="A457" s="120" t="s">
        <v>371</v>
      </c>
      <c r="B457" s="120"/>
      <c r="C457" s="121" t="n">
        <v>0</v>
      </c>
      <c r="D457" s="136"/>
      <c r="E457" s="11"/>
      <c r="F457" s="11"/>
    </row>
    <row r="458" customFormat="false" ht="12.75" hidden="false" customHeight="false" outlineLevel="0" collapsed="false">
      <c r="A458" s="120" t="s">
        <v>372</v>
      </c>
      <c r="B458" s="120"/>
      <c r="C458" s="121" t="n">
        <v>1606394.64</v>
      </c>
      <c r="D458" s="136"/>
      <c r="E458" s="11"/>
      <c r="F458" s="11"/>
    </row>
    <row r="459" customFormat="false" ht="12.75" hidden="false" customHeight="false" outlineLevel="0" collapsed="false">
      <c r="A459" s="120" t="s">
        <v>373</v>
      </c>
      <c r="B459" s="120"/>
      <c r="C459" s="121" t="n">
        <v>0</v>
      </c>
      <c r="D459" s="136"/>
      <c r="E459" s="11"/>
      <c r="F459" s="110"/>
    </row>
    <row r="460" customFormat="false" ht="12.75" hidden="false" customHeight="false" outlineLevel="0" collapsed="false">
      <c r="A460" s="120" t="s">
        <v>374</v>
      </c>
      <c r="B460" s="120"/>
      <c r="C460" s="121" t="n">
        <v>363552.12</v>
      </c>
      <c r="D460" s="135"/>
      <c r="E460" s="110"/>
      <c r="F460" s="11"/>
    </row>
    <row r="461" customFormat="false" ht="12.75" hidden="false" customHeight="false" outlineLevel="0" collapsed="false">
      <c r="A461" s="120" t="s">
        <v>375</v>
      </c>
      <c r="B461" s="120"/>
      <c r="C461" s="121" t="n">
        <v>0</v>
      </c>
      <c r="D461" s="136"/>
      <c r="E461" s="110"/>
      <c r="F461" s="110"/>
    </row>
    <row r="462" customFormat="false" ht="12.75" hidden="false" customHeight="false" outlineLevel="0" collapsed="false">
      <c r="A462" s="120" t="s">
        <v>376</v>
      </c>
      <c r="B462" s="120"/>
      <c r="C462" s="121" t="n">
        <v>0</v>
      </c>
      <c r="D462" s="136"/>
      <c r="E462" s="110"/>
      <c r="F462" s="11"/>
    </row>
    <row r="463" customFormat="false" ht="12.75" hidden="false" customHeight="false" outlineLevel="0" collapsed="false">
      <c r="A463" s="120" t="s">
        <v>377</v>
      </c>
      <c r="B463" s="120"/>
      <c r="C463" s="121" t="n">
        <v>0</v>
      </c>
      <c r="D463" s="136"/>
      <c r="E463" s="110"/>
      <c r="F463" s="110"/>
    </row>
    <row r="464" customFormat="false" ht="12.75" hidden="false" customHeight="false" outlineLevel="0" collapsed="false">
      <c r="A464" s="120" t="s">
        <v>378</v>
      </c>
      <c r="B464" s="120"/>
      <c r="C464" s="121" t="n">
        <v>400809606.67</v>
      </c>
      <c r="D464" s="136"/>
      <c r="E464" s="110"/>
      <c r="F464" s="110"/>
      <c r="G464" s="137"/>
    </row>
    <row r="465" customFormat="false" ht="12.75" hidden="false" customHeight="false" outlineLevel="0" collapsed="false">
      <c r="A465" s="120" t="s">
        <v>379</v>
      </c>
      <c r="B465" s="120"/>
      <c r="C465" s="121" t="n">
        <v>0</v>
      </c>
      <c r="D465" s="135"/>
      <c r="E465" s="11"/>
      <c r="F465" s="110"/>
      <c r="G465" s="137"/>
    </row>
    <row r="466" customFormat="false" ht="12.75" hidden="false" customHeight="false" outlineLevel="0" collapsed="false">
      <c r="A466" s="120" t="s">
        <v>380</v>
      </c>
      <c r="B466" s="120"/>
      <c r="C466" s="121" t="n">
        <v>0</v>
      </c>
      <c r="D466" s="135"/>
      <c r="E466" s="11"/>
      <c r="F466" s="110"/>
    </row>
    <row r="467" customFormat="false" ht="12.75" hidden="false" customHeight="false" outlineLevel="0" collapsed="false">
      <c r="A467" s="120" t="s">
        <v>381</v>
      </c>
      <c r="B467" s="120"/>
      <c r="C467" s="121" t="n">
        <v>0</v>
      </c>
      <c r="D467" s="135"/>
      <c r="E467" s="11"/>
      <c r="F467" s="138"/>
    </row>
    <row r="468" customFormat="false" ht="12.75" hidden="false" customHeight="false" outlineLevel="0" collapsed="false">
      <c r="A468" s="120" t="s">
        <v>382</v>
      </c>
      <c r="B468" s="120"/>
      <c r="C468" s="121" t="n">
        <v>0</v>
      </c>
      <c r="D468" s="135"/>
      <c r="E468" s="11"/>
      <c r="F468" s="11"/>
    </row>
    <row r="469" customFormat="false" ht="12.75" hidden="false" customHeight="true" outlineLevel="0" collapsed="false">
      <c r="A469" s="120" t="s">
        <v>383</v>
      </c>
      <c r="B469" s="120"/>
      <c r="C469" s="121" t="n">
        <v>0</v>
      </c>
      <c r="D469" s="135"/>
      <c r="E469" s="11"/>
      <c r="F469" s="11"/>
    </row>
    <row r="470" customFormat="false" ht="12.75" hidden="false" customHeight="false" outlineLevel="0" collapsed="false">
      <c r="A470" s="120" t="s">
        <v>384</v>
      </c>
      <c r="B470" s="120"/>
      <c r="C470" s="121" t="n">
        <v>0</v>
      </c>
      <c r="D470" s="135"/>
      <c r="E470" s="11"/>
      <c r="F470" s="11"/>
    </row>
    <row r="471" customFormat="false" ht="12.75" hidden="false" customHeight="false" outlineLevel="0" collapsed="false">
      <c r="A471" s="139" t="s">
        <v>385</v>
      </c>
      <c r="B471" s="140"/>
      <c r="C471" s="121" t="n">
        <v>372223.23</v>
      </c>
      <c r="D471" s="135"/>
      <c r="E471" s="11"/>
      <c r="F471" s="11"/>
    </row>
    <row r="472" customFormat="false" ht="12.75" hidden="false" customHeight="false" outlineLevel="0" collapsed="false">
      <c r="A472" s="11"/>
      <c r="B472" s="11"/>
      <c r="E472" s="11"/>
      <c r="F472" s="11"/>
    </row>
    <row r="473" customFormat="false" ht="12" hidden="false" customHeight="true" outlineLevel="0" collapsed="false">
      <c r="A473" s="132" t="s">
        <v>386</v>
      </c>
      <c r="B473" s="132"/>
      <c r="C473" s="133"/>
      <c r="D473" s="134" t="n">
        <f aca="false">SUM(C473:C480)</f>
        <v>5506725.41</v>
      </c>
      <c r="E473" s="11"/>
      <c r="F473" s="11"/>
    </row>
    <row r="474" customFormat="false" ht="25.5" hidden="false" customHeight="false" outlineLevel="0" collapsed="false">
      <c r="A474" s="120" t="s">
        <v>387</v>
      </c>
      <c r="B474" s="120"/>
      <c r="C474" s="121" t="n">
        <v>5233150.23</v>
      </c>
      <c r="D474" s="135"/>
      <c r="E474" s="11"/>
      <c r="F474" s="11"/>
    </row>
    <row r="475" customFormat="false" ht="12.75" hidden="false" customHeight="false" outlineLevel="0" collapsed="false">
      <c r="A475" s="120" t="s">
        <v>388</v>
      </c>
      <c r="B475" s="120"/>
      <c r="C475" s="141" t="n">
        <v>0</v>
      </c>
      <c r="D475" s="135"/>
      <c r="E475" s="11"/>
      <c r="F475" s="11"/>
    </row>
    <row r="476" customFormat="false" ht="12" hidden="false" customHeight="true" outlineLevel="0" collapsed="false">
      <c r="A476" s="120" t="s">
        <v>389</v>
      </c>
      <c r="B476" s="120"/>
      <c r="C476" s="141" t="n">
        <v>0</v>
      </c>
      <c r="D476" s="135"/>
      <c r="E476" s="11"/>
      <c r="F476" s="11"/>
    </row>
    <row r="477" customFormat="false" ht="25.5" hidden="false" customHeight="false" outlineLevel="0" collapsed="false">
      <c r="A477" s="120" t="s">
        <v>390</v>
      </c>
      <c r="B477" s="120"/>
      <c r="C477" s="141" t="n">
        <v>0</v>
      </c>
      <c r="D477" s="135"/>
      <c r="E477" s="11"/>
      <c r="F477" s="11"/>
    </row>
    <row r="478" customFormat="false" ht="12.75" hidden="false" customHeight="false" outlineLevel="0" collapsed="false">
      <c r="A478" s="120" t="s">
        <v>391</v>
      </c>
      <c r="B478" s="120"/>
      <c r="C478" s="141" t="n">
        <v>0</v>
      </c>
      <c r="D478" s="135"/>
      <c r="E478" s="11"/>
      <c r="F478" s="11"/>
    </row>
    <row r="479" customFormat="false" ht="12.75" hidden="false" customHeight="false" outlineLevel="0" collapsed="false">
      <c r="A479" s="120" t="s">
        <v>392</v>
      </c>
      <c r="B479" s="120"/>
      <c r="C479" s="141" t="n">
        <v>1.62</v>
      </c>
      <c r="D479" s="135"/>
      <c r="E479" s="11"/>
      <c r="F479" s="11"/>
    </row>
    <row r="480" customFormat="false" ht="12.75" hidden="false" customHeight="false" outlineLevel="0" collapsed="false">
      <c r="A480" s="139" t="s">
        <v>393</v>
      </c>
      <c r="B480" s="140"/>
      <c r="C480" s="141" t="n">
        <v>273573.56</v>
      </c>
      <c r="D480" s="135"/>
      <c r="E480" s="11"/>
      <c r="F480" s="11"/>
    </row>
    <row r="481" customFormat="false" ht="12.75" hidden="false" customHeight="false" outlineLevel="0" collapsed="false">
      <c r="A481" s="11"/>
      <c r="B481" s="11"/>
      <c r="E481" s="110"/>
      <c r="F481" s="11"/>
    </row>
    <row r="482" customFormat="false" ht="12.75" hidden="false" customHeight="false" outlineLevel="0" collapsed="false">
      <c r="A482" s="129" t="s">
        <v>394</v>
      </c>
      <c r="D482" s="130" t="n">
        <f aca="false">+D452-D454+D473</f>
        <v>67584489.24</v>
      </c>
      <c r="E482" s="110"/>
      <c r="F482" s="142"/>
    </row>
    <row r="483" customFormat="false" ht="12.75" hidden="false" customHeight="false" outlineLevel="0" collapsed="false">
      <c r="E483" s="143"/>
      <c r="F483" s="11"/>
    </row>
    <row r="484" customFormat="false" ht="12.75" hidden="false" customHeight="false" outlineLevel="0" collapsed="false">
      <c r="E484" s="11"/>
      <c r="F484" s="11"/>
    </row>
    <row r="485" customFormat="false" ht="12.75" hidden="false" customHeight="false" outlineLevel="0" collapsed="false">
      <c r="E485" s="144"/>
      <c r="F485" s="11"/>
    </row>
    <row r="486" customFormat="false" ht="12.75" hidden="false" customHeight="false" outlineLevel="0" collapsed="false">
      <c r="E486" s="11"/>
      <c r="F486" s="11"/>
    </row>
    <row r="487" customFormat="false" ht="12.75" hidden="false" customHeight="false" outlineLevel="0" collapsed="false">
      <c r="A487" s="13" t="s">
        <v>395</v>
      </c>
      <c r="B487" s="13"/>
      <c r="C487" s="13"/>
      <c r="D487" s="13"/>
      <c r="E487" s="13"/>
      <c r="F487" s="11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1"/>
    </row>
    <row r="489" customFormat="false" ht="21" hidden="false" customHeight="true" outlineLevel="0" collapsed="false">
      <c r="A489" s="13"/>
      <c r="B489" s="13"/>
      <c r="C489" s="13"/>
      <c r="D489" s="13"/>
      <c r="E489" s="13"/>
      <c r="F489" s="11"/>
    </row>
    <row r="490" customFormat="false" ht="12.75" hidden="false" customHeight="false" outlineLevel="0" collapsed="false">
      <c r="A490" s="55" t="s">
        <v>396</v>
      </c>
      <c r="B490" s="56" t="s">
        <v>52</v>
      </c>
      <c r="C490" s="81" t="s">
        <v>53</v>
      </c>
      <c r="D490" s="81" t="s">
        <v>54</v>
      </c>
      <c r="E490" s="11"/>
      <c r="F490" s="11"/>
    </row>
    <row r="491" customFormat="false" ht="12.75" hidden="false" customHeight="false" outlineLevel="0" collapsed="false">
      <c r="A491" s="23" t="s">
        <v>397</v>
      </c>
      <c r="B491" s="145" t="n">
        <v>0</v>
      </c>
      <c r="C491" s="91"/>
      <c r="D491" s="91"/>
      <c r="E491" s="11"/>
      <c r="F491" s="11"/>
    </row>
    <row r="492" customFormat="false" ht="12.75" hidden="false" customHeight="false" outlineLevel="0" collapsed="false">
      <c r="A492" s="25"/>
      <c r="B492" s="146" t="n">
        <v>0</v>
      </c>
      <c r="C492" s="101"/>
      <c r="D492" s="101"/>
      <c r="E492" s="11"/>
      <c r="F492" s="11"/>
    </row>
    <row r="493" customFormat="false" ht="21" hidden="false" customHeight="true" outlineLevel="0" collapsed="false">
      <c r="A493" s="27"/>
      <c r="B493" s="147" t="n">
        <v>0</v>
      </c>
      <c r="C493" s="148" t="n">
        <v>0</v>
      </c>
      <c r="D493" s="148" t="n">
        <v>0</v>
      </c>
      <c r="E493" s="11"/>
      <c r="F493" s="11"/>
    </row>
    <row r="494" customFormat="false" ht="12.75" hidden="false" customHeight="false" outlineLevel="0" collapsed="false">
      <c r="B494" s="22" t="n">
        <f aca="false">SUM(B492:B493)</f>
        <v>0</v>
      </c>
      <c r="C494" s="22" t="n">
        <f aca="false">SUM(C492:C493)</f>
        <v>0</v>
      </c>
      <c r="D494" s="22" t="n">
        <f aca="false">SUM(D492:D493)</f>
        <v>0</v>
      </c>
      <c r="E494" s="11"/>
      <c r="F494" s="11"/>
    </row>
    <row r="495" customFormat="false" ht="12.75" hidden="false" customHeight="false" outlineLevel="0" collapsed="false">
      <c r="E495" s="11"/>
      <c r="F495" s="11"/>
    </row>
    <row r="496" customFormat="false" ht="12.75" hidden="false" customHeight="false" outlineLevel="0" collapsed="false">
      <c r="E496" s="11"/>
      <c r="F496" s="11"/>
    </row>
    <row r="497" customFormat="false" ht="12.75" hidden="false" customHeight="false" outlineLevel="0" collapsed="false">
      <c r="E497" s="11"/>
      <c r="F497" s="11"/>
    </row>
    <row r="498" customFormat="false" ht="12.75" hidden="false" customHeight="false" outlineLevel="0" collapsed="false">
      <c r="E498" s="11"/>
      <c r="F498" s="11"/>
    </row>
    <row r="499" customFormat="false" ht="12" hidden="false" customHeight="true" outlineLevel="0" collapsed="false">
      <c r="E499" s="11"/>
      <c r="F499" s="11"/>
    </row>
    <row r="500" customFormat="false" ht="12.75" hidden="false" customHeight="false" outlineLevel="0" collapsed="false">
      <c r="E500" s="11"/>
      <c r="F500" s="11"/>
    </row>
    <row r="501" customFormat="false" ht="12.75" hidden="false" customHeight="false" outlineLevel="0" collapsed="false">
      <c r="A501" s="1" t="s">
        <v>398</v>
      </c>
      <c r="B501" s="103"/>
      <c r="C501" s="103"/>
      <c r="D501" s="103"/>
    </row>
    <row r="502" customFormat="false" ht="12.75" hidden="false" customHeight="false" outlineLevel="0" collapsed="false">
      <c r="B502" s="103"/>
      <c r="C502" s="103"/>
      <c r="D502" s="103"/>
    </row>
    <row r="503" customFormat="false" ht="12.75" hidden="false" customHeight="false" outlineLevel="0" collapsed="false">
      <c r="B503" s="103"/>
      <c r="C503" s="103"/>
      <c r="D503" s="103"/>
    </row>
    <row r="504" customFormat="false" ht="12.75" hidden="false" customHeight="false" outlineLevel="0" collapsed="false">
      <c r="B504" s="103"/>
      <c r="C504" s="103"/>
      <c r="D504" s="103"/>
    </row>
    <row r="505" customFormat="false" ht="12.75" hidden="false" customHeight="false" outlineLevel="0" collapsed="false">
      <c r="B505" s="103"/>
      <c r="C505" s="103"/>
      <c r="D505" s="103"/>
    </row>
    <row r="506" customFormat="false" ht="12.75" hidden="false" customHeight="false" outlineLevel="0" collapsed="false">
      <c r="B506" s="103"/>
      <c r="C506" s="103"/>
      <c r="D506" s="103"/>
    </row>
    <row r="507" customFormat="false" ht="12.75" hidden="false" customHeight="false" outlineLevel="0" collapsed="false">
      <c r="F507" s="11"/>
    </row>
    <row r="508" customFormat="false" ht="12.75" hidden="false" customHeight="false" outlineLevel="0" collapsed="false">
      <c r="A508" s="149"/>
      <c r="B508" s="103"/>
      <c r="C508" s="149"/>
      <c r="D508" s="149"/>
      <c r="E508" s="150"/>
      <c r="F508" s="150"/>
    </row>
    <row r="509" customFormat="false" ht="12.75" hidden="false" customHeight="false" outlineLevel="0" collapsed="false">
      <c r="A509" s="151" t="s">
        <v>399</v>
      </c>
      <c r="B509" s="103"/>
      <c r="C509" s="152" t="s">
        <v>400</v>
      </c>
      <c r="D509" s="152"/>
      <c r="E509" s="11"/>
      <c r="F509" s="153"/>
    </row>
    <row r="510" customFormat="false" ht="12.75" hidden="false" customHeight="false" outlineLevel="0" collapsed="false">
      <c r="A510" s="151" t="s">
        <v>401</v>
      </c>
      <c r="B510" s="103"/>
      <c r="C510" s="154" t="s">
        <v>402</v>
      </c>
      <c r="D510" s="154"/>
      <c r="E510" s="155"/>
      <c r="F510" s="155"/>
    </row>
    <row r="511" customFormat="false" ht="12.75" hidden="false" customHeight="false" outlineLevel="0" collapsed="false">
      <c r="A511" s="103"/>
      <c r="B511" s="103"/>
      <c r="C511" s="103"/>
      <c r="D511" s="103"/>
      <c r="E511" s="103"/>
      <c r="F511" s="103"/>
    </row>
    <row r="512" customFormat="false" ht="12.75" hidden="false" customHeight="false" outlineLevel="0" collapsed="false">
      <c r="A512" s="103"/>
      <c r="B512" s="103"/>
      <c r="C512" s="103"/>
      <c r="D512" s="103"/>
      <c r="E512" s="103"/>
      <c r="F512" s="103"/>
    </row>
    <row r="515" customFormat="false" ht="12.75" hidden="false" customHeight="true" outlineLevel="0" collapsed="false"/>
    <row r="518" customFormat="false" ht="12.75" hidden="false" customHeight="true" outlineLevel="0" collapsed="false"/>
  </sheetData>
  <sheetProtection sheet="true" password="de12" objects="true" scenarios="true"/>
  <mergeCells count="14">
    <mergeCell ref="A1:E1"/>
    <mergeCell ref="A2:F2"/>
    <mergeCell ref="A3:F3"/>
    <mergeCell ref="B5:E5"/>
    <mergeCell ref="A7:E7"/>
    <mergeCell ref="C69:D69"/>
    <mergeCell ref="C189:D189"/>
    <mergeCell ref="C196:D196"/>
    <mergeCell ref="C203:D203"/>
    <mergeCell ref="C210:D210"/>
    <mergeCell ref="C235:D235"/>
    <mergeCell ref="C244:D244"/>
    <mergeCell ref="C509:D509"/>
    <mergeCell ref="C510:D510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C185 C192 C199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C137:D137 D185 D192 D199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13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B137 B185 B192 B19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5:12:29Z</dcterms:created>
  <dc:creator>Diego Alberto Medina Durán</dc:creator>
  <dc:description/>
  <dc:language>en-US</dc:language>
  <cp:lastModifiedBy>Magda Karina Cádena Hernández</cp:lastModifiedBy>
  <dcterms:modified xsi:type="dcterms:W3CDTF">2018-06-26T22:54:27Z</dcterms:modified>
  <cp:revision>0</cp:revision>
  <dc:subject/>
  <dc:title/>
</cp:coreProperties>
</file>