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</xdr:row>
                <xdr:rowOff>23</xdr:rowOff>
              </xdr:from>
              <xdr:to>
                <xdr:col>13</xdr:col>
                <xdr:colOff>18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 Sector Publico</t>
  </si>
  <si>
    <t xml:space="preserve">Pensiones Y Jubilaciones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Maquinaria, Otros Equipos Y Herramientas</t>
  </si>
  <si>
    <t xml:space="preserve">Inversion Publica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2%20FEBRERO/Estados%20Fros%20y%20Pptales%20FEBRER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2" width="57.28"/>
    <col collapsed="false" customWidth="true" hidden="false" outlineLevel="0" max="4" min="4" style="2" width="16.7"/>
    <col collapsed="false" customWidth="true" hidden="false" outlineLevel="0" max="5" min="5" style="2" width="14.85"/>
    <col collapsed="false" customWidth="true" hidden="false" outlineLevel="0" max="6" min="6" style="2" width="16.7"/>
    <col collapsed="false" customWidth="true" hidden="false" outlineLevel="0" max="7" min="7" style="2" width="15.41"/>
    <col collapsed="false" customWidth="true" hidden="false" outlineLevel="0" max="10" min="8" style="2" width="13.99"/>
    <col collapsed="false" customWidth="true" hidden="false" outlineLevel="0" max="11" min="11" style="2" width="16.7"/>
    <col collapsed="false" customWidth="true" hidden="false" outlineLevel="0" max="12" min="12" style="1" width="3.7"/>
    <col collapsed="false" customWidth="false" hidden="false" outlineLevel="0" max="257" min="13" style="2" width="11.42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6.75" hidden="false" customHeight="true" outlineLevel="0" collapsed="false"/>
    <row r="5" s="1" customFormat="true" ht="18" hidden="false" customHeight="tru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6.75" hidden="false" customHeight="tru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1.25" hidden="false" customHeight="tru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.75" hidden="false" customHeight="true" outlineLevel="0" collapsed="false">
      <c r="B10" s="8" t="s">
        <v>17</v>
      </c>
      <c r="C10" s="8"/>
      <c r="D10" s="9" t="n">
        <f aca="false">SUM(D11:D16)</f>
        <v>34060489.66</v>
      </c>
      <c r="E10" s="9" t="n">
        <f aca="false">SUM(E11:E16)</f>
        <v>3103908.67</v>
      </c>
      <c r="F10" s="9" t="n">
        <f aca="false">+D10+E10</f>
        <v>37164398.33</v>
      </c>
      <c r="G10" s="9" t="n">
        <f aca="false">SUM(G11:G16)</f>
        <v>11247438.33</v>
      </c>
      <c r="H10" s="9" t="n">
        <f aca="false">SUM(H11:H16)</f>
        <v>11191503.69</v>
      </c>
      <c r="I10" s="9" t="n">
        <f aca="false">SUM(I11:I16)</f>
        <v>11191503.69</v>
      </c>
      <c r="J10" s="9" t="n">
        <f aca="false">SUM(J11:J16)</f>
        <v>11191503.69</v>
      </c>
      <c r="K10" s="9" t="n">
        <f aca="false">+F10-H10</f>
        <v>25972894.64</v>
      </c>
    </row>
    <row r="11" customFormat="false" ht="12.75" hidden="false" customHeight="false" outlineLevel="0" collapsed="false">
      <c r="B11" s="8"/>
      <c r="C11" s="10" t="s">
        <v>18</v>
      </c>
      <c r="D11" s="11" t="n">
        <v>4708392</v>
      </c>
      <c r="E11" s="11" t="n">
        <v>179144.02</v>
      </c>
      <c r="F11" s="12" t="n">
        <f aca="false">+D11+E11</f>
        <v>4887536.02</v>
      </c>
      <c r="G11" s="11" t="n">
        <v>1198083.63</v>
      </c>
      <c r="H11" s="11" t="n">
        <v>1195699.38</v>
      </c>
      <c r="I11" s="11" t="n">
        <v>1195699.38</v>
      </c>
      <c r="J11" s="11" t="n">
        <v>1195699.38</v>
      </c>
      <c r="K11" s="12" t="n">
        <f aca="false">+F11-H11</f>
        <v>3691836.64</v>
      </c>
    </row>
    <row r="12" customFormat="false" ht="12.75" hidden="false" customHeight="false" outlineLevel="0" collapsed="false">
      <c r="B12" s="8"/>
      <c r="C12" s="10" t="s">
        <v>19</v>
      </c>
      <c r="D12" s="11" t="n">
        <v>16666666.66</v>
      </c>
      <c r="E12" s="11" t="n">
        <v>2381403.5</v>
      </c>
      <c r="F12" s="12" t="n">
        <f aca="false">+D12+E12</f>
        <v>19048070.16</v>
      </c>
      <c r="G12" s="11" t="n">
        <v>7325172.55</v>
      </c>
      <c r="H12" s="11" t="n">
        <v>7276643.44</v>
      </c>
      <c r="I12" s="11" t="n">
        <v>7276643.44</v>
      </c>
      <c r="J12" s="11" t="n">
        <v>7276643.44</v>
      </c>
      <c r="K12" s="12" t="n">
        <f aca="false">+F12-H12</f>
        <v>11771426.72</v>
      </c>
    </row>
    <row r="13" customFormat="false" ht="12.75" hidden="false" customHeight="false" outlineLevel="0" collapsed="false">
      <c r="B13" s="8"/>
      <c r="C13" s="10" t="s">
        <v>20</v>
      </c>
      <c r="D13" s="11" t="n">
        <v>6851735</v>
      </c>
      <c r="E13" s="11" t="n">
        <v>141864.41</v>
      </c>
      <c r="F13" s="12" t="n">
        <f aca="false">+D13+E13</f>
        <v>6993599.41</v>
      </c>
      <c r="G13" s="11" t="n">
        <v>1188873.15</v>
      </c>
      <c r="H13" s="11" t="n">
        <v>1186996.51</v>
      </c>
      <c r="I13" s="11" t="n">
        <v>1186996.51</v>
      </c>
      <c r="J13" s="11" t="n">
        <v>1186996.51</v>
      </c>
      <c r="K13" s="12" t="n">
        <f aca="false">+F13-H13</f>
        <v>5806602.9</v>
      </c>
    </row>
    <row r="14" customFormat="false" ht="12.75" hidden="false" customHeight="false" outlineLevel="0" collapsed="false">
      <c r="B14" s="8"/>
      <c r="C14" s="10" t="s">
        <v>21</v>
      </c>
      <c r="D14" s="11" t="n">
        <v>1546534</v>
      </c>
      <c r="E14" s="11" t="n">
        <v>49689.48</v>
      </c>
      <c r="F14" s="12" t="n">
        <f aca="false">+D14+E14</f>
        <v>1596223.48</v>
      </c>
      <c r="G14" s="11" t="n">
        <v>352335.59</v>
      </c>
      <c r="H14" s="11" t="n">
        <v>351589.35</v>
      </c>
      <c r="I14" s="11" t="n">
        <v>351589.35</v>
      </c>
      <c r="J14" s="11" t="n">
        <v>351589.35</v>
      </c>
      <c r="K14" s="12" t="n">
        <f aca="false">+F14-H14</f>
        <v>1244634.13</v>
      </c>
    </row>
    <row r="15" customFormat="false" ht="12.75" hidden="false" customHeight="false" outlineLevel="0" collapsed="false">
      <c r="B15" s="8"/>
      <c r="C15" s="10" t="s">
        <v>22</v>
      </c>
      <c r="D15" s="11" t="n">
        <v>4279219</v>
      </c>
      <c r="E15" s="11" t="n">
        <v>351620.26</v>
      </c>
      <c r="F15" s="12" t="n">
        <f aca="false">+D15+E15</f>
        <v>4630839.26</v>
      </c>
      <c r="G15" s="11" t="n">
        <v>1182973.41</v>
      </c>
      <c r="H15" s="11" t="n">
        <v>1180575.01</v>
      </c>
      <c r="I15" s="11" t="n">
        <v>1180575.01</v>
      </c>
      <c r="J15" s="11" t="n">
        <v>1180575.01</v>
      </c>
      <c r="K15" s="12" t="n">
        <f aca="false">+F15-H15</f>
        <v>3450264.25</v>
      </c>
    </row>
    <row r="16" customFormat="false" ht="15" hidden="false" customHeight="true" outlineLevel="0" collapsed="false">
      <c r="B16" s="13"/>
      <c r="C16" s="14" t="s">
        <v>23</v>
      </c>
      <c r="D16" s="12" t="n">
        <v>7943</v>
      </c>
      <c r="E16" s="12" t="n">
        <v>187</v>
      </c>
      <c r="F16" s="12" t="n">
        <f aca="false">+D16+E16</f>
        <v>813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+F16-H16</f>
        <v>8130</v>
      </c>
    </row>
    <row r="17" customFormat="false" ht="12.75" hidden="false" customHeight="true" outlineLevel="0" collapsed="false">
      <c r="B17" s="8" t="s">
        <v>24</v>
      </c>
      <c r="C17" s="8"/>
      <c r="D17" s="9" t="n">
        <f aca="false">SUM(D18:D23)</f>
        <v>2438925.15</v>
      </c>
      <c r="E17" s="9" t="n">
        <f aca="false">SUM(E18:E23)</f>
        <v>275109.92</v>
      </c>
      <c r="F17" s="9" t="n">
        <f aca="false">+D17+E17</f>
        <v>2714035.07</v>
      </c>
      <c r="G17" s="9" t="n">
        <f aca="false">SUM(G18:G23)</f>
        <v>744022.48</v>
      </c>
      <c r="H17" s="9" t="n">
        <f aca="false">SUM(H18:H23)</f>
        <v>714598.53</v>
      </c>
      <c r="I17" s="9" t="n">
        <f aca="false">SUM(I18:I23)</f>
        <v>714598.53</v>
      </c>
      <c r="J17" s="9" t="n">
        <f aca="false">SUM(J18:J23)</f>
        <v>715937.17</v>
      </c>
      <c r="K17" s="9" t="n">
        <f aca="false">+F17-H17</f>
        <v>1999436.54</v>
      </c>
    </row>
    <row r="18" customFormat="false" ht="25.5" hidden="false" customHeight="false" outlineLevel="0" collapsed="false">
      <c r="B18" s="13"/>
      <c r="C18" s="14" t="s">
        <v>25</v>
      </c>
      <c r="D18" s="11" t="n">
        <v>453937</v>
      </c>
      <c r="E18" s="11" t="n">
        <v>45000</v>
      </c>
      <c r="F18" s="11" t="n">
        <f aca="false">+D18+E18</f>
        <v>498937</v>
      </c>
      <c r="G18" s="11" t="n">
        <v>105710.36</v>
      </c>
      <c r="H18" s="11" t="n">
        <v>78903.13</v>
      </c>
      <c r="I18" s="11" t="n">
        <v>78903.13</v>
      </c>
      <c r="J18" s="11" t="n">
        <v>79494.73</v>
      </c>
      <c r="K18" s="11" t="n">
        <f aca="false">+F18-H18</f>
        <v>420033.87</v>
      </c>
    </row>
    <row r="19" customFormat="false" ht="12.75" hidden="false" customHeight="false" outlineLevel="0" collapsed="false">
      <c r="B19" s="13"/>
      <c r="C19" s="14" t="s">
        <v>26</v>
      </c>
      <c r="D19" s="11" t="n">
        <v>39348.09</v>
      </c>
      <c r="E19" s="11" t="n">
        <v>0</v>
      </c>
      <c r="F19" s="11"/>
      <c r="G19" s="11" t="n">
        <v>11257.28</v>
      </c>
      <c r="H19" s="11" t="n">
        <v>11257.28</v>
      </c>
      <c r="I19" s="11" t="n">
        <v>11257.28</v>
      </c>
      <c r="J19" s="11" t="n">
        <v>11257.28</v>
      </c>
      <c r="K19" s="11" t="n">
        <f aca="false">+F19-H19</f>
        <v>-11257.28</v>
      </c>
    </row>
    <row r="20" customFormat="false" ht="12.75" hidden="false" customHeight="false" outlineLevel="0" collapsed="false">
      <c r="B20" s="13"/>
      <c r="C20" s="14" t="s">
        <v>27</v>
      </c>
      <c r="D20" s="11" t="n">
        <v>74463.14</v>
      </c>
      <c r="E20" s="11" t="n">
        <v>0</v>
      </c>
      <c r="F20" s="11"/>
      <c r="G20" s="11" t="n">
        <v>14444.43</v>
      </c>
      <c r="H20" s="11" t="n">
        <v>14144.43</v>
      </c>
      <c r="I20" s="11" t="n">
        <v>14144.43</v>
      </c>
      <c r="J20" s="11" t="n">
        <v>14144.43</v>
      </c>
      <c r="K20" s="11" t="n">
        <f aca="false">+F20-H20</f>
        <v>-14144.43</v>
      </c>
    </row>
    <row r="21" customFormat="false" ht="12.75" hidden="false" customHeight="false" outlineLevel="0" collapsed="false">
      <c r="B21" s="13"/>
      <c r="C21" s="14" t="s">
        <v>28</v>
      </c>
      <c r="D21" s="11" t="n">
        <v>12232</v>
      </c>
      <c r="E21" s="11" t="n">
        <v>0</v>
      </c>
      <c r="F21" s="11"/>
      <c r="G21" s="11" t="n">
        <v>200</v>
      </c>
      <c r="H21" s="11" t="n">
        <v>200</v>
      </c>
      <c r="I21" s="11" t="n">
        <v>200</v>
      </c>
      <c r="J21" s="11" t="n">
        <v>200</v>
      </c>
      <c r="K21" s="11" t="n">
        <f aca="false">+F21-H21</f>
        <v>-200</v>
      </c>
    </row>
    <row r="22" customFormat="false" ht="15" hidden="false" customHeight="true" outlineLevel="0" collapsed="false">
      <c r="B22" s="13"/>
      <c r="C22" s="14" t="s">
        <v>29</v>
      </c>
      <c r="D22" s="11" t="n">
        <v>1778051.62</v>
      </c>
      <c r="E22" s="11" t="n">
        <v>226500</v>
      </c>
      <c r="F22" s="11" t="n">
        <f aca="false">+D22+E22</f>
        <v>2004551.62</v>
      </c>
      <c r="G22" s="11" t="n">
        <v>600551.38</v>
      </c>
      <c r="H22" s="11" t="n">
        <v>600551.38</v>
      </c>
      <c r="I22" s="11" t="n">
        <v>600551.38</v>
      </c>
      <c r="J22" s="11" t="n">
        <v>600551.38</v>
      </c>
      <c r="K22" s="11" t="n">
        <f aca="false">+F22-H22</f>
        <v>1404000.24</v>
      </c>
    </row>
    <row r="23" customFormat="false" ht="15" hidden="false" customHeight="true" outlineLevel="0" collapsed="false">
      <c r="B23" s="13"/>
      <c r="C23" s="14" t="s">
        <v>30</v>
      </c>
      <c r="D23" s="11" t="n">
        <v>80893.3</v>
      </c>
      <c r="E23" s="11" t="n">
        <v>3609.92</v>
      </c>
      <c r="F23" s="11" t="n">
        <f aca="false">+D23+E23</f>
        <v>84503.22</v>
      </c>
      <c r="G23" s="11" t="n">
        <v>11859.03</v>
      </c>
      <c r="H23" s="11" t="n">
        <v>9542.31</v>
      </c>
      <c r="I23" s="11" t="n">
        <v>9542.31</v>
      </c>
      <c r="J23" s="11" t="n">
        <v>10289.35</v>
      </c>
      <c r="K23" s="11" t="n">
        <f aca="false">+F23-H23</f>
        <v>74960.91</v>
      </c>
    </row>
    <row r="24" customFormat="false" ht="12.75" hidden="false" customHeight="true" outlineLevel="0" collapsed="false">
      <c r="B24" s="8" t="s">
        <v>31</v>
      </c>
      <c r="C24" s="8"/>
      <c r="D24" s="9" t="n">
        <f aca="false">SUM(D25:D33)</f>
        <v>6113674.77</v>
      </c>
      <c r="E24" s="9" t="n">
        <f aca="false">SUM(E25:E33)</f>
        <v>108744.16</v>
      </c>
      <c r="F24" s="9" t="n">
        <f aca="false">+D24+E24</f>
        <v>6222418.93</v>
      </c>
      <c r="G24" s="9" t="n">
        <f aca="false">SUM(G25:G33)</f>
        <v>965876.4</v>
      </c>
      <c r="H24" s="9" t="n">
        <f aca="false">SUM(H25:H33)</f>
        <v>926322.04</v>
      </c>
      <c r="I24" s="9" t="n">
        <f aca="false">SUM(I25:I33)</f>
        <v>926322.04</v>
      </c>
      <c r="J24" s="9" t="n">
        <f aca="false">SUM(J25:J33)</f>
        <v>930757.68</v>
      </c>
      <c r="K24" s="9" t="n">
        <f aca="false">+F24-H24</f>
        <v>5296096.89</v>
      </c>
    </row>
    <row r="25" customFormat="false" ht="15" hidden="false" customHeight="true" outlineLevel="0" collapsed="false">
      <c r="B25" s="13"/>
      <c r="C25" s="14" t="s">
        <v>32</v>
      </c>
      <c r="D25" s="11" t="n">
        <v>1360327.18</v>
      </c>
      <c r="E25" s="11" t="n">
        <v>0</v>
      </c>
      <c r="F25" s="11" t="n">
        <f aca="false">+D25+E25</f>
        <v>1360327.18</v>
      </c>
      <c r="G25" s="11" t="n">
        <v>318980.26</v>
      </c>
      <c r="H25" s="11" t="n">
        <v>318980.26</v>
      </c>
      <c r="I25" s="11" t="n">
        <v>318980.26</v>
      </c>
      <c r="J25" s="11" t="n">
        <v>318980.26</v>
      </c>
      <c r="K25" s="11" t="n">
        <f aca="false">+F25-H25</f>
        <v>1041346.92</v>
      </c>
    </row>
    <row r="26" customFormat="false" ht="15" hidden="false" customHeight="true" outlineLevel="0" collapsed="false">
      <c r="B26" s="13"/>
      <c r="C26" s="14" t="s">
        <v>33</v>
      </c>
      <c r="D26" s="11" t="n">
        <v>78200</v>
      </c>
      <c r="E26" s="11" t="n">
        <v>0</v>
      </c>
      <c r="F26" s="11" t="n">
        <f aca="false">+D26+E26</f>
        <v>78200</v>
      </c>
      <c r="G26" s="11" t="n">
        <v>3480</v>
      </c>
      <c r="H26" s="11" t="n">
        <v>3480</v>
      </c>
      <c r="I26" s="11" t="n">
        <v>3480</v>
      </c>
      <c r="J26" s="11" t="n">
        <v>3480</v>
      </c>
      <c r="K26" s="11" t="n">
        <f aca="false">+F26-H26</f>
        <v>74720</v>
      </c>
    </row>
    <row r="27" customFormat="false" ht="15" hidden="false" customHeight="true" outlineLevel="0" collapsed="false">
      <c r="B27" s="13"/>
      <c r="C27" s="14" t="s">
        <v>34</v>
      </c>
      <c r="D27" s="11" t="n">
        <v>1133828.96</v>
      </c>
      <c r="E27" s="11" t="n">
        <v>18000</v>
      </c>
      <c r="F27" s="11" t="n">
        <f aca="false">+D27+E27</f>
        <v>1151828.96</v>
      </c>
      <c r="G27" s="11" t="n">
        <v>158094.82</v>
      </c>
      <c r="H27" s="11" t="n">
        <v>158094.82</v>
      </c>
      <c r="I27" s="11" t="n">
        <v>158094.82</v>
      </c>
      <c r="J27" s="11" t="n">
        <v>158094.82</v>
      </c>
      <c r="K27" s="11" t="n">
        <f aca="false">+F27-H27</f>
        <v>993734.14</v>
      </c>
    </row>
    <row r="28" customFormat="false" ht="15" hidden="false" customHeight="true" outlineLevel="0" collapsed="false">
      <c r="B28" s="13"/>
      <c r="C28" s="14" t="s">
        <v>35</v>
      </c>
      <c r="D28" s="11" t="n">
        <v>483978.35</v>
      </c>
      <c r="E28" s="11" t="n">
        <v>0</v>
      </c>
      <c r="F28" s="11" t="n">
        <f aca="false">+D28+E28</f>
        <v>483978.35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f aca="false">+F28-H28</f>
        <v>483978.35</v>
      </c>
    </row>
    <row r="29" customFormat="false" ht="25.5" hidden="false" customHeight="false" outlineLevel="0" collapsed="false">
      <c r="B29" s="13"/>
      <c r="C29" s="14" t="s">
        <v>36</v>
      </c>
      <c r="D29" s="11" t="n">
        <v>1082346.21</v>
      </c>
      <c r="E29" s="11" t="n">
        <v>9227.32</v>
      </c>
      <c r="F29" s="11" t="n">
        <f aca="false">+D29+E29</f>
        <v>1091573.53</v>
      </c>
      <c r="G29" s="11" t="n">
        <v>209040.27</v>
      </c>
      <c r="H29" s="11" t="n">
        <v>171537.95</v>
      </c>
      <c r="I29" s="11" t="n">
        <v>171537.95</v>
      </c>
      <c r="J29" s="11" t="n">
        <v>173989.99</v>
      </c>
      <c r="K29" s="11" t="n">
        <f aca="false">+F29-H29</f>
        <v>920035.58</v>
      </c>
    </row>
    <row r="30" customFormat="false" ht="15" hidden="false" customHeight="true" outlineLevel="0" collapsed="false">
      <c r="B30" s="13"/>
      <c r="C30" s="14" t="s">
        <v>37</v>
      </c>
      <c r="D30" s="11" t="n">
        <v>1064900</v>
      </c>
      <c r="E30" s="11" t="n">
        <v>0</v>
      </c>
      <c r="F30" s="11" t="n">
        <f aca="false">+D30+E30</f>
        <v>106490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f aca="false">+F30-H30</f>
        <v>1064900</v>
      </c>
    </row>
    <row r="31" customFormat="false" ht="15" hidden="false" customHeight="true" outlineLevel="0" collapsed="false">
      <c r="B31" s="13"/>
      <c r="C31" s="14" t="s">
        <v>38</v>
      </c>
      <c r="D31" s="11" t="n">
        <v>101726.45</v>
      </c>
      <c r="E31" s="11" t="n">
        <v>22500</v>
      </c>
      <c r="F31" s="11" t="n">
        <f aca="false">+D31+E31</f>
        <v>124226.45</v>
      </c>
      <c r="G31" s="11" t="n">
        <v>10164.83</v>
      </c>
      <c r="H31" s="11" t="n">
        <v>10164.83</v>
      </c>
      <c r="I31" s="11" t="n">
        <v>10164.83</v>
      </c>
      <c r="J31" s="11" t="n">
        <v>10164.83</v>
      </c>
      <c r="K31" s="11" t="n">
        <f aca="false">+F31-H31</f>
        <v>114061.62</v>
      </c>
    </row>
    <row r="32" customFormat="false" ht="15" hidden="false" customHeight="true" outlineLevel="0" collapsed="false">
      <c r="B32" s="13"/>
      <c r="C32" s="14" t="s">
        <v>39</v>
      </c>
      <c r="D32" s="11" t="n">
        <v>171478.5</v>
      </c>
      <c r="E32" s="11" t="n">
        <v>0</v>
      </c>
      <c r="F32" s="11" t="n">
        <f aca="false">+D32+E32</f>
        <v>171478.5</v>
      </c>
      <c r="G32" s="11" t="n">
        <v>53808</v>
      </c>
      <c r="H32" s="11" t="n">
        <v>52832</v>
      </c>
      <c r="I32" s="11" t="n">
        <v>52832</v>
      </c>
      <c r="J32" s="11" t="n">
        <v>54815.6</v>
      </c>
      <c r="K32" s="11" t="n">
        <f aca="false">+F32-H32</f>
        <v>118646.5</v>
      </c>
    </row>
    <row r="33" customFormat="false" ht="15" hidden="false" customHeight="true" outlineLevel="0" collapsed="false">
      <c r="B33" s="13"/>
      <c r="C33" s="14" t="s">
        <v>40</v>
      </c>
      <c r="D33" s="11" t="n">
        <v>636889.12</v>
      </c>
      <c r="E33" s="11" t="n">
        <v>59016.84</v>
      </c>
      <c r="F33" s="11" t="n">
        <f aca="false">+D33+E33</f>
        <v>695905.96</v>
      </c>
      <c r="G33" s="11" t="n">
        <v>212308.22</v>
      </c>
      <c r="H33" s="11" t="n">
        <v>211232.18</v>
      </c>
      <c r="I33" s="11" t="n">
        <v>211232.18</v>
      </c>
      <c r="J33" s="11" t="n">
        <v>211232.18</v>
      </c>
      <c r="K33" s="11" t="n">
        <f aca="false">+F33-H33</f>
        <v>484673.78</v>
      </c>
    </row>
    <row r="34" customFormat="false" ht="12.75" hidden="false" customHeight="true" outlineLevel="0" collapsed="false">
      <c r="B34" s="8" t="s">
        <v>41</v>
      </c>
      <c r="C34" s="8"/>
      <c r="D34" s="9" t="n">
        <f aca="false">SUM(D35:D36)</f>
        <v>21600</v>
      </c>
      <c r="E34" s="9" t="n">
        <f aca="false">SUM(E35:E36)</f>
        <v>153376.48</v>
      </c>
      <c r="F34" s="9" t="n">
        <f aca="false">+D34+E34</f>
        <v>174976.48</v>
      </c>
      <c r="G34" s="9" t="n">
        <f aca="false">SUM(G35:G36)</f>
        <v>11244.12</v>
      </c>
      <c r="H34" s="9" t="n">
        <f aca="false">SUM(H35:H36)</f>
        <v>11244.12</v>
      </c>
      <c r="I34" s="9" t="n">
        <f aca="false">SUM(I35:I36)</f>
        <v>11244.12</v>
      </c>
      <c r="J34" s="9" t="n">
        <f aca="false">SUM(J35:J36)</f>
        <v>11244.12</v>
      </c>
      <c r="K34" s="9" t="n">
        <f aca="false">+F34-H34</f>
        <v>163732.36</v>
      </c>
    </row>
    <row r="35" customFormat="false" ht="12.75" hidden="false" customHeight="false" outlineLevel="0" collapsed="false">
      <c r="B35" s="8"/>
      <c r="C35" s="10" t="s">
        <v>42</v>
      </c>
      <c r="D35" s="11" t="n">
        <v>0</v>
      </c>
      <c r="E35" s="11" t="n">
        <v>130000</v>
      </c>
      <c r="F35" s="11" t="n">
        <f aca="false">+D35+E35</f>
        <v>13000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" hidden="false" customHeight="true" outlineLevel="0" collapsed="false">
      <c r="B36" s="13"/>
      <c r="C36" s="14" t="s">
        <v>43</v>
      </c>
      <c r="D36" s="11" t="n">
        <v>21600</v>
      </c>
      <c r="E36" s="11" t="n">
        <v>23376.48</v>
      </c>
      <c r="F36" s="11" t="n">
        <f aca="false">+D36+E36</f>
        <v>44976.48</v>
      </c>
      <c r="G36" s="11" t="n">
        <v>11244.12</v>
      </c>
      <c r="H36" s="11" t="n">
        <v>11244.12</v>
      </c>
      <c r="I36" s="11" t="n">
        <v>11244.12</v>
      </c>
      <c r="J36" s="11" t="n">
        <v>11244.12</v>
      </c>
      <c r="K36" s="11" t="n">
        <f aca="false">+F36-H36</f>
        <v>33732.36</v>
      </c>
    </row>
    <row r="37" customFormat="false" ht="12.75" hidden="false" customHeight="true" outlineLevel="0" collapsed="false">
      <c r="B37" s="8" t="s">
        <v>44</v>
      </c>
      <c r="C37" s="8"/>
      <c r="D37" s="9" t="n">
        <f aca="false">SUM(D38:D40)</f>
        <v>8000000</v>
      </c>
      <c r="E37" s="9" t="n">
        <f aca="false">SUM(E38:E40)</f>
        <v>18997332.7</v>
      </c>
      <c r="F37" s="9" t="n">
        <f aca="false">+D37+E37</f>
        <v>26997332.7</v>
      </c>
      <c r="G37" s="9" t="n">
        <f aca="false">SUM(G38:G40)</f>
        <v>0</v>
      </c>
      <c r="H37" s="9" t="n">
        <f aca="false">SUM(H38:H40)</f>
        <v>0</v>
      </c>
      <c r="I37" s="9" t="n">
        <f aca="false">SUM(I38:I40)</f>
        <v>0</v>
      </c>
      <c r="J37" s="9" t="n">
        <f aca="false">SUM(J38:J40)</f>
        <v>0</v>
      </c>
      <c r="K37" s="9" t="n">
        <f aca="false">+F37-H37</f>
        <v>26997332.7</v>
      </c>
    </row>
    <row r="38" customFormat="false" ht="15" hidden="false" customHeight="true" outlineLevel="0" collapsed="false">
      <c r="B38" s="13"/>
      <c r="C38" s="14" t="s">
        <v>45</v>
      </c>
      <c r="D38" s="11" t="n">
        <v>850000</v>
      </c>
      <c r="E38" s="11" t="n">
        <v>0</v>
      </c>
      <c r="F38" s="11" t="n">
        <f aca="false">+D38+E38</f>
        <v>85000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f aca="false">+F38-H38</f>
        <v>850000</v>
      </c>
    </row>
    <row r="39" customFormat="false" ht="15" hidden="false" customHeight="true" outlineLevel="0" collapsed="false">
      <c r="B39" s="13"/>
      <c r="C39" s="14" t="s">
        <v>46</v>
      </c>
      <c r="D39" s="11" t="n">
        <v>7000000</v>
      </c>
      <c r="E39" s="11" t="n">
        <v>18997332.7</v>
      </c>
      <c r="F39" s="11" t="n">
        <f aca="false">+D39+E39</f>
        <v>25997332.7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f aca="false">+F39-H39</f>
        <v>25997332.7</v>
      </c>
    </row>
    <row r="40" customFormat="false" ht="15" hidden="false" customHeight="true" outlineLevel="0" collapsed="false">
      <c r="B40" s="13"/>
      <c r="C40" s="14" t="s">
        <v>47</v>
      </c>
      <c r="D40" s="11" t="n">
        <v>150000</v>
      </c>
      <c r="E40" s="11" t="n">
        <v>0</v>
      </c>
      <c r="F40" s="11" t="n">
        <f aca="false">+D40+E40</f>
        <v>15000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f aca="false">+F40-H40</f>
        <v>150000</v>
      </c>
    </row>
    <row r="41" customFormat="false" ht="12.75" hidden="false" customHeight="true" outlineLevel="0" collapsed="false">
      <c r="B41" s="15" t="s">
        <v>48</v>
      </c>
      <c r="C41" s="15"/>
      <c r="D41" s="9" t="n">
        <f aca="false">D42</f>
        <v>1247123635</v>
      </c>
      <c r="E41" s="9" t="n">
        <f aca="false">E42</f>
        <v>181470662.1</v>
      </c>
      <c r="F41" s="9" t="n">
        <f aca="false">+D41+E41</f>
        <v>1428594297.1</v>
      </c>
      <c r="G41" s="9" t="n">
        <f aca="false">G42</f>
        <v>245796007</v>
      </c>
      <c r="H41" s="9" t="n">
        <f aca="false">H42</f>
        <v>71142364.07</v>
      </c>
      <c r="I41" s="9" t="n">
        <f aca="false">I42</f>
        <v>71142364.07</v>
      </c>
      <c r="J41" s="9" t="n">
        <f aca="false">J42</f>
        <v>70432049.56</v>
      </c>
      <c r="K41" s="9" t="n">
        <f aca="false">+F41-H41</f>
        <v>1357451933.03</v>
      </c>
    </row>
    <row r="42" customFormat="false" ht="12.75" hidden="false" customHeight="false" outlineLevel="0" collapsed="false">
      <c r="B42" s="13"/>
      <c r="C42" s="14" t="s">
        <v>49</v>
      </c>
      <c r="D42" s="11" t="n">
        <v>1247123635</v>
      </c>
      <c r="E42" s="11" t="n">
        <v>181470662.1</v>
      </c>
      <c r="F42" s="11" t="n">
        <f aca="false">+D42+E42</f>
        <v>1428594297.1</v>
      </c>
      <c r="G42" s="11" t="n">
        <v>245796007</v>
      </c>
      <c r="H42" s="11" t="n">
        <v>71142364.07</v>
      </c>
      <c r="I42" s="11" t="n">
        <v>71142364.07</v>
      </c>
      <c r="J42" s="11" t="n">
        <v>70432049.56</v>
      </c>
      <c r="K42" s="11" t="n">
        <v>0</v>
      </c>
    </row>
    <row r="43" customFormat="false" ht="12.75" hidden="false" customHeight="true" outlineLevel="0" collapsed="false">
      <c r="B43" s="15" t="s">
        <v>50</v>
      </c>
      <c r="C43" s="15"/>
      <c r="D43" s="9" t="n">
        <f aca="false">D44</f>
        <v>1044500</v>
      </c>
      <c r="E43" s="9" t="n">
        <f aca="false">E44</f>
        <v>0</v>
      </c>
      <c r="F43" s="9" t="n">
        <f aca="false">F44</f>
        <v>1044500</v>
      </c>
      <c r="G43" s="9" t="n">
        <f aca="false">G44</f>
        <v>0</v>
      </c>
      <c r="H43" s="9" t="n">
        <f aca="false">H44</f>
        <v>0</v>
      </c>
      <c r="I43" s="9" t="n">
        <f aca="false">I44</f>
        <v>0</v>
      </c>
      <c r="J43" s="9" t="n">
        <f aca="false">J44</f>
        <v>0</v>
      </c>
      <c r="K43" s="9" t="n">
        <f aca="false">+F43-H43</f>
        <v>1044500</v>
      </c>
    </row>
    <row r="44" customFormat="false" ht="12.75" hidden="false" customHeight="false" outlineLevel="0" collapsed="false">
      <c r="B44" s="13"/>
      <c r="C44" s="14" t="s">
        <v>51</v>
      </c>
      <c r="D44" s="11" t="n">
        <v>1044500</v>
      </c>
      <c r="E44" s="11" t="n">
        <v>0</v>
      </c>
      <c r="F44" s="11" t="n">
        <f aca="false">+D44+E44</f>
        <v>104450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f aca="false">+F44-H44</f>
        <v>1044500</v>
      </c>
    </row>
    <row r="45" s="20" customFormat="true" ht="12.75" hidden="false" customHeight="false" outlineLevel="0" collapsed="false">
      <c r="A45" s="16"/>
      <c r="B45" s="17"/>
      <c r="C45" s="18" t="s">
        <v>52</v>
      </c>
      <c r="D45" s="19" t="n">
        <f aca="false">+D10+D17+D24+D34+D37+D41+D43</f>
        <v>1298802824.58</v>
      </c>
      <c r="E45" s="19" t="n">
        <f aca="false">+E10+E17+E24+E34+E37+E41+E43</f>
        <v>204109134.03</v>
      </c>
      <c r="F45" s="19" t="n">
        <f aca="false">+F10+F17+F24+F34+F37+F41+F43</f>
        <v>1502911958.61</v>
      </c>
      <c r="G45" s="19" t="n">
        <f aca="false">+G10+G17+G24+G34+G37+G41+G43</f>
        <v>258764588.33</v>
      </c>
      <c r="H45" s="19" t="n">
        <f aca="false">+H10+H17+H24+H34+H37+H41+H43</f>
        <v>83986032.45</v>
      </c>
      <c r="I45" s="19" t="n">
        <f aca="false">+I10+I17+I24+I34+I37+I41+I43</f>
        <v>83986032.45</v>
      </c>
      <c r="J45" s="19" t="n">
        <f aca="false">+J10+J17+J24+J34+J37+J41+J43</f>
        <v>83281492.22</v>
      </c>
      <c r="K45" s="19" t="n">
        <f aca="false">+K10+K17+K24+K34+K37+K41+K43</f>
        <v>1418925926.16</v>
      </c>
      <c r="L45" s="16"/>
    </row>
    <row r="47" customFormat="false" ht="12.75" hidden="false" customHeight="false" outlineLevel="0" collapsed="false">
      <c r="B47" s="21" t="s">
        <v>53</v>
      </c>
      <c r="F47" s="22"/>
      <c r="G47" s="22"/>
      <c r="H47" s="22"/>
      <c r="I47" s="22"/>
      <c r="J47" s="22"/>
      <c r="K47" s="22"/>
    </row>
    <row r="49" customFormat="false" ht="12.75" hidden="false" customHeight="false" outlineLevel="0" collapsed="false">
      <c r="D49" s="22" t="str">
        <f aca="false">IF(D46=[1]CAdmon!D37," ","ERROR")</f>
        <v> </v>
      </c>
      <c r="E49" s="22" t="str">
        <f aca="false">IF(E46=[1]CAdmon!E37," ","ERROR")</f>
        <v> </v>
      </c>
      <c r="F49" s="22" t="str">
        <f aca="false">IF(F46=[1]CAdmon!F37," ","ERROR")</f>
        <v> </v>
      </c>
      <c r="G49" s="22"/>
      <c r="H49" s="22" t="str">
        <f aca="false">IF(H46=[1]CAdmon!H37," ","ERROR")</f>
        <v> </v>
      </c>
      <c r="I49" s="22"/>
      <c r="J49" s="22" t="str">
        <f aca="false">IF(J46=[1]CAdmon!J37," ","ERROR")</f>
        <v> </v>
      </c>
      <c r="K49" s="22" t="str">
        <f aca="false">IF(K46=[1]CAdmon!K37," ","ERROR")</f>
        <v> </v>
      </c>
    </row>
    <row r="50" customFormat="false" ht="12.75" hidden="false" customHeight="false" outlineLevel="0" collapsed="false">
      <c r="C50" s="23"/>
    </row>
    <row r="51" customFormat="false" ht="12.75" hidden="false" customHeight="false" outlineLevel="0" collapsed="false">
      <c r="C51" s="24" t="s">
        <v>54</v>
      </c>
      <c r="G51" s="25" t="s">
        <v>55</v>
      </c>
      <c r="H51" s="25"/>
      <c r="I51" s="25"/>
      <c r="J51" s="25"/>
      <c r="K51" s="26"/>
    </row>
    <row r="52" customFormat="false" ht="12.75" hidden="false" customHeight="false" outlineLevel="0" collapsed="false">
      <c r="C52" s="24" t="s">
        <v>56</v>
      </c>
      <c r="F52" s="27" t="s">
        <v>57</v>
      </c>
      <c r="G52" s="27"/>
      <c r="H52" s="27"/>
      <c r="I52" s="27"/>
      <c r="J52" s="27"/>
      <c r="K52" s="27"/>
    </row>
  </sheetData>
  <sheetProtection sheet="true" password="d212" objects="true" scenarios="true"/>
  <mergeCells count="16">
    <mergeCell ref="B1:K1"/>
    <mergeCell ref="B2:K2"/>
    <mergeCell ref="B3:K3"/>
    <mergeCell ref="D5:J5"/>
    <mergeCell ref="B7:C9"/>
    <mergeCell ref="D7:J7"/>
    <mergeCell ref="K7:K8"/>
    <mergeCell ref="B10:C10"/>
    <mergeCell ref="B17:C17"/>
    <mergeCell ref="B24:C24"/>
    <mergeCell ref="B34:C34"/>
    <mergeCell ref="B37:C37"/>
    <mergeCell ref="B41:C41"/>
    <mergeCell ref="B43:C43"/>
    <mergeCell ref="G51:J51"/>
    <mergeCell ref="F52:K52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7:36Z</dcterms:created>
  <dc:creator>Dulce María Vázquez López</dc:creator>
  <dc:description/>
  <dc:language>en-US</dc:language>
  <cp:lastModifiedBy>Dulce María Vázquez López</cp:lastModifiedBy>
  <dcterms:modified xsi:type="dcterms:W3CDTF">2018-02-19T18:23:20Z</dcterms:modified>
  <cp:revision>0</cp:revision>
  <dc:subject/>
  <dc:title/>
</cp:coreProperties>
</file>