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G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5</xdr:row>
                <xdr:rowOff>4</xdr:rowOff>
              </xdr:from>
              <xdr:to>
                <xdr:col>13</xdr:col>
                <xdr:colOff>17</xdr:colOff>
                <xdr:row>7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ESTADO ANALÍTICO DEL EJERCICIO DEL PRESUPUESTO DE EGRESOS</t>
  </si>
  <si>
    <t xml:space="preserve">CLASIFICACIÓN ECONÓMICA (POR TIPO DE GASTO)</t>
  </si>
  <si>
    <t xml:space="preserve">Del 1 de Enero al 31 de Marzo de 2016</t>
  </si>
  <si>
    <t xml:space="preserve">Ente Público:</t>
  </si>
  <si>
    <t xml:space="preserve">INSTITUTO DE INFRAESTRUCTURA FISICA EDUCATIVA DE GUANAJUATO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 )</t>
  </si>
  <si>
    <t xml:space="preserve">Gasto Corriente</t>
  </si>
  <si>
    <t xml:space="preserve">Gasto de Capital</t>
  </si>
  <si>
    <t xml:space="preserve">Fuentea Financieras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-* #,##0.00\ _€_-;\-* #,##0.00\ _€_-;_-* \-??\ _€_-;_-@_-"/>
    <numFmt numFmtId="170" formatCode="_-\$* #,##0.00_-;&quot;-$&quot;* #,##0.00_-;_-\$* \-??_-;_-@_-"/>
    <numFmt numFmtId="171" formatCode="0%"/>
    <numFmt numFmtId="172" formatCode="_-* #,##0_-;\-* #,##0_-;_-* \-??_-;_-@_-"/>
    <numFmt numFmtId="173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1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11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11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1" fillId="11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1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1" fillId="11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1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1" fillId="11" borderId="1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11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4 2" xfId="55"/>
    <cellStyle name="Millares 2 5" xfId="56"/>
    <cellStyle name="Millares 2 6" xfId="57"/>
    <cellStyle name="Millares 2 7" xfId="58"/>
    <cellStyle name="Millares 2 8" xfId="59"/>
    <cellStyle name="Millares 2 9" xfId="60"/>
    <cellStyle name="Millares 3" xfId="61"/>
    <cellStyle name="Millares 3 2" xfId="62"/>
    <cellStyle name="Millares 3 3" xfId="63"/>
    <cellStyle name="Millares 3 4" xfId="64"/>
    <cellStyle name="Millares 3 5" xfId="65"/>
    <cellStyle name="Millares 3 6" xfId="66"/>
    <cellStyle name="Millares 4" xfId="67"/>
    <cellStyle name="Millares 4 2" xfId="68"/>
    <cellStyle name="Millares 4 3" xfId="69"/>
    <cellStyle name="Millares 5" xfId="70"/>
    <cellStyle name="Millares 6" xfId="71"/>
    <cellStyle name="Millares 7" xfId="72"/>
    <cellStyle name="Millares 8" xfId="73"/>
    <cellStyle name="Millares 8 2" xfId="74"/>
    <cellStyle name="Millares 9" xfId="75"/>
    <cellStyle name="Moneda 2" xfId="76"/>
    <cellStyle name="Moneda 3" xfId="77"/>
    <cellStyle name="Normal 10" xfId="78"/>
    <cellStyle name="Normal 10 2" xfId="79"/>
    <cellStyle name="Normal 10 3" xfId="80"/>
    <cellStyle name="Normal 10 4" xfId="81"/>
    <cellStyle name="Normal 10 5" xfId="82"/>
    <cellStyle name="Normal 11" xfId="83"/>
    <cellStyle name="Normal 12" xfId="84"/>
    <cellStyle name="Normal 12 2" xfId="85"/>
    <cellStyle name="Normal 13" xfId="86"/>
    <cellStyle name="Normal 14" xfId="87"/>
    <cellStyle name="Normal 2" xfId="88"/>
    <cellStyle name="Normal 2 10" xfId="89"/>
    <cellStyle name="Normal 2 10 2" xfId="90"/>
    <cellStyle name="Normal 2 10 3" xfId="91"/>
    <cellStyle name="Normal 2 11" xfId="92"/>
    <cellStyle name="Normal 2 11 2" xfId="93"/>
    <cellStyle name="Normal 2 11 3" xfId="94"/>
    <cellStyle name="Normal 2 12" xfId="95"/>
    <cellStyle name="Normal 2 12 2" xfId="96"/>
    <cellStyle name="Normal 2 12 3" xfId="97"/>
    <cellStyle name="Normal 2 13" xfId="98"/>
    <cellStyle name="Normal 2 13 2" xfId="99"/>
    <cellStyle name="Normal 2 13 3" xfId="100"/>
    <cellStyle name="Normal 2 14" xfId="101"/>
    <cellStyle name="Normal 2 14 2" xfId="102"/>
    <cellStyle name="Normal 2 14 3" xfId="103"/>
    <cellStyle name="Normal 2 15" xfId="104"/>
    <cellStyle name="Normal 2 15 2" xfId="105"/>
    <cellStyle name="Normal 2 15 3" xfId="106"/>
    <cellStyle name="Normal 2 16" xfId="107"/>
    <cellStyle name="Normal 2 16 2" xfId="108"/>
    <cellStyle name="Normal 2 16 3" xfId="109"/>
    <cellStyle name="Normal 2 17" xfId="110"/>
    <cellStyle name="Normal 2 17 2" xfId="111"/>
    <cellStyle name="Normal 2 17 3" xfId="112"/>
    <cellStyle name="Normal 2 18" xfId="113"/>
    <cellStyle name="Normal 2 18 2" xfId="114"/>
    <cellStyle name="Normal 2 19" xfId="115"/>
    <cellStyle name="Normal 2 2" xfId="116"/>
    <cellStyle name="Normal 2 2 10" xfId="117"/>
    <cellStyle name="Normal 2 2 11" xfId="118"/>
    <cellStyle name="Normal 2 2 12" xfId="119"/>
    <cellStyle name="Normal 2 2 13" xfId="120"/>
    <cellStyle name="Normal 2 2 14" xfId="121"/>
    <cellStyle name="Normal 2 2 15" xfId="122"/>
    <cellStyle name="Normal 2 2 16" xfId="123"/>
    <cellStyle name="Normal 2 2 17" xfId="124"/>
    <cellStyle name="Normal 2 2 18" xfId="125"/>
    <cellStyle name="Normal 2 2 19" xfId="126"/>
    <cellStyle name="Normal 2 2 2" xfId="127"/>
    <cellStyle name="Normal 2 2 2 2" xfId="128"/>
    <cellStyle name="Normal 2 2 2 3" xfId="129"/>
    <cellStyle name="Normal 2 2 2 4" xfId="130"/>
    <cellStyle name="Normal 2 2 2 5" xfId="131"/>
    <cellStyle name="Normal 2 2 2 6" xfId="132"/>
    <cellStyle name="Normal 2 2 2 7" xfId="133"/>
    <cellStyle name="Normal 2 2 20" xfId="134"/>
    <cellStyle name="Normal 2 2 21" xfId="135"/>
    <cellStyle name="Normal 2 2 22" xfId="136"/>
    <cellStyle name="Normal 2 2 23" xfId="137"/>
    <cellStyle name="Normal 2 2 3" xfId="138"/>
    <cellStyle name="Normal 2 2 4" xfId="139"/>
    <cellStyle name="Normal 2 2 5" xfId="140"/>
    <cellStyle name="Normal 2 2 6" xfId="141"/>
    <cellStyle name="Normal 2 2 7" xfId="142"/>
    <cellStyle name="Normal 2 2 8" xfId="143"/>
    <cellStyle name="Normal 2 2 9" xfId="144"/>
    <cellStyle name="Normal 2 20" xfId="145"/>
    <cellStyle name="Normal 2 21" xfId="146"/>
    <cellStyle name="Normal 2 22" xfId="147"/>
    <cellStyle name="Normal 2 23" xfId="148"/>
    <cellStyle name="Normal 2 24" xfId="149"/>
    <cellStyle name="Normal 2 25" xfId="150"/>
    <cellStyle name="Normal 2 26" xfId="151"/>
    <cellStyle name="Normal 2 27" xfId="152"/>
    <cellStyle name="Normal 2 28" xfId="153"/>
    <cellStyle name="Normal 2 29" xfId="154"/>
    <cellStyle name="Normal 2 3" xfId="155"/>
    <cellStyle name="Normal 2 3 2" xfId="156"/>
    <cellStyle name="Normal 2 3 3" xfId="157"/>
    <cellStyle name="Normal 2 3 4" xfId="158"/>
    <cellStyle name="Normal 2 3 5" xfId="159"/>
    <cellStyle name="Normal 2 3 6" xfId="160"/>
    <cellStyle name="Normal 2 3 7" xfId="161"/>
    <cellStyle name="Normal 2 3 8" xfId="162"/>
    <cellStyle name="Normal 2 30" xfId="163"/>
    <cellStyle name="Normal 2 4" xfId="164"/>
    <cellStyle name="Normal 2 4 2" xfId="165"/>
    <cellStyle name="Normal 2 4 3" xfId="166"/>
    <cellStyle name="Normal 2 5" xfId="167"/>
    <cellStyle name="Normal 2 5 2" xfId="168"/>
    <cellStyle name="Normal 2 5 3" xfId="169"/>
    <cellStyle name="Normal 2 6" xfId="170"/>
    <cellStyle name="Normal 2 6 2" xfId="171"/>
    <cellStyle name="Normal 2 6 3" xfId="172"/>
    <cellStyle name="Normal 2 7" xfId="173"/>
    <cellStyle name="Normal 2 7 2" xfId="174"/>
    <cellStyle name="Normal 2 7 3" xfId="175"/>
    <cellStyle name="Normal 2 8" xfId="176"/>
    <cellStyle name="Normal 2 8 2" xfId="177"/>
    <cellStyle name="Normal 2 8 3" xfId="178"/>
    <cellStyle name="Normal 2 82" xfId="179"/>
    <cellStyle name="Normal 2 83" xfId="180"/>
    <cellStyle name="Normal 2 86" xfId="181"/>
    <cellStyle name="Normal 2 9" xfId="182"/>
    <cellStyle name="Normal 2 9 2" xfId="183"/>
    <cellStyle name="Normal 2 9 3" xfId="184"/>
    <cellStyle name="Normal 3" xfId="185"/>
    <cellStyle name="Normal 3 2" xfId="186"/>
    <cellStyle name="Normal 3 2 2" xfId="187"/>
    <cellStyle name="Normal 3 3" xfId="188"/>
    <cellStyle name="Normal 3 4" xfId="189"/>
    <cellStyle name="Normal 3 5" xfId="190"/>
    <cellStyle name="Normal 3 6" xfId="191"/>
    <cellStyle name="Normal 3 7" xfId="192"/>
    <cellStyle name="Normal 3 8" xfId="193"/>
    <cellStyle name="Normal 3 9" xfId="194"/>
    <cellStyle name="Normal 4" xfId="195"/>
    <cellStyle name="Normal 4 2" xfId="196"/>
    <cellStyle name="Normal 4 2 2" xfId="197"/>
    <cellStyle name="Normal 4 3" xfId="198"/>
    <cellStyle name="Normal 4 4" xfId="199"/>
    <cellStyle name="Normal 4 5" xfId="200"/>
    <cellStyle name="Normal 5" xfId="201"/>
    <cellStyle name="Normal 5 10" xfId="202"/>
    <cellStyle name="Normal 5 11" xfId="203"/>
    <cellStyle name="Normal 5 12" xfId="204"/>
    <cellStyle name="Normal 5 13" xfId="205"/>
    <cellStyle name="Normal 5 14" xfId="206"/>
    <cellStyle name="Normal 5 15" xfId="207"/>
    <cellStyle name="Normal 5 16" xfId="208"/>
    <cellStyle name="Normal 5 17" xfId="209"/>
    <cellStyle name="Normal 5 2" xfId="210"/>
    <cellStyle name="Normal 5 2 2" xfId="211"/>
    <cellStyle name="Normal 5 3" xfId="212"/>
    <cellStyle name="Normal 5 3 2" xfId="213"/>
    <cellStyle name="Normal 5 4" xfId="214"/>
    <cellStyle name="Normal 5 4 2" xfId="215"/>
    <cellStyle name="Normal 5 5" xfId="216"/>
    <cellStyle name="Normal 5 5 2" xfId="217"/>
    <cellStyle name="Normal 5 6" xfId="218"/>
    <cellStyle name="Normal 5 7" xfId="219"/>
    <cellStyle name="Normal 5 7 2" xfId="220"/>
    <cellStyle name="Normal 5 8" xfId="221"/>
    <cellStyle name="Normal 5 9" xfId="222"/>
    <cellStyle name="Normal 56" xfId="223"/>
    <cellStyle name="Normal 6" xfId="224"/>
    <cellStyle name="Normal 6 2" xfId="225"/>
    <cellStyle name="Normal 6 3" xfId="226"/>
    <cellStyle name="Normal 7" xfId="227"/>
    <cellStyle name="Normal 7 10" xfId="228"/>
    <cellStyle name="Normal 7 11" xfId="229"/>
    <cellStyle name="Normal 7 12" xfId="230"/>
    <cellStyle name="Normal 7 13" xfId="231"/>
    <cellStyle name="Normal 7 14" xfId="232"/>
    <cellStyle name="Normal 7 15" xfId="233"/>
    <cellStyle name="Normal 7 16" xfId="234"/>
    <cellStyle name="Normal 7 17" xfId="235"/>
    <cellStyle name="Normal 7 18" xfId="236"/>
    <cellStyle name="Normal 7 19" xfId="237"/>
    <cellStyle name="Normal 7 2" xfId="238"/>
    <cellStyle name="Normal 7 3" xfId="239"/>
    <cellStyle name="Normal 7 4" xfId="240"/>
    <cellStyle name="Normal 7 5" xfId="241"/>
    <cellStyle name="Normal 7 6" xfId="242"/>
    <cellStyle name="Normal 7 7" xfId="243"/>
    <cellStyle name="Normal 7 8" xfId="244"/>
    <cellStyle name="Normal 7 9" xfId="245"/>
    <cellStyle name="Normal 8" xfId="246"/>
    <cellStyle name="Normal 9" xfId="247"/>
    <cellStyle name="Normal 9 2" xfId="248"/>
    <cellStyle name="Normal 9 3" xfId="249"/>
    <cellStyle name="Notas 2" xfId="250"/>
    <cellStyle name="Porcentaje 2" xfId="251"/>
    <cellStyle name="Porcentaje 2 2" xfId="252"/>
    <cellStyle name="Porcentual 2" xfId="253"/>
    <cellStyle name="SAPBEXstdItem" xfId="254"/>
    <cellStyle name="Total 10" xfId="255"/>
    <cellStyle name="Total 11" xfId="256"/>
    <cellStyle name="Total 12" xfId="257"/>
    <cellStyle name="Total 13" xfId="258"/>
    <cellStyle name="Total 14" xfId="259"/>
    <cellStyle name="Total 2" xfId="260"/>
    <cellStyle name="Total 3" xfId="261"/>
    <cellStyle name="Total 4" xfId="262"/>
    <cellStyle name="Total 5" xfId="263"/>
    <cellStyle name="Total 6" xfId="264"/>
    <cellStyle name="Total 7" xfId="265"/>
    <cellStyle name="Total 8" xfId="266"/>
    <cellStyle name="Total 9" xfId="2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6/ESTADOS%20FINANCIEROS/03%20MARZO/CUENTA%20PUBLICA/Estados%20Fros%20y%20Pptales%20MARZO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PT_ESF_ECSF"/>
      <sheetName val="EAA"/>
      <sheetName val="EADP"/>
      <sheetName val="EVHP"/>
      <sheetName val="EFE"/>
      <sheetName val="PC"/>
      <sheetName val="NOTAS"/>
      <sheetName val="EAI"/>
      <sheetName val="CAdmon"/>
      <sheetName val="CTG"/>
      <sheetName val="COG"/>
      <sheetName val="CFG"/>
      <sheetName val="EN"/>
      <sheetName val="ID"/>
      <sheetName val="IPF"/>
      <sheetName val="CProg"/>
      <sheetName val="PyPI"/>
      <sheetName val="IR"/>
      <sheetName val="Rel Cta Banc"/>
      <sheetName val="Esq Bur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2">
          <cell r="D22">
            <v>1298802824.58</v>
          </cell>
          <cell r="E22">
            <v>204109134.03</v>
          </cell>
          <cell r="F22">
            <v>1502911958.61</v>
          </cell>
        </row>
        <row r="22">
          <cell r="H22">
            <v>83986032.45</v>
          </cell>
        </row>
        <row r="22">
          <cell r="J22">
            <v>83281492.22</v>
          </cell>
          <cell r="K22">
            <v>1418925926.16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.99"/>
    <col collapsed="false" customWidth="true" hidden="false" outlineLevel="0" max="3" min="3" style="2" width="45.84"/>
    <col collapsed="false" customWidth="true" hidden="false" outlineLevel="0" max="4" min="4" style="2" width="16.56"/>
    <col collapsed="false" customWidth="true" hidden="false" outlineLevel="0" max="5" min="5" style="2" width="14.85"/>
    <col collapsed="false" customWidth="true" hidden="false" outlineLevel="0" max="6" min="6" style="2" width="16.56"/>
    <col collapsed="false" customWidth="true" hidden="false" outlineLevel="0" max="7" min="7" style="2" width="15.28"/>
    <col collapsed="false" customWidth="true" hidden="false" outlineLevel="0" max="10" min="8" style="2" width="13.85"/>
    <col collapsed="false" customWidth="true" hidden="false" outlineLevel="0" max="11" min="11" style="2" width="16.56"/>
    <col collapsed="false" customWidth="true" hidden="false" outlineLevel="0" max="12" min="12" style="1" width="3.99"/>
    <col collapsed="false" customWidth="false" hidden="false" outlineLevel="0" max="257" min="13" style="2" width="11.42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s="1" customFormat="true" ht="12.75" hidden="false" customHeight="false" outlineLevel="0" collapsed="false"/>
    <row r="5" s="1" customFormat="true" ht="12.75" hidden="false" customHeight="false" outlineLevel="0" collapsed="false">
      <c r="C5" s="4" t="s">
        <v>3</v>
      </c>
      <c r="D5" s="5" t="s">
        <v>4</v>
      </c>
      <c r="E5" s="5"/>
      <c r="F5" s="5"/>
      <c r="G5" s="5"/>
      <c r="H5" s="5"/>
      <c r="I5" s="5"/>
      <c r="J5" s="5"/>
    </row>
    <row r="6" s="1" customFormat="true" ht="12.75" hidden="false" customHeight="false" outlineLevel="0" collapsed="false"/>
    <row r="7" customFormat="false" ht="12.75" hidden="false" customHeight="true" outlineLevel="0" collapsed="false">
      <c r="B7" s="6" t="s">
        <v>5</v>
      </c>
      <c r="C7" s="6"/>
      <c r="D7" s="7" t="s">
        <v>6</v>
      </c>
      <c r="E7" s="7"/>
      <c r="F7" s="7"/>
      <c r="G7" s="7"/>
      <c r="H7" s="7"/>
      <c r="I7" s="7"/>
      <c r="J7" s="7"/>
      <c r="K7" s="7" t="s">
        <v>7</v>
      </c>
    </row>
    <row r="8" customFormat="false" ht="25.5" hidden="false" customHeight="false" outlineLevel="0" collapsed="false">
      <c r="B8" s="6"/>
      <c r="C8" s="6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/>
    </row>
    <row r="9" customFormat="false" ht="12.75" hidden="false" customHeight="false" outlineLevel="0" collapsed="false">
      <c r="B9" s="6"/>
      <c r="C9" s="6"/>
      <c r="D9" s="7" t="n">
        <v>1</v>
      </c>
      <c r="E9" s="7" t="n">
        <v>2</v>
      </c>
      <c r="F9" s="7" t="s">
        <v>15</v>
      </c>
      <c r="G9" s="7" t="n">
        <v>4</v>
      </c>
      <c r="H9" s="7" t="n">
        <v>5</v>
      </c>
      <c r="I9" s="7" t="n">
        <v>6</v>
      </c>
      <c r="J9" s="7" t="n">
        <v>7</v>
      </c>
      <c r="K9" s="7" t="s">
        <v>16</v>
      </c>
    </row>
    <row r="10" customFormat="false" ht="12.75" hidden="false" customHeight="false" outlineLevel="0" collapsed="false">
      <c r="B10" s="8"/>
      <c r="C10" s="9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B11" s="11"/>
      <c r="C11" s="12" t="s">
        <v>17</v>
      </c>
      <c r="D11" s="13" t="n">
        <v>42634689.58</v>
      </c>
      <c r="E11" s="13" t="n">
        <v>3511139.23</v>
      </c>
      <c r="F11" s="13" t="n">
        <f aca="false">+D11+E11</f>
        <v>46145828.81</v>
      </c>
      <c r="G11" s="13" t="n">
        <v>12968581.33</v>
      </c>
      <c r="H11" s="13" t="n">
        <v>12843668.38</v>
      </c>
      <c r="I11" s="13" t="n">
        <v>12843668.38</v>
      </c>
      <c r="J11" s="13" t="n">
        <v>12849442.66</v>
      </c>
      <c r="K11" s="13" t="n">
        <f aca="false">+F11-H11</f>
        <v>33302160.43</v>
      </c>
    </row>
    <row r="12" customFormat="false" ht="12.75" hidden="false" customHeight="false" outlineLevel="0" collapsed="false">
      <c r="B12" s="11"/>
      <c r="C12" s="14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B13" s="16"/>
      <c r="C13" s="12" t="s">
        <v>18</v>
      </c>
      <c r="D13" s="15" t="n">
        <v>1255123635</v>
      </c>
      <c r="E13" s="15" t="n">
        <v>200597994.8</v>
      </c>
      <c r="F13" s="15" t="n">
        <f aca="false">+D13+E13</f>
        <v>1455721629.8</v>
      </c>
      <c r="G13" s="15" t="n">
        <v>245796007</v>
      </c>
      <c r="H13" s="15" t="n">
        <v>71142364.07</v>
      </c>
      <c r="I13" s="15" t="n">
        <v>71142364.07</v>
      </c>
      <c r="J13" s="15" t="n">
        <v>70432049.56</v>
      </c>
      <c r="K13" s="15" t="n">
        <f aca="false">+F13-H13</f>
        <v>1384579265.73</v>
      </c>
    </row>
    <row r="14" customFormat="false" ht="12.75" hidden="false" customHeight="false" outlineLevel="0" collapsed="false">
      <c r="B14" s="11"/>
      <c r="C14" s="14"/>
      <c r="D14" s="15"/>
      <c r="E14" s="15"/>
      <c r="F14" s="15"/>
      <c r="G14" s="15"/>
      <c r="H14" s="15"/>
      <c r="I14" s="15"/>
      <c r="J14" s="15"/>
      <c r="K14" s="15"/>
    </row>
    <row r="15" customFormat="false" ht="12.75" hidden="false" customHeight="false" outlineLevel="0" collapsed="false">
      <c r="B15" s="16"/>
      <c r="C15" s="12" t="s">
        <v>19</v>
      </c>
      <c r="D15" s="15" t="n">
        <v>1044500</v>
      </c>
      <c r="E15" s="15"/>
      <c r="F15" s="15" t="n">
        <f aca="false">+D15+E15</f>
        <v>1044500</v>
      </c>
      <c r="G15" s="15"/>
      <c r="H15" s="15"/>
      <c r="I15" s="15"/>
      <c r="J15" s="15"/>
      <c r="K15" s="15" t="n">
        <f aca="false">+F15-H15</f>
        <v>1044500</v>
      </c>
    </row>
    <row r="16" customFormat="false" ht="12.75" hidden="false" customHeight="false" outlineLevel="0" collapsed="false">
      <c r="B16" s="17"/>
      <c r="C16" s="18"/>
      <c r="D16" s="19"/>
      <c r="E16" s="19"/>
      <c r="F16" s="19"/>
      <c r="G16" s="19"/>
      <c r="H16" s="19"/>
      <c r="I16" s="19"/>
      <c r="J16" s="19"/>
      <c r="K16" s="19"/>
    </row>
    <row r="17" s="22" customFormat="true" ht="12.75" hidden="false" customHeight="false" outlineLevel="0" collapsed="false">
      <c r="A17" s="20"/>
      <c r="B17" s="17"/>
      <c r="C17" s="18" t="s">
        <v>20</v>
      </c>
      <c r="D17" s="21" t="n">
        <f aca="false">+D11+D13+D15</f>
        <v>1298802824.58</v>
      </c>
      <c r="E17" s="21" t="n">
        <f aca="false">+E11+E13+E15</f>
        <v>204109134.03</v>
      </c>
      <c r="F17" s="21" t="n">
        <f aca="false">+F11+F13+F15</f>
        <v>1502911958.61</v>
      </c>
      <c r="G17" s="21" t="n">
        <f aca="false">+G11+G13+G15</f>
        <v>258764588.33</v>
      </c>
      <c r="H17" s="21" t="n">
        <f aca="false">+H11+H13+H15</f>
        <v>83986032.45</v>
      </c>
      <c r="I17" s="21" t="n">
        <f aca="false">+I11+I13+I15</f>
        <v>83986032.45</v>
      </c>
      <c r="J17" s="21" t="n">
        <f aca="false">+J11+J13+J15</f>
        <v>83281492.22</v>
      </c>
      <c r="K17" s="21" t="n">
        <f aca="false">+K11+K13+K15</f>
        <v>1418925926.16</v>
      </c>
      <c r="L17" s="20"/>
    </row>
    <row r="18" s="1" customFormat="true" ht="12.75" hidden="false" customHeight="false" outlineLevel="0" collapsed="false"/>
    <row r="19" customFormat="false" ht="12.75" hidden="false" customHeight="false" outlineLevel="0" collapsed="false">
      <c r="C19" s="23" t="s">
        <v>21</v>
      </c>
    </row>
    <row r="20" customFormat="false" ht="12.75" hidden="false" customHeight="false" outlineLevel="0" collapsed="false">
      <c r="D20" s="24" t="str">
        <f aca="false">IF(D17=[1]CAdmon!D22," ","ERROR")</f>
        <v> </v>
      </c>
      <c r="E20" s="24" t="str">
        <f aca="false">IF(E17=[1]CAdmon!E22," ","ERROR")</f>
        <v> </v>
      </c>
      <c r="F20" s="24" t="str">
        <f aca="false">IF(F17=[1]CAdmon!F22," ","ERROR")</f>
        <v> </v>
      </c>
      <c r="G20" s="24"/>
      <c r="H20" s="24" t="str">
        <f aca="false">IF(H17=[1]CAdmon!H22," ","ERROR")</f>
        <v> </v>
      </c>
      <c r="I20" s="24"/>
      <c r="J20" s="24" t="str">
        <f aca="false">IF(J17=[1]CAdmon!J22," ","ERROR")</f>
        <v> </v>
      </c>
      <c r="K20" s="24" t="str">
        <f aca="false">IF(K17=[1]CAdmon!K22," ","ERROR")</f>
        <v> </v>
      </c>
    </row>
    <row r="21" customFormat="false" ht="12.75" hidden="false" customHeight="false" outlineLevel="0" collapsed="false">
      <c r="C21" s="25"/>
    </row>
    <row r="22" customFormat="false" ht="12.75" hidden="false" customHeight="false" outlineLevel="0" collapsed="false">
      <c r="C22" s="26" t="s">
        <v>22</v>
      </c>
      <c r="G22" s="27" t="s">
        <v>23</v>
      </c>
      <c r="H22" s="27"/>
      <c r="I22" s="27"/>
      <c r="J22" s="27"/>
      <c r="K22" s="28"/>
    </row>
    <row r="23" customFormat="false" ht="12.75" hidden="false" customHeight="false" outlineLevel="0" collapsed="false">
      <c r="C23" s="26" t="s">
        <v>24</v>
      </c>
      <c r="F23" s="29" t="s">
        <v>25</v>
      </c>
      <c r="G23" s="29"/>
      <c r="H23" s="29"/>
      <c r="I23" s="29"/>
      <c r="J23" s="29"/>
      <c r="K23" s="29"/>
    </row>
  </sheetData>
  <sheetProtection sheet="true" password="d212" objects="true" scenarios="true"/>
  <mergeCells count="9">
    <mergeCell ref="B1:K1"/>
    <mergeCell ref="B2:K2"/>
    <mergeCell ref="B3:K3"/>
    <mergeCell ref="D5:J5"/>
    <mergeCell ref="B7:C9"/>
    <mergeCell ref="D7:J7"/>
    <mergeCell ref="K7:K8"/>
    <mergeCell ref="G22:J22"/>
    <mergeCell ref="F23:K23"/>
  </mergeCells>
  <printOptions headings="false" gridLines="false" gridLinesSet="true" horizontalCentered="false" verticalCentered="false"/>
  <pageMargins left="0.7" right="0.7" top="0.37986111111111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6:25:12Z</dcterms:created>
  <dc:creator>Dulce María Vázquez López</dc:creator>
  <dc:description/>
  <dc:language>en-US</dc:language>
  <cp:lastModifiedBy>Dulce María Vázquez López</cp:lastModifiedBy>
  <dcterms:modified xsi:type="dcterms:W3CDTF">2018-02-19T18:25:07Z</dcterms:modified>
  <cp:revision>0</cp:revision>
  <dc:subject/>
  <dc:title/>
</cp:coreProperties>
</file>