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ESTADO ANALÍTICO DE INGRESOS</t>
  </si>
  <si>
    <t xml:space="preserve">POR FUENTE DE FINANCIAMIENTO Y FUENTE DE FINANCIAMIENTO/RUBRO</t>
  </si>
  <si>
    <t xml:space="preserve">Del 1 de Enero al 31 de Marzo de 2016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Propios</t>
  </si>
  <si>
    <t xml:space="preserve">No Comprendidos en las Fracciones de Ley de Ingresos</t>
  </si>
  <si>
    <t xml:space="preserve">Organismos Descentralizados</t>
  </si>
  <si>
    <t xml:space="preserve">Recursos Federales</t>
  </si>
  <si>
    <t xml:space="preserve">Aportaciones</t>
  </si>
  <si>
    <t xml:space="preserve">Convenios</t>
  </si>
  <si>
    <t xml:space="preserve">Recursos Estatales</t>
  </si>
  <si>
    <t xml:space="preserve">Sector Publico</t>
  </si>
  <si>
    <t xml:space="preserve">Otros Recursos</t>
  </si>
  <si>
    <t xml:space="preserve">Productos de Tipo Corriente</t>
  </si>
  <si>
    <t xml:space="preserve">Transferencias, A Fideicomisos, Mandatos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[$-409]#,##0_);\(#,##0\)"/>
    <numFmt numFmtId="173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12" borderId="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2" borderId="5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2" borderId="5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11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11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11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4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6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7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11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11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1" borderId="1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11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2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11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2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2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2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77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G70" activeCellId="0" sqref="G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true" hidden="false" outlineLevel="0" max="11" min="11" style="1" width="1.99"/>
    <col collapsed="false" customWidth="false" hidden="false" outlineLevel="0" max="257" min="12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/>
      <c r="C2" s="3"/>
      <c r="D2" s="3" t="s">
        <v>1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s="25" customFormat="true" ht="12" hidden="false" customHeight="true" outlineLevel="0" collapsed="false">
      <c r="A11" s="4"/>
      <c r="B11" s="22" t="s">
        <v>19</v>
      </c>
      <c r="C11" s="22"/>
      <c r="D11" s="22"/>
      <c r="E11" s="23" t="n">
        <v>0</v>
      </c>
      <c r="F11" s="23" t="n">
        <v>0</v>
      </c>
      <c r="G11" s="23" t="n">
        <f aca="false">+E11+F11</f>
        <v>0</v>
      </c>
      <c r="H11" s="23" t="n">
        <v>0</v>
      </c>
      <c r="I11" s="23" t="n">
        <v>0</v>
      </c>
      <c r="J11" s="23" t="n">
        <f aca="false">+I11-E11</f>
        <v>0</v>
      </c>
      <c r="K11" s="24"/>
    </row>
    <row r="12" s="25" customFormat="true" ht="12" hidden="false" customHeight="true" outlineLevel="0" collapsed="false">
      <c r="A12" s="4"/>
      <c r="B12" s="22" t="s">
        <v>20</v>
      </c>
      <c r="C12" s="22"/>
      <c r="D12" s="22"/>
      <c r="E12" s="23" t="n">
        <v>0</v>
      </c>
      <c r="F12" s="23" t="n">
        <v>0</v>
      </c>
      <c r="G12" s="23" t="n">
        <f aca="false">+E12+F12</f>
        <v>0</v>
      </c>
      <c r="H12" s="23" t="n">
        <v>0</v>
      </c>
      <c r="I12" s="23" t="n">
        <v>0</v>
      </c>
      <c r="J12" s="23" t="n">
        <f aca="false">+I12-E12</f>
        <v>0</v>
      </c>
      <c r="K12" s="24"/>
    </row>
    <row r="13" s="25" customFormat="true" ht="12" hidden="false" customHeight="true" outlineLevel="0" collapsed="false">
      <c r="A13" s="4"/>
      <c r="B13" s="22" t="s">
        <v>21</v>
      </c>
      <c r="C13" s="22"/>
      <c r="D13" s="22"/>
      <c r="E13" s="23" t="n">
        <v>0</v>
      </c>
      <c r="F13" s="23" t="n">
        <v>0</v>
      </c>
      <c r="G13" s="23" t="n">
        <f aca="false">+E13+F13</f>
        <v>0</v>
      </c>
      <c r="H13" s="23" t="n">
        <v>0</v>
      </c>
      <c r="I13" s="23" t="n">
        <v>0</v>
      </c>
      <c r="J13" s="23" t="n">
        <f aca="false">+I13-E13</f>
        <v>0</v>
      </c>
      <c r="K13" s="24"/>
    </row>
    <row r="14" s="25" customFormat="true" ht="12" hidden="false" customHeight="true" outlineLevel="0" collapsed="false">
      <c r="A14" s="4"/>
      <c r="B14" s="22" t="s">
        <v>22</v>
      </c>
      <c r="C14" s="22"/>
      <c r="D14" s="22"/>
      <c r="E14" s="23" t="n">
        <v>0</v>
      </c>
      <c r="F14" s="23" t="n">
        <v>0</v>
      </c>
      <c r="G14" s="23" t="n">
        <f aca="false">+E14+F14</f>
        <v>0</v>
      </c>
      <c r="H14" s="23" t="n">
        <v>0</v>
      </c>
      <c r="I14" s="23" t="n">
        <v>0</v>
      </c>
      <c r="J14" s="23" t="n">
        <f aca="false">+I14-E14</f>
        <v>0</v>
      </c>
      <c r="K14" s="24"/>
    </row>
    <row r="15" s="25" customFormat="true" ht="12" hidden="false" customHeight="true" outlineLevel="0" collapsed="false">
      <c r="A15" s="4"/>
      <c r="B15" s="22" t="s">
        <v>23</v>
      </c>
      <c r="C15" s="22"/>
      <c r="D15" s="22"/>
      <c r="E15" s="23" t="n">
        <f aca="false">E16+E17</f>
        <v>130000</v>
      </c>
      <c r="F15" s="23" t="n">
        <f aca="false">F16+F17</f>
        <v>75787.12</v>
      </c>
      <c r="G15" s="23" t="n">
        <f aca="false">+E15+F15</f>
        <v>205787.12</v>
      </c>
      <c r="H15" s="23" t="n">
        <f aca="false">H16+H17</f>
        <v>96679.99</v>
      </c>
      <c r="I15" s="23" t="n">
        <f aca="false">I16+I17</f>
        <v>96679.99</v>
      </c>
      <c r="J15" s="23" t="n">
        <f aca="false">+I15-E15</f>
        <v>-33320.01</v>
      </c>
      <c r="K15" s="24"/>
    </row>
    <row r="16" customFormat="false" ht="12" hidden="false" customHeight="true" outlineLevel="0" collapsed="false">
      <c r="A16" s="16"/>
      <c r="B16" s="26"/>
      <c r="C16" s="27" t="s">
        <v>24</v>
      </c>
      <c r="D16" s="27"/>
      <c r="E16" s="28" t="n">
        <v>130000</v>
      </c>
      <c r="F16" s="28" t="n">
        <v>75787.12</v>
      </c>
      <c r="G16" s="28" t="n">
        <f aca="false">+E16+F16</f>
        <v>205787.12</v>
      </c>
      <c r="H16" s="28" t="n">
        <v>96679.99</v>
      </c>
      <c r="I16" s="28" t="n">
        <v>96679.99</v>
      </c>
      <c r="J16" s="28" t="n">
        <f aca="false">+I16-E16</f>
        <v>-33320.01</v>
      </c>
    </row>
    <row r="17" customFormat="false" ht="12" hidden="false" customHeight="true" outlineLevel="0" collapsed="false">
      <c r="A17" s="16"/>
      <c r="B17" s="26"/>
      <c r="C17" s="27" t="s">
        <v>25</v>
      </c>
      <c r="D17" s="27"/>
      <c r="E17" s="28" t="n">
        <v>0</v>
      </c>
      <c r="F17" s="28" t="n">
        <v>0</v>
      </c>
      <c r="G17" s="28" t="n">
        <f aca="false">+E17+F17</f>
        <v>0</v>
      </c>
      <c r="H17" s="28" t="n">
        <v>0</v>
      </c>
      <c r="I17" s="28" t="n">
        <v>0</v>
      </c>
      <c r="J17" s="28" t="n">
        <f aca="false">+I17-E17</f>
        <v>0</v>
      </c>
    </row>
    <row r="18" s="25" customFormat="true" ht="12" hidden="false" customHeight="true" outlineLevel="0" collapsed="false">
      <c r="A18" s="4"/>
      <c r="B18" s="22" t="s">
        <v>26</v>
      </c>
      <c r="C18" s="22"/>
      <c r="D18" s="22"/>
      <c r="E18" s="23" t="n">
        <f aca="false">E19+E20</f>
        <v>597500</v>
      </c>
      <c r="F18" s="23" t="n">
        <f aca="false">F19+F20</f>
        <v>2583023.6</v>
      </c>
      <c r="G18" s="23" t="n">
        <f aca="false">+E18+F18</f>
        <v>3180523.6</v>
      </c>
      <c r="H18" s="23" t="n">
        <f aca="false">H19+H20</f>
        <v>2850780.84</v>
      </c>
      <c r="I18" s="23" t="n">
        <f aca="false">I19+I20</f>
        <v>2841321.6</v>
      </c>
      <c r="J18" s="23" t="n">
        <f aca="false">+I18-E18</f>
        <v>2243821.6</v>
      </c>
      <c r="K18" s="24"/>
    </row>
    <row r="19" customFormat="false" ht="12" hidden="false" customHeight="true" outlineLevel="0" collapsed="false">
      <c r="A19" s="16"/>
      <c r="B19" s="26"/>
      <c r="C19" s="27" t="s">
        <v>24</v>
      </c>
      <c r="D19" s="27"/>
      <c r="E19" s="28" t="n">
        <v>597500</v>
      </c>
      <c r="F19" s="28" t="n">
        <v>2583023.6</v>
      </c>
      <c r="G19" s="28" t="n">
        <f aca="false">+E19+F19</f>
        <v>3180523.6</v>
      </c>
      <c r="H19" s="28" t="n">
        <v>2850780.84</v>
      </c>
      <c r="I19" s="28" t="n">
        <v>2841321.6</v>
      </c>
      <c r="J19" s="28" t="n">
        <f aca="false">+I19-E19</f>
        <v>2243821.6</v>
      </c>
    </row>
    <row r="20" customFormat="false" ht="12" hidden="false" customHeight="true" outlineLevel="0" collapsed="false">
      <c r="A20" s="16"/>
      <c r="B20" s="26"/>
      <c r="C20" s="27" t="s">
        <v>25</v>
      </c>
      <c r="D20" s="27"/>
      <c r="E20" s="28" t="n">
        <v>0</v>
      </c>
      <c r="F20" s="28" t="n">
        <v>0</v>
      </c>
      <c r="G20" s="28" t="n">
        <f aca="false">+E20+F20</f>
        <v>0</v>
      </c>
      <c r="H20" s="28" t="n">
        <v>0</v>
      </c>
      <c r="I20" s="28" t="n">
        <v>0</v>
      </c>
      <c r="J20" s="28" t="n">
        <f aca="false">+I20-E20</f>
        <v>0</v>
      </c>
    </row>
    <row r="21" s="25" customFormat="true" ht="12" hidden="false" customHeight="true" outlineLevel="0" collapsed="false">
      <c r="A21" s="4"/>
      <c r="B21" s="22" t="s">
        <v>27</v>
      </c>
      <c r="C21" s="22"/>
      <c r="D21" s="22"/>
      <c r="E21" s="23" t="n">
        <v>317000</v>
      </c>
      <c r="F21" s="23" t="n">
        <v>0</v>
      </c>
      <c r="G21" s="23" t="n">
        <f aca="false">+E21+F21</f>
        <v>317000</v>
      </c>
      <c r="H21" s="23" t="n">
        <v>41000</v>
      </c>
      <c r="I21" s="23" t="n">
        <v>41000</v>
      </c>
      <c r="J21" s="23" t="n">
        <f aca="false">+I21-E21</f>
        <v>-276000</v>
      </c>
      <c r="K21" s="24"/>
    </row>
    <row r="22" s="25" customFormat="true" ht="12" hidden="false" customHeight="true" outlineLevel="0" collapsed="false">
      <c r="A22" s="4"/>
      <c r="B22" s="22" t="s">
        <v>28</v>
      </c>
      <c r="C22" s="22"/>
      <c r="D22" s="22"/>
      <c r="E22" s="23" t="n">
        <v>256943635</v>
      </c>
      <c r="F22" s="23" t="n">
        <v>161708744.85</v>
      </c>
      <c r="G22" s="23" t="n">
        <f aca="false">+E22+F22</f>
        <v>418652379.85</v>
      </c>
      <c r="H22" s="23" t="n">
        <v>280645857.63</v>
      </c>
      <c r="I22" s="23" t="n">
        <v>266469640.51</v>
      </c>
      <c r="J22" s="23" t="n">
        <f aca="false">+I22-E22</f>
        <v>9526005.50999999</v>
      </c>
      <c r="K22" s="24"/>
    </row>
    <row r="23" s="25" customFormat="true" ht="12" hidden="false" customHeight="true" outlineLevel="0" collapsed="false">
      <c r="A23" s="4"/>
      <c r="B23" s="22" t="s">
        <v>29</v>
      </c>
      <c r="C23" s="22"/>
      <c r="D23" s="22"/>
      <c r="E23" s="23" t="n">
        <v>1040814689.58</v>
      </c>
      <c r="F23" s="23" t="n">
        <v>39741578.46</v>
      </c>
      <c r="G23" s="23" t="n">
        <f aca="false">+E23+F23</f>
        <v>1080556268.04</v>
      </c>
      <c r="H23" s="23" t="n">
        <v>55246049.49</v>
      </c>
      <c r="I23" s="23" t="n">
        <v>48539008.92</v>
      </c>
      <c r="J23" s="23" t="n">
        <f aca="false">+I23-E23</f>
        <v>-992275680.66</v>
      </c>
      <c r="K23" s="24"/>
    </row>
    <row r="24" s="25" customFormat="true" ht="12" hidden="false" customHeight="true" outlineLevel="0" collapsed="false">
      <c r="A24" s="4"/>
      <c r="B24" s="22" t="s">
        <v>30</v>
      </c>
      <c r="C24" s="22"/>
      <c r="D24" s="22"/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4"/>
    </row>
    <row r="25" customFormat="false" ht="12" hidden="false" customHeight="true" outlineLevel="0" collapsed="false">
      <c r="A25" s="16"/>
      <c r="B25" s="29"/>
      <c r="C25" s="30"/>
      <c r="D25" s="31"/>
      <c r="E25" s="28"/>
      <c r="F25" s="28"/>
      <c r="G25" s="28"/>
      <c r="H25" s="28"/>
      <c r="I25" s="28"/>
      <c r="J25" s="28"/>
    </row>
    <row r="26" s="25" customFormat="true" ht="12" hidden="false" customHeight="true" outlineLevel="0" collapsed="false">
      <c r="A26" s="4"/>
      <c r="B26" s="32"/>
      <c r="C26" s="33"/>
      <c r="D26" s="34" t="s">
        <v>31</v>
      </c>
      <c r="E26" s="35" t="n">
        <f aca="false">SUM(E11+E12+E13+E14+E15+E18+E21+E22+E23+E24)</f>
        <v>1298802824.58</v>
      </c>
      <c r="F26" s="35" t="n">
        <f aca="false">SUM(F11+F12+F13+F14+F15+F18+F21+F22+F23+F24)</f>
        <v>204109134.03</v>
      </c>
      <c r="G26" s="35" t="n">
        <f aca="false">SUM(G11+G12+G13+G14+G15+G18+G21+G22+G23+G24)</f>
        <v>1502911958.61</v>
      </c>
      <c r="H26" s="35" t="n">
        <f aca="false">SUM(H11+H12+H13+H14+H15+H18+H21+H22+H23+H24)</f>
        <v>338880367.95</v>
      </c>
      <c r="I26" s="35" t="n">
        <f aca="false">SUM(I11+I12+I13+I14+I15+I18+I21+I22+I23+I24)</f>
        <v>317987651.02</v>
      </c>
      <c r="J26" s="36" t="n">
        <f aca="false">IF(I26&gt;E26,I26-E26,0)</f>
        <v>0</v>
      </c>
      <c r="K26" s="24"/>
    </row>
    <row r="27" customFormat="false" ht="12" hidden="false" customHeight="true" outlineLevel="0" collapsed="false">
      <c r="A27" s="16"/>
      <c r="B27" s="37"/>
      <c r="C27" s="37"/>
      <c r="D27" s="37"/>
      <c r="E27" s="38"/>
      <c r="F27" s="38"/>
      <c r="G27" s="38"/>
      <c r="H27" s="39" t="s">
        <v>32</v>
      </c>
      <c r="I27" s="39"/>
      <c r="J27" s="36"/>
    </row>
    <row r="28" customFormat="false" ht="12" hidden="false" customHeight="true" outlineLevel="0" collapsed="false">
      <c r="A28" s="4"/>
      <c r="B28" s="4"/>
      <c r="C28" s="4"/>
      <c r="D28" s="4"/>
      <c r="E28" s="11"/>
      <c r="F28" s="11"/>
      <c r="G28" s="11"/>
      <c r="H28" s="11"/>
      <c r="I28" s="11"/>
      <c r="J28" s="11"/>
    </row>
    <row r="29" customFormat="false" ht="12" hidden="false" customHeight="true" outlineLevel="0" collapsed="false">
      <c r="A29" s="4"/>
      <c r="B29" s="14" t="s">
        <v>33</v>
      </c>
      <c r="C29" s="14"/>
      <c r="D29" s="14"/>
      <c r="E29" s="13" t="s">
        <v>6</v>
      </c>
      <c r="F29" s="13"/>
      <c r="G29" s="13"/>
      <c r="H29" s="13"/>
      <c r="I29" s="13"/>
      <c r="J29" s="14" t="s">
        <v>7</v>
      </c>
    </row>
    <row r="30" customFormat="false" ht="25.5" hidden="false" customHeight="false" outlineLevel="0" collapsed="false">
      <c r="A30" s="4"/>
      <c r="B30" s="14"/>
      <c r="C30" s="14"/>
      <c r="D30" s="14"/>
      <c r="E30" s="13" t="s">
        <v>8</v>
      </c>
      <c r="F30" s="15" t="s">
        <v>9</v>
      </c>
      <c r="G30" s="13" t="s">
        <v>10</v>
      </c>
      <c r="H30" s="13" t="s">
        <v>11</v>
      </c>
      <c r="I30" s="13" t="s">
        <v>12</v>
      </c>
      <c r="J30" s="14"/>
    </row>
    <row r="31" customFormat="false" ht="12" hidden="false" customHeight="true" outlineLevel="0" collapsed="false">
      <c r="A31" s="4"/>
      <c r="B31" s="14"/>
      <c r="C31" s="14"/>
      <c r="D31" s="14"/>
      <c r="E31" s="13" t="s">
        <v>13</v>
      </c>
      <c r="F31" s="13" t="s">
        <v>14</v>
      </c>
      <c r="G31" s="13" t="s">
        <v>15</v>
      </c>
      <c r="H31" s="13" t="s">
        <v>16</v>
      </c>
      <c r="I31" s="13" t="s">
        <v>17</v>
      </c>
      <c r="J31" s="13" t="s">
        <v>18</v>
      </c>
    </row>
    <row r="32" customFormat="false" ht="12" hidden="false" customHeight="true" outlineLevel="0" collapsed="false">
      <c r="A32" s="16"/>
      <c r="B32" s="17"/>
      <c r="C32" s="18"/>
      <c r="D32" s="19"/>
      <c r="E32" s="21"/>
      <c r="F32" s="21"/>
      <c r="G32" s="21"/>
      <c r="H32" s="21"/>
      <c r="I32" s="21"/>
      <c r="J32" s="21"/>
    </row>
    <row r="33" customFormat="false" ht="12" hidden="false" customHeight="true" outlineLevel="0" collapsed="false">
      <c r="A33" s="16"/>
      <c r="B33" s="40" t="s">
        <v>34</v>
      </c>
      <c r="C33" s="40"/>
      <c r="D33" s="40"/>
      <c r="E33" s="23" t="n">
        <f aca="false">E34+E37+E40</f>
        <v>1044500</v>
      </c>
      <c r="F33" s="23" t="n">
        <f aca="false">F34+F37+F40</f>
        <v>0</v>
      </c>
      <c r="G33" s="23" t="n">
        <f aca="false">E33+F33</f>
        <v>1044500</v>
      </c>
      <c r="H33" s="23" t="n">
        <f aca="false">H34+H37+H40</f>
        <v>330507.24</v>
      </c>
      <c r="I33" s="23" t="n">
        <f aca="false">I34+I37+I40</f>
        <v>321048</v>
      </c>
      <c r="J33" s="23" t="n">
        <f aca="false">I33-E33</f>
        <v>-723452</v>
      </c>
    </row>
    <row r="34" customFormat="false" ht="12" hidden="false" customHeight="true" outlineLevel="0" collapsed="false">
      <c r="A34" s="16"/>
      <c r="B34" s="26"/>
      <c r="C34" s="27" t="s">
        <v>23</v>
      </c>
      <c r="D34" s="27"/>
      <c r="E34" s="28" t="n">
        <f aca="false">E35+E36</f>
        <v>130000</v>
      </c>
      <c r="F34" s="28" t="n">
        <f aca="false">F35+F36</f>
        <v>0</v>
      </c>
      <c r="G34" s="28" t="n">
        <f aca="false">E34+F34</f>
        <v>130000</v>
      </c>
      <c r="H34" s="28" t="n">
        <f aca="false">H35+H36</f>
        <v>21750</v>
      </c>
      <c r="I34" s="28" t="n">
        <f aca="false">I35+I36</f>
        <v>21750</v>
      </c>
      <c r="J34" s="28" t="n">
        <f aca="false">+I34-E34</f>
        <v>-108250</v>
      </c>
    </row>
    <row r="35" customFormat="false" ht="12" hidden="false" customHeight="true" outlineLevel="0" collapsed="false">
      <c r="A35" s="16"/>
      <c r="B35" s="26"/>
      <c r="C35" s="41"/>
      <c r="D35" s="42" t="s">
        <v>24</v>
      </c>
      <c r="E35" s="28" t="n">
        <v>130000</v>
      </c>
      <c r="F35" s="28" t="n">
        <v>0</v>
      </c>
      <c r="G35" s="28" t="n">
        <f aca="false">E35+F35</f>
        <v>130000</v>
      </c>
      <c r="H35" s="28" t="n">
        <v>21750</v>
      </c>
      <c r="I35" s="28" t="n">
        <v>21750</v>
      </c>
      <c r="J35" s="28" t="n">
        <f aca="false">+I35-E35</f>
        <v>-108250</v>
      </c>
    </row>
    <row r="36" customFormat="false" ht="12" hidden="false" customHeight="true" outlineLevel="0" collapsed="false">
      <c r="A36" s="16"/>
      <c r="B36" s="26"/>
      <c r="C36" s="41"/>
      <c r="D36" s="42" t="s">
        <v>25</v>
      </c>
      <c r="E36" s="28" t="n">
        <v>0</v>
      </c>
      <c r="F36" s="28" t="n">
        <v>0</v>
      </c>
      <c r="G36" s="28" t="n">
        <f aca="false">E36+F36</f>
        <v>0</v>
      </c>
      <c r="H36" s="28" t="n">
        <v>0</v>
      </c>
      <c r="I36" s="28" t="n">
        <v>0</v>
      </c>
      <c r="J36" s="28" t="n">
        <f aca="false">+I36-E36</f>
        <v>0</v>
      </c>
    </row>
    <row r="37" customFormat="false" ht="12" hidden="false" customHeight="true" outlineLevel="0" collapsed="false">
      <c r="A37" s="16"/>
      <c r="B37" s="26"/>
      <c r="C37" s="27" t="s">
        <v>26</v>
      </c>
      <c r="D37" s="27"/>
      <c r="E37" s="28" t="n">
        <f aca="false">E38+E39</f>
        <v>597500</v>
      </c>
      <c r="F37" s="28" t="n">
        <f aca="false">F38+F39</f>
        <v>0</v>
      </c>
      <c r="G37" s="28" t="n">
        <f aca="false">E37+F37</f>
        <v>597500</v>
      </c>
      <c r="H37" s="28" t="n">
        <f aca="false">H38+H39</f>
        <v>267757.24</v>
      </c>
      <c r="I37" s="28" t="n">
        <f aca="false">I38+I39</f>
        <v>258298</v>
      </c>
      <c r="J37" s="28" t="n">
        <f aca="false">+I37-E37</f>
        <v>-339202</v>
      </c>
    </row>
    <row r="38" customFormat="false" ht="12" hidden="false" customHeight="true" outlineLevel="0" collapsed="false">
      <c r="A38" s="16"/>
      <c r="B38" s="26"/>
      <c r="C38" s="6"/>
      <c r="D38" s="42" t="s">
        <v>24</v>
      </c>
      <c r="E38" s="28" t="n">
        <v>597500</v>
      </c>
      <c r="F38" s="28" t="n">
        <v>0</v>
      </c>
      <c r="G38" s="28" t="n">
        <f aca="false">E38+F38</f>
        <v>597500</v>
      </c>
      <c r="H38" s="28" t="n">
        <v>267757.24</v>
      </c>
      <c r="I38" s="28" t="n">
        <v>258298</v>
      </c>
      <c r="J38" s="28" t="n">
        <f aca="false">+I38-E38</f>
        <v>-339202</v>
      </c>
    </row>
    <row r="39" customFormat="false" ht="12" hidden="false" customHeight="true" outlineLevel="0" collapsed="false">
      <c r="A39" s="16"/>
      <c r="B39" s="26"/>
      <c r="C39" s="6"/>
      <c r="D39" s="42" t="s">
        <v>35</v>
      </c>
      <c r="E39" s="28" t="n">
        <v>0</v>
      </c>
      <c r="F39" s="28" t="n">
        <v>0</v>
      </c>
      <c r="G39" s="28" t="n">
        <f aca="false">E39+F39</f>
        <v>0</v>
      </c>
      <c r="H39" s="28" t="n">
        <v>0</v>
      </c>
      <c r="I39" s="28" t="n">
        <v>0</v>
      </c>
      <c r="J39" s="28" t="n">
        <f aca="false">+I39-E39</f>
        <v>0</v>
      </c>
    </row>
    <row r="40" customFormat="false" ht="12" hidden="false" customHeight="true" outlineLevel="0" collapsed="false">
      <c r="A40" s="16"/>
      <c r="B40" s="26"/>
      <c r="C40" s="27" t="s">
        <v>27</v>
      </c>
      <c r="D40" s="27"/>
      <c r="E40" s="28" t="n">
        <f aca="false">E41</f>
        <v>317000</v>
      </c>
      <c r="F40" s="28" t="n">
        <f aca="false">F41</f>
        <v>0</v>
      </c>
      <c r="G40" s="28" t="n">
        <f aca="false">E40+F40</f>
        <v>317000</v>
      </c>
      <c r="H40" s="28" t="n">
        <f aca="false">H41</f>
        <v>41000</v>
      </c>
      <c r="I40" s="28" t="n">
        <f aca="false">I41</f>
        <v>41000</v>
      </c>
      <c r="J40" s="28" t="n">
        <f aca="false">+I40-E40</f>
        <v>-276000</v>
      </c>
    </row>
    <row r="41" customFormat="false" ht="12" hidden="false" customHeight="true" outlineLevel="0" collapsed="false">
      <c r="A41" s="16"/>
      <c r="B41" s="26"/>
      <c r="C41" s="43"/>
      <c r="D41" s="27" t="s">
        <v>36</v>
      </c>
      <c r="E41" s="28" t="n">
        <v>317000</v>
      </c>
      <c r="F41" s="28" t="n">
        <v>0</v>
      </c>
      <c r="G41" s="28" t="n">
        <f aca="false">E41+F41</f>
        <v>317000</v>
      </c>
      <c r="H41" s="28" t="n">
        <v>41000</v>
      </c>
      <c r="I41" s="28" t="n">
        <v>41000</v>
      </c>
      <c r="J41" s="28" t="n">
        <f aca="false">+I41-E41</f>
        <v>-276000</v>
      </c>
    </row>
    <row r="42" customFormat="false" ht="12" hidden="false" customHeight="true" outlineLevel="0" collapsed="false">
      <c r="A42" s="16"/>
      <c r="B42" s="26"/>
      <c r="C42" s="6"/>
      <c r="D42" s="42"/>
      <c r="E42" s="28"/>
      <c r="F42" s="28"/>
      <c r="G42" s="28"/>
      <c r="H42" s="28"/>
      <c r="I42" s="28"/>
      <c r="J42" s="28"/>
    </row>
    <row r="43" customFormat="false" ht="12" hidden="false" customHeight="true" outlineLevel="0" collapsed="false">
      <c r="A43" s="16"/>
      <c r="B43" s="40" t="s">
        <v>37</v>
      </c>
      <c r="C43" s="40"/>
      <c r="D43" s="40"/>
      <c r="E43" s="23" t="n">
        <f aca="false">E44+E46+E48</f>
        <v>256943635</v>
      </c>
      <c r="F43" s="23" t="n">
        <f aca="false">F44+F46+F48</f>
        <v>162480071.28</v>
      </c>
      <c r="G43" s="23" t="n">
        <f aca="false">E43+F43</f>
        <v>419423706.28</v>
      </c>
      <c r="H43" s="23" t="n">
        <f aca="false">H44+H46+H48</f>
        <v>281416326.93</v>
      </c>
      <c r="I43" s="23" t="n">
        <f aca="false">I44+I46+I48</f>
        <v>267240109.81</v>
      </c>
      <c r="J43" s="23" t="n">
        <f aca="false">+I43-E43</f>
        <v>10296474.81</v>
      </c>
    </row>
    <row r="44" customFormat="false" ht="12" hidden="false" customHeight="true" outlineLevel="0" collapsed="false">
      <c r="A44" s="16"/>
      <c r="B44" s="44"/>
      <c r="C44" s="45" t="s">
        <v>23</v>
      </c>
      <c r="D44" s="46"/>
      <c r="E44" s="28" t="n">
        <f aca="false">E45</f>
        <v>0</v>
      </c>
      <c r="F44" s="28" t="n">
        <f aca="false">F45</f>
        <v>75775.9</v>
      </c>
      <c r="G44" s="28" t="n">
        <f aca="false">G45</f>
        <v>75775.9</v>
      </c>
      <c r="H44" s="28" t="n">
        <f aca="false">H45</f>
        <v>74918.77</v>
      </c>
      <c r="I44" s="28" t="n">
        <f aca="false">I45</f>
        <v>74918.77</v>
      </c>
      <c r="J44" s="28" t="n">
        <f aca="false">J45</f>
        <v>0</v>
      </c>
    </row>
    <row r="45" customFormat="false" ht="12" hidden="false" customHeight="true" outlineLevel="0" collapsed="false">
      <c r="A45" s="16"/>
      <c r="B45" s="44"/>
      <c r="C45" s="45"/>
      <c r="D45" s="46" t="s">
        <v>24</v>
      </c>
      <c r="E45" s="28" t="n">
        <v>0</v>
      </c>
      <c r="F45" s="28" t="n">
        <v>75775.9</v>
      </c>
      <c r="G45" s="28" t="n">
        <f aca="false">F45+E45</f>
        <v>75775.9</v>
      </c>
      <c r="H45" s="28" t="n">
        <v>74918.77</v>
      </c>
      <c r="I45" s="28" t="n">
        <v>74918.77</v>
      </c>
      <c r="J45" s="28" t="n">
        <v>0</v>
      </c>
    </row>
    <row r="46" customFormat="false" ht="12" hidden="false" customHeight="true" outlineLevel="0" collapsed="false">
      <c r="A46" s="16"/>
      <c r="B46" s="26"/>
      <c r="C46" s="47" t="s">
        <v>26</v>
      </c>
      <c r="D46" s="47"/>
      <c r="E46" s="28" t="n">
        <f aca="false">E47</f>
        <v>0</v>
      </c>
      <c r="F46" s="28" t="n">
        <f aca="false">F47</f>
        <v>695550.53</v>
      </c>
      <c r="G46" s="28" t="n">
        <f aca="false">E46+F46</f>
        <v>695550.53</v>
      </c>
      <c r="H46" s="28" t="n">
        <f aca="false">H47</f>
        <v>695550.53</v>
      </c>
      <c r="I46" s="28" t="n">
        <f aca="false">I47</f>
        <v>695550.53</v>
      </c>
      <c r="J46" s="28" t="n">
        <f aca="false">+I46-E46</f>
        <v>695550.53</v>
      </c>
    </row>
    <row r="47" customFormat="false" ht="12" hidden="false" customHeight="true" outlineLevel="0" collapsed="false">
      <c r="A47" s="16"/>
      <c r="B47" s="26"/>
      <c r="C47" s="41"/>
      <c r="D47" s="42" t="s">
        <v>35</v>
      </c>
      <c r="E47" s="28" t="n">
        <v>0</v>
      </c>
      <c r="F47" s="28" t="n">
        <v>695550.53</v>
      </c>
      <c r="G47" s="28" t="n">
        <f aca="false">E47+F47</f>
        <v>695550.53</v>
      </c>
      <c r="H47" s="28" t="n">
        <v>695550.53</v>
      </c>
      <c r="I47" s="28" t="n">
        <v>695550.53</v>
      </c>
      <c r="J47" s="28" t="n">
        <f aca="false">I47-E47</f>
        <v>695550.53</v>
      </c>
    </row>
    <row r="48" customFormat="false" ht="12" hidden="false" customHeight="true" outlineLevel="0" collapsed="false">
      <c r="A48" s="16"/>
      <c r="B48" s="26"/>
      <c r="C48" s="6" t="s">
        <v>28</v>
      </c>
      <c r="D48" s="42"/>
      <c r="E48" s="28" t="n">
        <f aca="false">E49+E50</f>
        <v>256943635</v>
      </c>
      <c r="F48" s="28" t="n">
        <f aca="false">F49+F50</f>
        <v>161708744.85</v>
      </c>
      <c r="G48" s="28" t="n">
        <f aca="false">E48+F48</f>
        <v>418652379.85</v>
      </c>
      <c r="H48" s="28" t="n">
        <f aca="false">H49+H50</f>
        <v>280645857.63</v>
      </c>
      <c r="I48" s="28" t="n">
        <f aca="false">I49+I50</f>
        <v>266469640.51</v>
      </c>
      <c r="J48" s="28" t="n">
        <f aca="false">J49+J50</f>
        <v>9526005.50999999</v>
      </c>
    </row>
    <row r="49" customFormat="false" ht="12" hidden="false" customHeight="true" outlineLevel="0" collapsed="false">
      <c r="A49" s="16"/>
      <c r="B49" s="48"/>
      <c r="C49" s="49"/>
      <c r="D49" s="50" t="s">
        <v>38</v>
      </c>
      <c r="E49" s="28" t="n">
        <v>256943635</v>
      </c>
      <c r="F49" s="28" t="n">
        <v>135011431.29</v>
      </c>
      <c r="G49" s="28" t="n">
        <f aca="false">E49+F49</f>
        <v>391955066.29</v>
      </c>
      <c r="H49" s="28" t="n">
        <v>253948544.07</v>
      </c>
      <c r="I49" s="28" t="n">
        <v>239772326.95</v>
      </c>
      <c r="J49" s="28" t="n">
        <f aca="false">I49-E49</f>
        <v>-17171308.05</v>
      </c>
    </row>
    <row r="50" customFormat="false" ht="12" hidden="false" customHeight="true" outlineLevel="0" collapsed="false">
      <c r="A50" s="16"/>
      <c r="B50" s="44"/>
      <c r="C50" s="41"/>
      <c r="D50" s="42" t="s">
        <v>39</v>
      </c>
      <c r="E50" s="28" t="n">
        <v>0</v>
      </c>
      <c r="F50" s="28" t="n">
        <v>26697313.56</v>
      </c>
      <c r="G50" s="28" t="n">
        <f aca="false">E50+F50</f>
        <v>26697313.56</v>
      </c>
      <c r="H50" s="28" t="n">
        <v>26697313.56</v>
      </c>
      <c r="I50" s="28" t="n">
        <v>26697313.56</v>
      </c>
      <c r="J50" s="28" t="n">
        <f aca="false">I50-E50</f>
        <v>26697313.56</v>
      </c>
    </row>
    <row r="51" customFormat="false" ht="12" hidden="false" customHeight="true" outlineLevel="0" collapsed="false">
      <c r="A51" s="16"/>
      <c r="B51" s="26"/>
      <c r="C51" s="27"/>
      <c r="D51" s="27"/>
      <c r="E51" s="28"/>
      <c r="F51" s="28"/>
      <c r="G51" s="28"/>
      <c r="H51" s="28"/>
      <c r="I51" s="28"/>
      <c r="J51" s="28"/>
    </row>
    <row r="52" customFormat="false" ht="12" hidden="false" customHeight="true" outlineLevel="0" collapsed="false">
      <c r="A52" s="16"/>
      <c r="B52" s="22" t="s">
        <v>40</v>
      </c>
      <c r="C52" s="22"/>
      <c r="D52" s="22"/>
      <c r="E52" s="23" t="n">
        <f aca="false">E53</f>
        <v>50534689.58</v>
      </c>
      <c r="F52" s="23" t="n">
        <f aca="false">F53</f>
        <v>33241578.46</v>
      </c>
      <c r="G52" s="23" t="n">
        <f aca="false">E52+F52</f>
        <v>83776268.04</v>
      </c>
      <c r="H52" s="23" t="n">
        <f aca="false">H53</f>
        <v>48746049.49</v>
      </c>
      <c r="I52" s="23" t="n">
        <f aca="false">I53</f>
        <v>46589008.92</v>
      </c>
      <c r="J52" s="23" t="n">
        <f aca="false">I52-E52</f>
        <v>-3945680.66</v>
      </c>
    </row>
    <row r="53" customFormat="false" ht="12" hidden="false" customHeight="true" outlineLevel="0" collapsed="false">
      <c r="A53" s="16"/>
      <c r="B53" s="51"/>
      <c r="C53" s="52" t="s">
        <v>29</v>
      </c>
      <c r="D53" s="52"/>
      <c r="E53" s="28" t="n">
        <f aca="false">E54</f>
        <v>50534689.58</v>
      </c>
      <c r="F53" s="28" t="n">
        <f aca="false">F54</f>
        <v>33241578.46</v>
      </c>
      <c r="G53" s="28" t="n">
        <f aca="false">E53+F53</f>
        <v>83776268.04</v>
      </c>
      <c r="H53" s="28" t="n">
        <f aca="false">H54</f>
        <v>48746049.49</v>
      </c>
      <c r="I53" s="28" t="n">
        <f aca="false">I54</f>
        <v>46589008.92</v>
      </c>
      <c r="J53" s="28" t="n">
        <f aca="false">J54</f>
        <v>-3945680.66</v>
      </c>
    </row>
    <row r="54" customFormat="false" ht="12" hidden="false" customHeight="true" outlineLevel="0" collapsed="false">
      <c r="A54" s="16"/>
      <c r="B54" s="51"/>
      <c r="C54" s="53"/>
      <c r="D54" s="52" t="s">
        <v>41</v>
      </c>
      <c r="E54" s="28" t="n">
        <v>50534689.58</v>
      </c>
      <c r="F54" s="28" t="n">
        <v>33241578.46</v>
      </c>
      <c r="G54" s="28" t="n">
        <f aca="false">E54+F54</f>
        <v>83776268.04</v>
      </c>
      <c r="H54" s="28" t="n">
        <v>48746049.49</v>
      </c>
      <c r="I54" s="28" t="n">
        <v>46589008.92</v>
      </c>
      <c r="J54" s="28" t="n">
        <f aca="false">I54-E54</f>
        <v>-3945680.66</v>
      </c>
    </row>
    <row r="55" customFormat="false" ht="12" hidden="false" customHeight="true" outlineLevel="0" collapsed="false">
      <c r="A55" s="16"/>
      <c r="B55" s="51"/>
      <c r="C55" s="53"/>
      <c r="D55" s="52"/>
      <c r="E55" s="28"/>
      <c r="F55" s="28"/>
      <c r="G55" s="28"/>
      <c r="H55" s="28"/>
      <c r="I55" s="28"/>
      <c r="J55" s="28"/>
    </row>
    <row r="56" customFormat="false" ht="12" hidden="false" customHeight="true" outlineLevel="0" collapsed="false">
      <c r="A56" s="16"/>
      <c r="B56" s="44" t="s">
        <v>42</v>
      </c>
      <c r="C56" s="54"/>
      <c r="D56" s="55"/>
      <c r="E56" s="23" t="n">
        <f aca="false">+E61+E59+E57</f>
        <v>990280000</v>
      </c>
      <c r="F56" s="23" t="n">
        <f aca="false">+F61+F59+F57</f>
        <v>8387484.29</v>
      </c>
      <c r="G56" s="23" t="n">
        <f aca="false">E56+F56</f>
        <v>998667484.29</v>
      </c>
      <c r="H56" s="23" t="n">
        <f aca="false">+H61+H59+H57</f>
        <v>8387484.29</v>
      </c>
      <c r="I56" s="23" t="n">
        <f aca="false">+I61+I59+I57</f>
        <v>3837484.29</v>
      </c>
      <c r="J56" s="23" t="n">
        <f aca="false">+I56-E56</f>
        <v>-986442515.71</v>
      </c>
    </row>
    <row r="57" customFormat="false" ht="12" hidden="false" customHeight="true" outlineLevel="0" collapsed="false">
      <c r="A57" s="16"/>
      <c r="B57" s="44"/>
      <c r="C57" s="56" t="s">
        <v>23</v>
      </c>
      <c r="D57" s="56"/>
      <c r="E57" s="28" t="n">
        <f aca="false">E58</f>
        <v>0</v>
      </c>
      <c r="F57" s="28" t="n">
        <f aca="false">F58</f>
        <v>11.22</v>
      </c>
      <c r="G57" s="28" t="n">
        <f aca="false">E57+F57</f>
        <v>11.22</v>
      </c>
      <c r="H57" s="28" t="n">
        <f aca="false">H58</f>
        <v>11.22</v>
      </c>
      <c r="I57" s="28" t="n">
        <f aca="false">I58</f>
        <v>11.22</v>
      </c>
      <c r="J57" s="28" t="n">
        <f aca="false">I57-E57</f>
        <v>11.22</v>
      </c>
    </row>
    <row r="58" customFormat="false" ht="12" hidden="false" customHeight="true" outlineLevel="0" collapsed="false">
      <c r="A58" s="16"/>
      <c r="B58" s="44"/>
      <c r="C58" s="57"/>
      <c r="D58" s="42" t="s">
        <v>43</v>
      </c>
      <c r="E58" s="28" t="n">
        <v>0</v>
      </c>
      <c r="F58" s="28" t="n">
        <v>11.22</v>
      </c>
      <c r="G58" s="28" t="n">
        <f aca="false">E58+F58</f>
        <v>11.22</v>
      </c>
      <c r="H58" s="28" t="n">
        <v>11.22</v>
      </c>
      <c r="I58" s="28" t="n">
        <v>11.22</v>
      </c>
      <c r="J58" s="28" t="n">
        <f aca="false">I58-E58</f>
        <v>11.22</v>
      </c>
    </row>
    <row r="59" customFormat="false" ht="12" hidden="false" customHeight="true" outlineLevel="0" collapsed="false">
      <c r="A59" s="16"/>
      <c r="B59" s="44"/>
      <c r="C59" s="56" t="s">
        <v>26</v>
      </c>
      <c r="D59" s="56"/>
      <c r="E59" s="28" t="n">
        <f aca="false">E60</f>
        <v>0</v>
      </c>
      <c r="F59" s="28" t="n">
        <f aca="false">F60</f>
        <v>1887473.07</v>
      </c>
      <c r="G59" s="28" t="n">
        <f aca="false">E59+F59</f>
        <v>1887473.07</v>
      </c>
      <c r="H59" s="28" t="n">
        <f aca="false">H60</f>
        <v>1887473.07</v>
      </c>
      <c r="I59" s="28" t="n">
        <f aca="false">I60</f>
        <v>1887473.07</v>
      </c>
      <c r="J59" s="28" t="n">
        <f aca="false">I59-E59</f>
        <v>1887473.07</v>
      </c>
    </row>
    <row r="60" customFormat="false" ht="12" hidden="false" customHeight="true" outlineLevel="0" collapsed="false">
      <c r="A60" s="16"/>
      <c r="B60" s="44"/>
      <c r="C60" s="54"/>
      <c r="D60" s="42" t="s">
        <v>35</v>
      </c>
      <c r="E60" s="28" t="n">
        <v>0</v>
      </c>
      <c r="F60" s="28" t="n">
        <v>1887473.07</v>
      </c>
      <c r="G60" s="28" t="n">
        <f aca="false">E60+F60</f>
        <v>1887473.07</v>
      </c>
      <c r="H60" s="28" t="n">
        <v>1887473.07</v>
      </c>
      <c r="I60" s="28" t="n">
        <v>1887473.07</v>
      </c>
      <c r="J60" s="28" t="n">
        <f aca="false">I60-E60</f>
        <v>1887473.07</v>
      </c>
    </row>
    <row r="61" s="25" customFormat="true" ht="12" hidden="false" customHeight="true" outlineLevel="0" collapsed="false">
      <c r="A61" s="4"/>
      <c r="B61" s="26"/>
      <c r="C61" s="52" t="s">
        <v>29</v>
      </c>
      <c r="D61" s="52"/>
      <c r="E61" s="28" t="n">
        <f aca="false">E62+E63</f>
        <v>990280000</v>
      </c>
      <c r="F61" s="28" t="n">
        <f aca="false">F62+F63</f>
        <v>6500000</v>
      </c>
      <c r="G61" s="28" t="n">
        <f aca="false">E61+F61</f>
        <v>996780000</v>
      </c>
      <c r="H61" s="28" t="n">
        <f aca="false">H62+H63</f>
        <v>6500000</v>
      </c>
      <c r="I61" s="28" t="n">
        <f aca="false">I62+I63</f>
        <v>1950000</v>
      </c>
      <c r="J61" s="28" t="n">
        <f aca="false">+I61-E61</f>
        <v>-988330000</v>
      </c>
      <c r="K61" s="24"/>
    </row>
    <row r="62" customFormat="false" ht="12" hidden="false" customHeight="true" outlineLevel="0" collapsed="false">
      <c r="A62" s="16"/>
      <c r="B62" s="26"/>
      <c r="C62" s="58"/>
      <c r="D62" s="59" t="s">
        <v>44</v>
      </c>
      <c r="E62" s="28" t="n">
        <v>990280000</v>
      </c>
      <c r="F62" s="28" t="n">
        <v>6500000</v>
      </c>
      <c r="G62" s="28" t="n">
        <f aca="false">E62+F62</f>
        <v>996780000</v>
      </c>
      <c r="H62" s="28" t="n">
        <v>6500000</v>
      </c>
      <c r="I62" s="28" t="n">
        <v>1950000</v>
      </c>
      <c r="J62" s="28" t="n">
        <f aca="false">I62-E62</f>
        <v>-988330000</v>
      </c>
    </row>
    <row r="63" customFormat="false" ht="12" hidden="false" customHeight="true" outlineLevel="0" collapsed="false">
      <c r="A63" s="16"/>
      <c r="B63" s="29"/>
      <c r="C63" s="41"/>
      <c r="D63" s="42"/>
      <c r="E63" s="28"/>
      <c r="F63" s="28"/>
      <c r="G63" s="28"/>
      <c r="H63" s="28"/>
      <c r="I63" s="28"/>
      <c r="J63" s="28"/>
    </row>
    <row r="64" s="25" customFormat="true" ht="12" hidden="false" customHeight="true" outlineLevel="0" collapsed="false">
      <c r="A64" s="4"/>
      <c r="B64" s="32"/>
      <c r="C64" s="33"/>
      <c r="D64" s="60" t="s">
        <v>31</v>
      </c>
      <c r="E64" s="35" t="n">
        <f aca="false">E33+E43+E52+E56</f>
        <v>1298802824.58</v>
      </c>
      <c r="F64" s="35" t="n">
        <f aca="false">F33+F43+F52+F56</f>
        <v>204109134.03</v>
      </c>
      <c r="G64" s="35" t="n">
        <f aca="false">G33+G43+G52+G56</f>
        <v>1502911958.61</v>
      </c>
      <c r="H64" s="35" t="n">
        <f aca="false">H33+H43+H52+H56</f>
        <v>338880367.95</v>
      </c>
      <c r="I64" s="35" t="n">
        <f aca="false">I33+I43+I52+I56</f>
        <v>317987651.02</v>
      </c>
      <c r="J64" s="36" t="n">
        <f aca="false">IF(I64&gt;E64,I64-E64,0)</f>
        <v>0</v>
      </c>
      <c r="K64" s="24"/>
    </row>
    <row r="65" customFormat="false" ht="12" hidden="false" customHeight="true" outlineLevel="0" collapsed="false">
      <c r="A65" s="16"/>
      <c r="B65" s="61" t="s">
        <v>45</v>
      </c>
      <c r="C65" s="61"/>
      <c r="D65" s="61"/>
      <c r="E65" s="61"/>
      <c r="F65" s="61"/>
      <c r="G65" s="61"/>
      <c r="H65" s="62" t="s">
        <v>32</v>
      </c>
      <c r="I65" s="62"/>
      <c r="J65" s="36"/>
    </row>
    <row r="66" customFormat="false" ht="12.75" hidden="false" customHeight="false" outlineLevel="0" collapsed="false">
      <c r="A66" s="16"/>
      <c r="B66" s="61"/>
      <c r="C66" s="61"/>
      <c r="D66" s="61"/>
      <c r="E66" s="61"/>
      <c r="F66" s="61"/>
      <c r="G66" s="61"/>
      <c r="H66" s="63"/>
      <c r="I66" s="63"/>
      <c r="J66" s="63"/>
    </row>
    <row r="67" customFormat="false" ht="12.75" hidden="false" customHeight="false" outlineLevel="0" collapsed="false">
      <c r="B67" s="1" t="s">
        <v>46</v>
      </c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5" customFormat="false" ht="12.75" hidden="false" customHeight="false" outlineLevel="0" collapsed="false">
      <c r="D75" s="64"/>
    </row>
    <row r="76" customFormat="false" ht="12.75" hidden="false" customHeight="false" outlineLevel="0" collapsed="false">
      <c r="D76" s="65" t="s">
        <v>47</v>
      </c>
      <c r="E76" s="65"/>
      <c r="F76" s="66"/>
      <c r="G76" s="66"/>
      <c r="H76" s="67" t="s">
        <v>48</v>
      </c>
      <c r="I76" s="67"/>
      <c r="J76" s="67"/>
      <c r="K76" s="67"/>
    </row>
    <row r="77" customFormat="false" ht="12" hidden="false" customHeight="true" outlineLevel="0" collapsed="false">
      <c r="D77" s="68" t="s">
        <v>49</v>
      </c>
      <c r="E77" s="68"/>
      <c r="F77" s="69"/>
      <c r="G77" s="69"/>
      <c r="H77" s="70" t="s">
        <v>50</v>
      </c>
      <c r="I77" s="70"/>
      <c r="J77" s="70"/>
      <c r="K77" s="70"/>
    </row>
  </sheetData>
  <sheetProtection sheet="true" password="d212" objects="true" scenarios="true"/>
  <mergeCells count="45">
    <mergeCell ref="B1:J1"/>
    <mergeCell ref="D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B24:D24"/>
    <mergeCell ref="J26:J27"/>
    <mergeCell ref="H27:I27"/>
    <mergeCell ref="B29:D31"/>
    <mergeCell ref="E29:I29"/>
    <mergeCell ref="J29:J30"/>
    <mergeCell ref="B33:D33"/>
    <mergeCell ref="C34:D34"/>
    <mergeCell ref="C37:D37"/>
    <mergeCell ref="C40:D40"/>
    <mergeCell ref="B43:D43"/>
    <mergeCell ref="C46:D46"/>
    <mergeCell ref="C51:D51"/>
    <mergeCell ref="B52:D52"/>
    <mergeCell ref="C53:D53"/>
    <mergeCell ref="C57:D57"/>
    <mergeCell ref="C59:D59"/>
    <mergeCell ref="C61:D61"/>
    <mergeCell ref="J64:J65"/>
    <mergeCell ref="B65:G66"/>
    <mergeCell ref="H65:I65"/>
    <mergeCell ref="D76:E76"/>
    <mergeCell ref="H76:K76"/>
    <mergeCell ref="D77:E77"/>
    <mergeCell ref="H77:K77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21:51Z</dcterms:created>
  <dc:creator>Dulce María Vázquez López</dc:creator>
  <dc:description/>
  <dc:language>en-US</dc:language>
  <cp:lastModifiedBy>Dulce María Vázquez López</cp:lastModifiedBy>
  <dcterms:modified xsi:type="dcterms:W3CDTF">2018-02-19T18:47:51Z</dcterms:modified>
  <cp:revision>0</cp:revision>
  <dc:subject/>
  <dc:title/>
</cp:coreProperties>
</file>