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Juni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6%20JUNIO/Estados%20Fros%20y%20Pptales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D16">
            <v>166168739.28</v>
          </cell>
          <cell r="E16">
            <v>225021294.68</v>
          </cell>
        </row>
        <row r="17">
          <cell r="E17">
            <v>16437697.84</v>
          </cell>
        </row>
        <row r="18">
          <cell r="D18">
            <v>85105289.11</v>
          </cell>
          <cell r="E18">
            <v>83865781.5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2300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230197961.04</v>
          </cell>
        </row>
        <row r="32">
          <cell r="E32">
            <v>56809845.11</v>
          </cell>
        </row>
        <row r="33">
          <cell r="E33">
            <v>0</v>
          </cell>
        </row>
        <row r="34">
          <cell r="E34">
            <v>-23839785.31</v>
          </cell>
        </row>
        <row r="35">
          <cell r="E35">
            <v>98649.67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24" activeCellId="0" sqref="B24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1588591444.59</v>
      </c>
      <c r="E12" s="27" t="n">
        <f aca="false">+E14+E24</f>
        <v>992031662.8</v>
      </c>
      <c r="F12" s="27" t="n">
        <f aca="false">+F14+F24</f>
        <v>850804511.94</v>
      </c>
      <c r="G12" s="27" t="n">
        <f aca="false">+D12+E12-F12</f>
        <v>1729818595.45</v>
      </c>
      <c r="H12" s="27" t="n">
        <f aca="false">+G12-D12</f>
        <v>141227150.86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325324774.08</v>
      </c>
      <c r="E14" s="32" t="n">
        <f aca="false">SUM(E16:E22)</f>
        <v>821971865.24</v>
      </c>
      <c r="F14" s="32" t="n">
        <f aca="false">SUM(F16:F22)</f>
        <v>842643268.94</v>
      </c>
      <c r="G14" s="27" t="n">
        <f aca="false">+D14+E14-F14</f>
        <v>304653370.38</v>
      </c>
      <c r="H14" s="32" t="n">
        <f aca="false">+G14-D14</f>
        <v>-20671403.7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1]ESF!E16</f>
        <v>225021294.68</v>
      </c>
      <c r="E16" s="40" t="n">
        <v>325677805.94</v>
      </c>
      <c r="F16" s="40" t="n">
        <v>384530361.34</v>
      </c>
      <c r="G16" s="41" t="n">
        <f aca="false">+D16+E16-F16</f>
        <v>166168739.28</v>
      </c>
      <c r="H16" s="41" t="n">
        <f aca="false">+G16-D16</f>
        <v>-58852555.4</v>
      </c>
      <c r="I16" s="38"/>
      <c r="J16" s="1"/>
      <c r="K16" s="34" t="str">
        <f aca="false">IF(G16=[1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1]ESF!E17</f>
        <v>16437697.84</v>
      </c>
      <c r="E17" s="40" t="n">
        <v>425559538.76</v>
      </c>
      <c r="F17" s="40" t="n">
        <v>388620194.61</v>
      </c>
      <c r="G17" s="41" t="n">
        <f aca="false">+D17+E17-F17</f>
        <v>53377041.99</v>
      </c>
      <c r="H17" s="41" t="n">
        <f aca="false">+G17-D17</f>
        <v>36939344.15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1]ESF!E18</f>
        <v>83865781.56</v>
      </c>
      <c r="E18" s="40" t="n">
        <v>70732220.54</v>
      </c>
      <c r="F18" s="40" t="n">
        <v>69492712.99</v>
      </c>
      <c r="G18" s="41" t="n">
        <f aca="false">+D18+E18-F18</f>
        <v>85105289.11</v>
      </c>
      <c r="H18" s="41" t="n">
        <f aca="false">+G18-D18</f>
        <v>1239507.55000003</v>
      </c>
      <c r="I18" s="38"/>
      <c r="J18" s="1"/>
      <c r="K18" s="34" t="str">
        <f aca="false">IF(G18=[1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1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1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1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1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1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1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1]ESF!E22</f>
        <v>0</v>
      </c>
      <c r="E22" s="40" t="n">
        <v>2300</v>
      </c>
      <c r="F22" s="40" t="n">
        <v>0</v>
      </c>
      <c r="G22" s="41" t="n">
        <f aca="false">+D22+E22-F22</f>
        <v>2300</v>
      </c>
      <c r="H22" s="41" t="n">
        <f aca="false">+G22-D22</f>
        <v>2300</v>
      </c>
      <c r="I22" s="38"/>
      <c r="K22" s="34" t="str">
        <f aca="false">IF(G22=[1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263266670.51</v>
      </c>
      <c r="E24" s="32" t="n">
        <f aca="false">SUM(E26:E34)</f>
        <v>170059797.56</v>
      </c>
      <c r="F24" s="32" t="n">
        <f aca="false">SUM(F26:F34)</f>
        <v>8161243</v>
      </c>
      <c r="G24" s="32" t="n">
        <f aca="false">+D24+E24-F24</f>
        <v>1425165225.07</v>
      </c>
      <c r="H24" s="32" t="n">
        <f aca="false">+G24-D24</f>
        <v>161898554.56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1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1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1]ESF!E31</f>
        <v>1230197961.04</v>
      </c>
      <c r="E28" s="40" t="n">
        <v>169496842.5</v>
      </c>
      <c r="F28" s="40" t="n">
        <v>4807838.67</v>
      </c>
      <c r="G28" s="41" t="n">
        <f aca="false">+D28+E28-F28</f>
        <v>1394886964.87</v>
      </c>
      <c r="H28" s="41" t="n">
        <f aca="false">+G28-D28</f>
        <v>164689003.83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1]ESF!E32</f>
        <v>56809845.11</v>
      </c>
      <c r="E29" s="40" t="n">
        <v>127158.69</v>
      </c>
      <c r="F29" s="40" t="n">
        <v>3219529.93</v>
      </c>
      <c r="G29" s="41" t="n">
        <f aca="false">+D29+E29-F29</f>
        <v>53717473.87</v>
      </c>
      <c r="H29" s="41" t="n">
        <f aca="false">+G29-D29</f>
        <v>-3092371.24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1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1]ESF!E34</f>
        <v>-23839785.31</v>
      </c>
      <c r="E31" s="40" t="n">
        <v>415188.96</v>
      </c>
      <c r="F31" s="40" t="n">
        <v>14617.32</v>
      </c>
      <c r="G31" s="41" t="n">
        <f aca="false">+D31+E31-F31</f>
        <v>-23439213.67</v>
      </c>
      <c r="H31" s="41" t="n">
        <f aca="false">+G31-D31</f>
        <v>400571.640000001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1]ESF!E35</f>
        <v>98649.67</v>
      </c>
      <c r="E32" s="40" t="n">
        <v>20607.41</v>
      </c>
      <c r="F32" s="40" t="n">
        <v>119257.08</v>
      </c>
      <c r="G32" s="41" t="n">
        <f aca="false">+D32+E32-F32</f>
        <v>0</v>
      </c>
      <c r="H32" s="41" t="n">
        <f aca="false">+G32-D32</f>
        <v>-98649.67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1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1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1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212" objects="true" scenarios="true"/>
  <mergeCells count="36">
    <mergeCell ref="C1:G1"/>
    <mergeCell ref="C2:G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5:23Z</dcterms:created>
  <dc:creator>Dulce María Vázquez López</dc:creator>
  <dc:description/>
  <dc:language>en-US</dc:language>
  <cp:lastModifiedBy>María de Lourdes Pérez Castañeda</cp:lastModifiedBy>
  <dcterms:modified xsi:type="dcterms:W3CDTF">2018-07-02T19:10:18Z</dcterms:modified>
  <cp:revision>0</cp:revision>
  <dc:subject/>
  <dc:title/>
</cp:coreProperties>
</file>