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de Juni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1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5" activeCellId="0" sqref="C35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302812007.58</v>
      </c>
      <c r="I41" s="56" t="n">
        <v>15997851.28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302812007.58</v>
      </c>
      <c r="I43" s="61" t="n">
        <f aca="false">I25+I39+I41</f>
        <v>15997851.28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69"/>
      <c r="F48" s="2"/>
      <c r="G48" s="73"/>
      <c r="H48" s="73"/>
      <c r="I48" s="69"/>
      <c r="J48" s="69"/>
    </row>
    <row r="49" s="67" customFormat="true" ht="14.1" hidden="false" customHeight="true" outlineLevel="0" collapsed="false">
      <c r="A49" s="2"/>
      <c r="B49" s="47"/>
      <c r="C49" s="74" t="s">
        <v>25</v>
      </c>
      <c r="D49" s="74"/>
      <c r="E49" s="69"/>
      <c r="F49" s="69"/>
      <c r="G49" s="75" t="s">
        <v>26</v>
      </c>
      <c r="H49" s="75"/>
      <c r="I49" s="31"/>
      <c r="J49" s="69"/>
    </row>
    <row r="50" s="67" customFormat="true" ht="14.1" hidden="false" customHeight="true" outlineLevel="0" collapsed="false">
      <c r="A50" s="2"/>
      <c r="B50" s="76"/>
      <c r="C50" s="77" t="s">
        <v>27</v>
      </c>
      <c r="D50" s="77"/>
      <c r="E50" s="78"/>
      <c r="F50" s="78"/>
      <c r="G50" s="79" t="s">
        <v>28</v>
      </c>
      <c r="H50" s="79"/>
      <c r="I50" s="31"/>
      <c r="J50" s="69"/>
    </row>
  </sheetData>
  <sheetProtection sheet="true" password="d212" objects="true" scenarios="true"/>
  <mergeCells count="44">
    <mergeCell ref="C1:H1"/>
    <mergeCell ref="C2:H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6:09Z</dcterms:created>
  <dc:creator>Dulce María Vázquez López</dc:creator>
  <dc:description/>
  <dc:language>en-US</dc:language>
  <cp:lastModifiedBy>María de Lourdes Pérez Castañeda</cp:lastModifiedBy>
  <dcterms:modified xsi:type="dcterms:W3CDTF">2018-07-02T19:10:27Z</dcterms:modified>
  <cp:revision>0</cp:revision>
  <dc:subject/>
  <dc:title/>
</cp:coreProperties>
</file>