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4</xdr:row>
                <xdr:rowOff>22</xdr:rowOff>
              </xdr:from>
              <xdr:to>
                <xdr:col>14</xdr:col>
                <xdr:colOff>38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16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omicas</t>
  </si>
  <si>
    <t xml:space="preserve">Pago de Estimulos a Servidores Publicos</t>
  </si>
  <si>
    <t xml:space="preserve">Materiales y Suministros</t>
  </si>
  <si>
    <t xml:space="preserve">Materiales de Administracion, Emision de Documentos y Articulos Oficiales</t>
  </si>
  <si>
    <t xml:space="preserve">Alimentos y utensilios</t>
  </si>
  <si>
    <t xml:space="preserve">Materiales y artículos de construcción y reparación</t>
  </si>
  <si>
    <t xml:space="preserve">Productos químicos, farmacéuticos y de laboratorio</t>
  </si>
  <si>
    <t xml:space="preserve">Combustibles, lubricantes y aditivos</t>
  </si>
  <si>
    <t xml:space="preserve">Vestuario, blancos y prendas de proteccion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al Resto de Sector Publico</t>
  </si>
  <si>
    <t xml:space="preserve">Pensiones Y Jubilaciones</t>
  </si>
  <si>
    <t xml:space="preserve">Bienes Muebles, Inmuebles e Intangibles</t>
  </si>
  <si>
    <t xml:space="preserve">Mobiliario Y Equipo de Administracion</t>
  </si>
  <si>
    <t xml:space="preserve">Mobiliario Y Equipo Educacional Y Recreativo</t>
  </si>
  <si>
    <t xml:space="preserve">Vehiculos y equipo de transporte</t>
  </si>
  <si>
    <t xml:space="preserve">Maquinaria, Otros Equipos Y Herramientas</t>
  </si>
  <si>
    <t xml:space="preserve">Inversion Publica</t>
  </si>
  <si>
    <t xml:space="preserve">Obra Publica En Bienes Propios</t>
  </si>
  <si>
    <t xml:space="preserve">Inversiones Financieras Y Otras Provisiones</t>
  </si>
  <si>
    <t xml:space="preserve">Provisiones Para Contingencias y Otras Erogacion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\ _€_-;\-* #,##0.00\ _€_-;_-* \-??\ _€_-;_-@_-"/>
    <numFmt numFmtId="170" formatCode="_(\$* #,##0.00_);_(\$* \(#,##0.00\);_(\$* \-??_);_(@_)"/>
    <numFmt numFmtId="171" formatCode="0%"/>
    <numFmt numFmtId="172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1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1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1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1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3" fillId="1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Normal 10" xfId="76"/>
    <cellStyle name="Normal 10 2" xfId="77"/>
    <cellStyle name="Normal 10 3" xfId="78"/>
    <cellStyle name="Normal 10 4" xfId="79"/>
    <cellStyle name="Normal 10 5" xfId="80"/>
    <cellStyle name="Normal 11" xfId="81"/>
    <cellStyle name="Normal 12" xfId="82"/>
    <cellStyle name="Normal 12 2" xfId="83"/>
    <cellStyle name="Normal 13" xfId="84"/>
    <cellStyle name="Normal 14" xfId="85"/>
    <cellStyle name="Normal 2" xfId="86"/>
    <cellStyle name="Normal 2 10" xfId="87"/>
    <cellStyle name="Normal 2 10 2" xfId="88"/>
    <cellStyle name="Normal 2 10 3" xfId="89"/>
    <cellStyle name="Normal 2 11" xfId="90"/>
    <cellStyle name="Normal 2 11 2" xfId="91"/>
    <cellStyle name="Normal 2 11 3" xfId="92"/>
    <cellStyle name="Normal 2 12" xfId="93"/>
    <cellStyle name="Normal 2 12 2" xfId="94"/>
    <cellStyle name="Normal 2 12 3" xfId="95"/>
    <cellStyle name="Normal 2 13" xfId="96"/>
    <cellStyle name="Normal 2 13 2" xfId="97"/>
    <cellStyle name="Normal 2 13 3" xfId="98"/>
    <cellStyle name="Normal 2 14" xfId="99"/>
    <cellStyle name="Normal 2 14 2" xfId="100"/>
    <cellStyle name="Normal 2 14 3" xfId="101"/>
    <cellStyle name="Normal 2 15" xfId="102"/>
    <cellStyle name="Normal 2 15 2" xfId="103"/>
    <cellStyle name="Normal 2 15 3" xfId="104"/>
    <cellStyle name="Normal 2 16" xfId="105"/>
    <cellStyle name="Normal 2 16 2" xfId="106"/>
    <cellStyle name="Normal 2 16 3" xfId="107"/>
    <cellStyle name="Normal 2 17" xfId="108"/>
    <cellStyle name="Normal 2 17 2" xfId="109"/>
    <cellStyle name="Normal 2 17 3" xfId="110"/>
    <cellStyle name="Normal 2 18" xfId="111"/>
    <cellStyle name="Normal 2 18 2" xfId="112"/>
    <cellStyle name="Normal 2 19" xfId="113"/>
    <cellStyle name="Normal 2 2" xfId="114"/>
    <cellStyle name="Normal 2 2 10" xfId="115"/>
    <cellStyle name="Normal 2 2 11" xfId="116"/>
    <cellStyle name="Normal 2 2 12" xfId="117"/>
    <cellStyle name="Normal 2 2 13" xfId="118"/>
    <cellStyle name="Normal 2 2 14" xfId="119"/>
    <cellStyle name="Normal 2 2 15" xfId="120"/>
    <cellStyle name="Normal 2 2 16" xfId="121"/>
    <cellStyle name="Normal 2 2 17" xfId="122"/>
    <cellStyle name="Normal 2 2 18" xfId="123"/>
    <cellStyle name="Normal 2 2 19" xfId="124"/>
    <cellStyle name="Normal 2 2 2" xfId="125"/>
    <cellStyle name="Normal 2 2 2 2" xfId="126"/>
    <cellStyle name="Normal 2 2 2 3" xfId="127"/>
    <cellStyle name="Normal 2 2 2 4" xfId="128"/>
    <cellStyle name="Normal 2 2 2 5" xfId="129"/>
    <cellStyle name="Normal 2 2 2 6" xfId="130"/>
    <cellStyle name="Normal 2 2 2 7" xfId="131"/>
    <cellStyle name="Normal 2 2 20" xfId="132"/>
    <cellStyle name="Normal 2 2 21" xfId="133"/>
    <cellStyle name="Normal 2 2 22" xfId="134"/>
    <cellStyle name="Normal 2 2 23" xfId="135"/>
    <cellStyle name="Normal 2 2 3" xfId="136"/>
    <cellStyle name="Normal 2 2 4" xfId="137"/>
    <cellStyle name="Normal 2 2 5" xfId="138"/>
    <cellStyle name="Normal 2 2 6" xfId="139"/>
    <cellStyle name="Normal 2 2 7" xfId="140"/>
    <cellStyle name="Normal 2 2 8" xfId="141"/>
    <cellStyle name="Normal 2 2 9" xfId="142"/>
    <cellStyle name="Normal 2 20" xfId="143"/>
    <cellStyle name="Normal 2 21" xfId="144"/>
    <cellStyle name="Normal 2 22" xfId="145"/>
    <cellStyle name="Normal 2 23" xfId="146"/>
    <cellStyle name="Normal 2 24" xfId="147"/>
    <cellStyle name="Normal 2 25" xfId="148"/>
    <cellStyle name="Normal 2 26" xfId="149"/>
    <cellStyle name="Normal 2 27" xfId="150"/>
    <cellStyle name="Normal 2 28" xfId="151"/>
    <cellStyle name="Normal 2 29" xfId="152"/>
    <cellStyle name="Normal 2 3" xfId="153"/>
    <cellStyle name="Normal 2 3 2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 8" xfId="160"/>
    <cellStyle name="Normal 2 30" xfId="161"/>
    <cellStyle name="Normal 2 4" xfId="162"/>
    <cellStyle name="Normal 2 4 2" xfId="163"/>
    <cellStyle name="Normal 2 4 3" xfId="164"/>
    <cellStyle name="Normal 2 5" xfId="165"/>
    <cellStyle name="Normal 2 5 2" xfId="166"/>
    <cellStyle name="Normal 2 5 3" xfId="167"/>
    <cellStyle name="Normal 2 6" xfId="168"/>
    <cellStyle name="Normal 2 6 2" xfId="169"/>
    <cellStyle name="Normal 2 6 3" xfId="170"/>
    <cellStyle name="Normal 2 7" xfId="171"/>
    <cellStyle name="Normal 2 7 2" xfId="172"/>
    <cellStyle name="Normal 2 7 3" xfId="173"/>
    <cellStyle name="Normal 2 8" xfId="174"/>
    <cellStyle name="Normal 2 8 2" xfId="175"/>
    <cellStyle name="Normal 2 8 3" xfId="176"/>
    <cellStyle name="Normal 2 82" xfId="177"/>
    <cellStyle name="Normal 2 83" xfId="178"/>
    <cellStyle name="Normal 2 86" xfId="179"/>
    <cellStyle name="Normal 2 9" xfId="180"/>
    <cellStyle name="Normal 2 9 2" xfId="181"/>
    <cellStyle name="Normal 2 9 3" xfId="182"/>
    <cellStyle name="Normal 3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4 2" xfId="193"/>
    <cellStyle name="Normal 4 2 2" xfId="194"/>
    <cellStyle name="Normal 4 3" xfId="195"/>
    <cellStyle name="Normal 4 4" xfId="196"/>
    <cellStyle name="Normal 4 5" xfId="197"/>
    <cellStyle name="Normal 5" xfId="198"/>
    <cellStyle name="Normal 5 10" xfId="199"/>
    <cellStyle name="Normal 5 11" xfId="200"/>
    <cellStyle name="Normal 5 12" xfId="201"/>
    <cellStyle name="Normal 5 13" xfId="202"/>
    <cellStyle name="Normal 5 14" xfId="203"/>
    <cellStyle name="Normal 5 15" xfId="204"/>
    <cellStyle name="Normal 5 16" xfId="205"/>
    <cellStyle name="Normal 5 17" xfId="206"/>
    <cellStyle name="Normal 5 2" xfId="207"/>
    <cellStyle name="Normal 5 2 2" xfId="208"/>
    <cellStyle name="Normal 5 3" xfId="209"/>
    <cellStyle name="Normal 5 3 2" xfId="210"/>
    <cellStyle name="Normal 5 4" xfId="211"/>
    <cellStyle name="Normal 5 4 2" xfId="212"/>
    <cellStyle name="Normal 5 5" xfId="213"/>
    <cellStyle name="Normal 5 5 2" xfId="214"/>
    <cellStyle name="Normal 5 6" xfId="215"/>
    <cellStyle name="Normal 5 7" xfId="216"/>
    <cellStyle name="Normal 5 7 2" xfId="217"/>
    <cellStyle name="Normal 5 8" xfId="218"/>
    <cellStyle name="Normal 5 9" xfId="219"/>
    <cellStyle name="Normal 56" xfId="220"/>
    <cellStyle name="Normal 6" xfId="221"/>
    <cellStyle name="Normal 6 2" xfId="222"/>
    <cellStyle name="Normal 6 3" xfId="223"/>
    <cellStyle name="Normal 7" xfId="224"/>
    <cellStyle name="Normal 7 10" xfId="225"/>
    <cellStyle name="Normal 7 11" xfId="226"/>
    <cellStyle name="Normal 7 12" xfId="227"/>
    <cellStyle name="Normal 7 13" xfId="228"/>
    <cellStyle name="Normal 7 14" xfId="229"/>
    <cellStyle name="Normal 7 15" xfId="230"/>
    <cellStyle name="Normal 7 16" xfId="231"/>
    <cellStyle name="Normal 7 17" xfId="232"/>
    <cellStyle name="Normal 7 18" xfId="233"/>
    <cellStyle name="Normal 7 2" xfId="234"/>
    <cellStyle name="Normal 7 3" xfId="235"/>
    <cellStyle name="Normal 7 4" xfId="236"/>
    <cellStyle name="Normal 7 5" xfId="237"/>
    <cellStyle name="Normal 7 6" xfId="238"/>
    <cellStyle name="Normal 7 7" xfId="239"/>
    <cellStyle name="Normal 7 8" xfId="240"/>
    <cellStyle name="Normal 7 9" xfId="241"/>
    <cellStyle name="Normal 8" xfId="242"/>
    <cellStyle name="Normal 9" xfId="243"/>
    <cellStyle name="Normal 9 2" xfId="244"/>
    <cellStyle name="Normal 9 3" xfId="245"/>
    <cellStyle name="Notas 2" xfId="246"/>
    <cellStyle name="Porcentaje 2" xfId="247"/>
    <cellStyle name="Porcentual 2" xfId="248"/>
    <cellStyle name="Total 10" xfId="249"/>
    <cellStyle name="Total 11" xfId="250"/>
    <cellStyle name="Total 12" xfId="251"/>
    <cellStyle name="Total 13" xfId="252"/>
    <cellStyle name="Total 14" xfId="253"/>
    <cellStyle name="Total 2" xfId="254"/>
    <cellStyle name="Total 3" xfId="255"/>
    <cellStyle name="Total 4" xfId="256"/>
    <cellStyle name="Total 5" xfId="257"/>
    <cellStyle name="Total 6" xfId="258"/>
    <cellStyle name="Total 7" xfId="259"/>
    <cellStyle name="Total 8" xfId="260"/>
    <cellStyle name="Total 9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6/ESTADOS%20FINANCIEROS/04%20ABRIL/Estados%20Fros%20y%20Pptales%202016%20abr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"/>
      <sheetName val="PyPI"/>
      <sheetName val="IR"/>
      <sheetName val="Rel Cta Banc"/>
      <sheetName val="Esq Bur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: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56"/>
    <col collapsed="false" customWidth="true" hidden="false" outlineLevel="0" max="3" min="3" style="2" width="57.28"/>
    <col collapsed="false" customWidth="true" hidden="false" outlineLevel="0" max="4" min="4" style="2" width="13.85"/>
    <col collapsed="false" customWidth="true" hidden="false" outlineLevel="0" max="5" min="5" style="2" width="14.41"/>
    <col collapsed="false" customWidth="true" hidden="false" outlineLevel="0" max="6" min="6" style="2" width="13.85"/>
    <col collapsed="false" customWidth="true" hidden="false" outlineLevel="0" max="7" min="7" style="2" width="15.28"/>
    <col collapsed="false" customWidth="true" hidden="false" outlineLevel="0" max="10" min="8" style="2" width="12.28"/>
    <col collapsed="false" customWidth="true" hidden="false" outlineLevel="0" max="11" min="11" style="2" width="13.85"/>
    <col collapsed="false" customWidth="true" hidden="false" outlineLevel="0" max="12" min="12" style="1" width="3.7"/>
    <col collapsed="false" customWidth="false" hidden="false" outlineLevel="0" max="257" min="13" style="2" width="11.42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s="1" customFormat="true" ht="6.75" hidden="false" customHeight="true" outlineLevel="0" collapsed="false"/>
    <row r="5" s="1" customFormat="true" ht="18" hidden="false" customHeight="true" outlineLevel="0" collapsed="false">
      <c r="C5" s="4" t="s">
        <v>3</v>
      </c>
      <c r="D5" s="5" t="s">
        <v>4</v>
      </c>
      <c r="E5" s="5"/>
      <c r="F5" s="5"/>
      <c r="G5" s="5"/>
      <c r="H5" s="5"/>
      <c r="I5" s="5"/>
      <c r="J5" s="5"/>
    </row>
    <row r="6" s="1" customFormat="true" ht="6.75" hidden="false" customHeight="true" outlineLevel="0" collapsed="false"/>
    <row r="7" customFormat="false" ht="12.75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7"/>
      <c r="I7" s="7"/>
      <c r="J7" s="7"/>
      <c r="K7" s="7" t="s">
        <v>7</v>
      </c>
    </row>
    <row r="8" customFormat="false" ht="25.5" hidden="false" customHeight="false" outlineLevel="0" collapsed="false">
      <c r="B8" s="6"/>
      <c r="C8" s="6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/>
    </row>
    <row r="9" customFormat="false" ht="11.25" hidden="false" customHeight="true" outlineLevel="0" collapsed="false">
      <c r="B9" s="6"/>
      <c r="C9" s="6"/>
      <c r="D9" s="7" t="n">
        <v>1</v>
      </c>
      <c r="E9" s="7" t="n">
        <v>2</v>
      </c>
      <c r="F9" s="7" t="s">
        <v>15</v>
      </c>
      <c r="G9" s="7" t="n">
        <v>4</v>
      </c>
      <c r="H9" s="7" t="n">
        <v>5</v>
      </c>
      <c r="I9" s="7" t="n">
        <v>6</v>
      </c>
      <c r="J9" s="7" t="n">
        <v>7</v>
      </c>
      <c r="K9" s="7" t="s">
        <v>16</v>
      </c>
    </row>
    <row r="10" customFormat="false" ht="12.75" hidden="false" customHeight="true" outlineLevel="0" collapsed="false">
      <c r="B10" s="8" t="s">
        <v>17</v>
      </c>
      <c r="C10" s="8"/>
      <c r="D10" s="9" t="n">
        <f aca="false">SUM(D11:D16)</f>
        <v>34060489.66</v>
      </c>
      <c r="E10" s="9" t="n">
        <f aca="false">SUM(E11:E16)</f>
        <v>25417813.14</v>
      </c>
      <c r="F10" s="9" t="n">
        <f aca="false">+D10+E10</f>
        <v>59478302.8</v>
      </c>
      <c r="G10" s="9" t="n">
        <f aca="false">SUM(G11:G16)</f>
        <v>25444396.9</v>
      </c>
      <c r="H10" s="9" t="n">
        <f aca="false">SUM(H11:H16)</f>
        <v>25290741.66</v>
      </c>
      <c r="I10" s="9" t="n">
        <f aca="false">SUM(I11:I16)</f>
        <v>25290741.66</v>
      </c>
      <c r="J10" s="9" t="n">
        <f aca="false">SUM(J11:J16)</f>
        <v>25290741.66</v>
      </c>
      <c r="K10" s="9" t="n">
        <f aca="false">+F10-H10</f>
        <v>34187561.14</v>
      </c>
    </row>
    <row r="11" customFormat="false" ht="12.75" hidden="false" customHeight="false" outlineLevel="0" collapsed="false">
      <c r="B11" s="8"/>
      <c r="C11" s="10" t="s">
        <v>18</v>
      </c>
      <c r="D11" s="11" t="n">
        <v>4708392</v>
      </c>
      <c r="E11" s="11" t="n">
        <v>2112719.66</v>
      </c>
      <c r="F11" s="12" t="n">
        <f aca="false">+D11+E11</f>
        <v>6821111.66</v>
      </c>
      <c r="G11" s="11" t="n">
        <v>2791300.39</v>
      </c>
      <c r="H11" s="11" t="n">
        <v>2757747.15</v>
      </c>
      <c r="I11" s="11" t="n">
        <v>2757747.15</v>
      </c>
      <c r="J11" s="11" t="n">
        <v>2757747.15</v>
      </c>
      <c r="K11" s="12" t="n">
        <f aca="false">+F11-H11</f>
        <v>4063364.51</v>
      </c>
    </row>
    <row r="12" customFormat="false" ht="12.75" hidden="false" customHeight="false" outlineLevel="0" collapsed="false">
      <c r="B12" s="8"/>
      <c r="C12" s="10" t="s">
        <v>19</v>
      </c>
      <c r="D12" s="11" t="n">
        <v>16666666.66</v>
      </c>
      <c r="E12" s="11" t="n">
        <v>16550277.05</v>
      </c>
      <c r="F12" s="12" t="n">
        <f aca="false">+D12+E12</f>
        <v>33216943.71</v>
      </c>
      <c r="G12" s="11" t="n">
        <v>15970256</v>
      </c>
      <c r="H12" s="11" t="n">
        <v>15928062.17</v>
      </c>
      <c r="I12" s="11" t="n">
        <v>15928062.17</v>
      </c>
      <c r="J12" s="11" t="n">
        <v>15928062.17</v>
      </c>
      <c r="K12" s="12" t="n">
        <f aca="false">+F12-H12</f>
        <v>17288881.54</v>
      </c>
    </row>
    <row r="13" customFormat="false" ht="12.75" hidden="false" customHeight="false" outlineLevel="0" collapsed="false">
      <c r="B13" s="8"/>
      <c r="C13" s="10" t="s">
        <v>20</v>
      </c>
      <c r="D13" s="11" t="n">
        <v>6851735</v>
      </c>
      <c r="E13" s="11" t="n">
        <v>3102571.14</v>
      </c>
      <c r="F13" s="12" t="n">
        <f aca="false">+D13+E13</f>
        <v>9954306.14</v>
      </c>
      <c r="G13" s="11" t="n">
        <v>2929741.48</v>
      </c>
      <c r="H13" s="11" t="n">
        <v>2889868.83</v>
      </c>
      <c r="I13" s="11" t="n">
        <v>2889868.83</v>
      </c>
      <c r="J13" s="11" t="n">
        <v>2889868.83</v>
      </c>
      <c r="K13" s="12" t="n">
        <f aca="false">+F13-H13</f>
        <v>7064437.31</v>
      </c>
    </row>
    <row r="14" customFormat="false" ht="12.75" hidden="false" customHeight="false" outlineLevel="0" collapsed="false">
      <c r="B14" s="8"/>
      <c r="C14" s="10" t="s">
        <v>21</v>
      </c>
      <c r="D14" s="11" t="n">
        <v>1546534</v>
      </c>
      <c r="E14" s="11" t="n">
        <v>1449695.28</v>
      </c>
      <c r="F14" s="12" t="n">
        <f aca="false">+D14+E14</f>
        <v>2996229.28</v>
      </c>
      <c r="G14" s="11" t="n">
        <v>1067785.93</v>
      </c>
      <c r="H14" s="11" t="n">
        <v>1057055.64</v>
      </c>
      <c r="I14" s="11" t="n">
        <v>1057055.64</v>
      </c>
      <c r="J14" s="11" t="n">
        <v>1057055.64</v>
      </c>
      <c r="K14" s="12" t="n">
        <f aca="false">+F14-H14</f>
        <v>1939173.64</v>
      </c>
    </row>
    <row r="15" customFormat="false" ht="12.75" hidden="false" customHeight="false" outlineLevel="0" collapsed="false">
      <c r="B15" s="8"/>
      <c r="C15" s="10" t="s">
        <v>22</v>
      </c>
      <c r="D15" s="11" t="n">
        <v>4279219</v>
      </c>
      <c r="E15" s="11" t="n">
        <v>2200970.78</v>
      </c>
      <c r="F15" s="12" t="n">
        <f aca="false">+D15+E15</f>
        <v>6480189.78</v>
      </c>
      <c r="G15" s="11" t="n">
        <v>2680678.04</v>
      </c>
      <c r="H15" s="11" t="n">
        <v>2653372.81</v>
      </c>
      <c r="I15" s="11" t="n">
        <v>2653372.81</v>
      </c>
      <c r="J15" s="11" t="n">
        <v>2653372.81</v>
      </c>
      <c r="K15" s="12" t="n">
        <f aca="false">+F15-H15</f>
        <v>3826816.97</v>
      </c>
    </row>
    <row r="16" customFormat="false" ht="12.75" hidden="false" customHeight="false" outlineLevel="0" collapsed="false">
      <c r="B16" s="13"/>
      <c r="C16" s="14" t="s">
        <v>23</v>
      </c>
      <c r="D16" s="11" t="n">
        <v>7943</v>
      </c>
      <c r="E16" s="11" t="n">
        <v>1579.23</v>
      </c>
      <c r="F16" s="12" t="n">
        <f aca="false">+D16+E16</f>
        <v>9522.23</v>
      </c>
      <c r="G16" s="11" t="n">
        <v>4635.06</v>
      </c>
      <c r="H16" s="11" t="n">
        <v>4635.06</v>
      </c>
      <c r="I16" s="11" t="n">
        <v>4635.06</v>
      </c>
      <c r="J16" s="11" t="n">
        <v>4635.06</v>
      </c>
      <c r="K16" s="12" t="n">
        <f aca="false">+F16-H16</f>
        <v>4887.17</v>
      </c>
    </row>
    <row r="17" customFormat="false" ht="12.75" hidden="false" customHeight="true" outlineLevel="0" collapsed="false">
      <c r="B17" s="8" t="s">
        <v>24</v>
      </c>
      <c r="C17" s="8"/>
      <c r="D17" s="15" t="n">
        <f aca="false">SUM(D18:D24)</f>
        <v>2438925.15</v>
      </c>
      <c r="E17" s="15" t="n">
        <f aca="false">SUM(E18:E24)</f>
        <v>344009.7</v>
      </c>
      <c r="F17" s="15" t="n">
        <f aca="false">+D17+E17</f>
        <v>2782934.85</v>
      </c>
      <c r="G17" s="15" t="n">
        <f aca="false">SUM(G18:G24)</f>
        <v>1772747.23</v>
      </c>
      <c r="H17" s="15" t="n">
        <f aca="false">SUM(H18:H24)</f>
        <v>1764888.83</v>
      </c>
      <c r="I17" s="15" t="n">
        <f aca="false">SUM(I18:I24)</f>
        <v>1764888.83</v>
      </c>
      <c r="J17" s="15" t="n">
        <f aca="false">SUM(J18:J24)</f>
        <v>1764888.83</v>
      </c>
      <c r="K17" s="15" t="n">
        <f aca="false">+F17-H17</f>
        <v>1018046.02</v>
      </c>
    </row>
    <row r="18" customFormat="false" ht="12.75" hidden="false" customHeight="true" outlineLevel="0" collapsed="false">
      <c r="B18" s="13"/>
      <c r="C18" s="14" t="s">
        <v>25</v>
      </c>
      <c r="D18" s="11" t="n">
        <v>453937</v>
      </c>
      <c r="E18" s="11" t="n">
        <v>46815.56</v>
      </c>
      <c r="F18" s="11" t="n">
        <f aca="false">+D18+E18</f>
        <v>500752.56</v>
      </c>
      <c r="G18" s="11" t="n">
        <v>210557.89</v>
      </c>
      <c r="H18" s="11" t="n">
        <v>203889.48</v>
      </c>
      <c r="I18" s="11" t="n">
        <v>203889.48</v>
      </c>
      <c r="J18" s="11" t="n">
        <v>203889.48</v>
      </c>
      <c r="K18" s="11" t="n">
        <f aca="false">+F18-H18</f>
        <v>296863.08</v>
      </c>
    </row>
    <row r="19" customFormat="false" ht="12.75" hidden="false" customHeight="false" outlineLevel="0" collapsed="false">
      <c r="B19" s="13"/>
      <c r="C19" s="14" t="s">
        <v>26</v>
      </c>
      <c r="D19" s="11" t="n">
        <v>39348.09</v>
      </c>
      <c r="E19" s="11" t="n">
        <v>10099.41</v>
      </c>
      <c r="F19" s="11" t="n">
        <f aca="false">+D19+E19</f>
        <v>49447.5</v>
      </c>
      <c r="G19" s="11" t="n">
        <v>34337</v>
      </c>
      <c r="H19" s="11" t="n">
        <v>34337</v>
      </c>
      <c r="I19" s="11" t="n">
        <v>34337</v>
      </c>
      <c r="J19" s="11" t="n">
        <v>34337</v>
      </c>
      <c r="K19" s="11" t="n">
        <f aca="false">+F19-H19</f>
        <v>15110.5</v>
      </c>
    </row>
    <row r="20" customFormat="false" ht="12.75" hidden="false" customHeight="false" outlineLevel="0" collapsed="false">
      <c r="B20" s="13"/>
      <c r="C20" s="14" t="s">
        <v>27</v>
      </c>
      <c r="D20" s="11" t="n">
        <v>74463.14</v>
      </c>
      <c r="E20" s="11" t="n">
        <v>-7806.52</v>
      </c>
      <c r="F20" s="11"/>
      <c r="G20" s="11" t="n">
        <v>19549.77</v>
      </c>
      <c r="H20" s="11" t="n">
        <v>19549.77</v>
      </c>
      <c r="I20" s="11" t="n">
        <v>19549.77</v>
      </c>
      <c r="J20" s="11" t="n">
        <v>19549.77</v>
      </c>
      <c r="K20" s="11"/>
    </row>
    <row r="21" customFormat="false" ht="12.75" hidden="false" customHeight="false" outlineLevel="0" collapsed="false">
      <c r="B21" s="13"/>
      <c r="C21" s="14" t="s">
        <v>28</v>
      </c>
      <c r="D21" s="11" t="n">
        <v>12232</v>
      </c>
      <c r="E21" s="11" t="n">
        <v>13920</v>
      </c>
      <c r="F21" s="11" t="n">
        <f aca="false">+D21+E21</f>
        <v>26152</v>
      </c>
      <c r="G21" s="11" t="n">
        <v>7203</v>
      </c>
      <c r="H21" s="11" t="n">
        <v>7203</v>
      </c>
      <c r="I21" s="11" t="n">
        <v>7203</v>
      </c>
      <c r="J21" s="11" t="n">
        <v>7203</v>
      </c>
      <c r="K21" s="11" t="n">
        <f aca="false">+F21-H21</f>
        <v>18949</v>
      </c>
    </row>
    <row r="22" s="1" customFormat="true" ht="12.75" hidden="false" customHeight="true" outlineLevel="0" collapsed="false">
      <c r="B22" s="13"/>
      <c r="C22" s="14" t="s">
        <v>29</v>
      </c>
      <c r="D22" s="11" t="n">
        <v>1778051.62</v>
      </c>
      <c r="E22" s="11" t="n">
        <v>226500</v>
      </c>
      <c r="F22" s="11" t="n">
        <f aca="false">+D22+E22</f>
        <v>2004551.62</v>
      </c>
      <c r="G22" s="11" t="n">
        <v>1430082</v>
      </c>
      <c r="H22" s="11" t="n">
        <v>1430082</v>
      </c>
      <c r="I22" s="11" t="n">
        <v>1430082</v>
      </c>
      <c r="J22" s="11" t="n">
        <v>1430082</v>
      </c>
      <c r="K22" s="11" t="n">
        <f aca="false">+F22-H22</f>
        <v>574469.62</v>
      </c>
    </row>
    <row r="23" s="1" customFormat="true" ht="12.75" hidden="false" customHeight="true" outlineLevel="0" collapsed="false">
      <c r="B23" s="13"/>
      <c r="C23" s="14" t="s">
        <v>30</v>
      </c>
      <c r="D23" s="11" t="n">
        <v>0</v>
      </c>
      <c r="E23" s="11" t="n">
        <v>42488.01</v>
      </c>
      <c r="F23" s="11" t="n">
        <f aca="false">+D23+E23</f>
        <v>42488.01</v>
      </c>
      <c r="G23" s="11" t="n">
        <v>42488.01</v>
      </c>
      <c r="H23" s="11" t="n">
        <v>42488.01</v>
      </c>
      <c r="I23" s="11" t="n">
        <v>42488.01</v>
      </c>
      <c r="J23" s="11" t="n">
        <v>42488.01</v>
      </c>
      <c r="K23" s="11"/>
    </row>
    <row r="24" s="1" customFormat="true" ht="12.75" hidden="false" customHeight="true" outlineLevel="0" collapsed="false">
      <c r="B24" s="13"/>
      <c r="C24" s="14" t="s">
        <v>31</v>
      </c>
      <c r="D24" s="11" t="n">
        <v>80893.3</v>
      </c>
      <c r="E24" s="11" t="n">
        <v>11993.24</v>
      </c>
      <c r="F24" s="11" t="n">
        <f aca="false">+D24+E24</f>
        <v>92886.54</v>
      </c>
      <c r="G24" s="11" t="n">
        <v>28529.56</v>
      </c>
      <c r="H24" s="11" t="n">
        <v>27339.57</v>
      </c>
      <c r="I24" s="11" t="n">
        <v>27339.57</v>
      </c>
      <c r="J24" s="11" t="n">
        <v>27339.57</v>
      </c>
      <c r="K24" s="11" t="n">
        <f aca="false">+F24-H24</f>
        <v>65546.97</v>
      </c>
    </row>
    <row r="25" s="1" customFormat="true" ht="12.75" hidden="false" customHeight="true" outlineLevel="0" collapsed="false">
      <c r="B25" s="8" t="s">
        <v>32</v>
      </c>
      <c r="C25" s="8"/>
      <c r="D25" s="9" t="n">
        <f aca="false">SUM(D26:D34)</f>
        <v>6113674.77</v>
      </c>
      <c r="E25" s="9" t="n">
        <f aca="false">SUM(E26:E34)</f>
        <v>923592.24</v>
      </c>
      <c r="F25" s="9" t="n">
        <f aca="false">+D25+E25</f>
        <v>7037267.01</v>
      </c>
      <c r="G25" s="9" t="n">
        <f aca="false">SUM(G26:G34)</f>
        <v>2763462.03</v>
      </c>
      <c r="H25" s="9" t="n">
        <f aca="false">SUM(H26:H34)</f>
        <v>2692853.78</v>
      </c>
      <c r="I25" s="9" t="n">
        <f aca="false">SUM(I26:I34)</f>
        <v>2692853.78</v>
      </c>
      <c r="J25" s="9" t="n">
        <f aca="false">SUM(J26:J34)</f>
        <v>2617878.22</v>
      </c>
      <c r="K25" s="9" t="n">
        <f aca="false">+F25-H25</f>
        <v>4344413.23</v>
      </c>
    </row>
    <row r="26" s="1" customFormat="true" ht="12.75" hidden="false" customHeight="false" outlineLevel="0" collapsed="false">
      <c r="B26" s="13"/>
      <c r="C26" s="14" t="s">
        <v>33</v>
      </c>
      <c r="D26" s="11" t="n">
        <v>1360327.18</v>
      </c>
      <c r="E26" s="11" t="n">
        <v>-37145.07</v>
      </c>
      <c r="F26" s="11" t="n">
        <f aca="false">+D26+E26</f>
        <v>1323182.11</v>
      </c>
      <c r="G26" s="11" t="n">
        <v>627300.87</v>
      </c>
      <c r="H26" s="11" t="n">
        <v>627300.87</v>
      </c>
      <c r="I26" s="11" t="n">
        <v>627300.87</v>
      </c>
      <c r="J26" s="11" t="n">
        <v>627300.87</v>
      </c>
      <c r="K26" s="11" t="n">
        <f aca="false">+F26-H26</f>
        <v>695881.24</v>
      </c>
    </row>
    <row r="27" s="1" customFormat="true" ht="15" hidden="false" customHeight="true" outlineLevel="0" collapsed="false">
      <c r="B27" s="13"/>
      <c r="C27" s="14" t="s">
        <v>34</v>
      </c>
      <c r="D27" s="11" t="n">
        <v>78200</v>
      </c>
      <c r="E27" s="11" t="n">
        <v>236483.3</v>
      </c>
      <c r="F27" s="11" t="n">
        <f aca="false">+D27+E27</f>
        <v>314683.3</v>
      </c>
      <c r="G27" s="11" t="n">
        <v>3480</v>
      </c>
      <c r="H27" s="11" t="n">
        <v>3480</v>
      </c>
      <c r="I27" s="11" t="n">
        <v>3480</v>
      </c>
      <c r="J27" s="11" t="n">
        <v>3480</v>
      </c>
      <c r="K27" s="11" t="n">
        <f aca="false">+F27-H27</f>
        <v>311203.3</v>
      </c>
    </row>
    <row r="28" s="1" customFormat="true" ht="15" hidden="false" customHeight="true" outlineLevel="0" collapsed="false">
      <c r="B28" s="13"/>
      <c r="C28" s="14" t="s">
        <v>35</v>
      </c>
      <c r="D28" s="11" t="n">
        <v>1133828.96</v>
      </c>
      <c r="E28" s="11" t="n">
        <v>18000</v>
      </c>
      <c r="F28" s="11" t="n">
        <f aca="false">+D28+E28</f>
        <v>1151828.96</v>
      </c>
      <c r="G28" s="11" t="n">
        <v>432704.08</v>
      </c>
      <c r="H28" s="11" t="n">
        <v>431784.08</v>
      </c>
      <c r="I28" s="11" t="n">
        <v>431784.08</v>
      </c>
      <c r="J28" s="11" t="n">
        <v>431784.08</v>
      </c>
      <c r="K28" s="11" t="n">
        <f aca="false">+F28-H28</f>
        <v>720044.88</v>
      </c>
    </row>
    <row r="29" s="1" customFormat="true" ht="15" hidden="false" customHeight="true" outlineLevel="0" collapsed="false">
      <c r="B29" s="13"/>
      <c r="C29" s="14" t="s">
        <v>36</v>
      </c>
      <c r="D29" s="11" t="n">
        <v>483978.35</v>
      </c>
      <c r="E29" s="11" t="n">
        <v>-64600</v>
      </c>
      <c r="F29" s="11" t="n">
        <f aca="false">+D29+E29</f>
        <v>419378.35</v>
      </c>
      <c r="G29" s="11" t="n">
        <v>281686.67</v>
      </c>
      <c r="H29" s="11" t="n">
        <v>281686.67</v>
      </c>
      <c r="I29" s="11" t="n">
        <v>281686.67</v>
      </c>
      <c r="J29" s="11" t="n">
        <v>281686.67</v>
      </c>
      <c r="K29" s="11" t="n">
        <f aca="false">+F29-H29</f>
        <v>137691.68</v>
      </c>
    </row>
    <row r="30" s="1" customFormat="true" ht="25.5" hidden="false" customHeight="false" outlineLevel="0" collapsed="false">
      <c r="B30" s="13"/>
      <c r="C30" s="14" t="s">
        <v>37</v>
      </c>
      <c r="D30" s="11" t="n">
        <v>1082346.21</v>
      </c>
      <c r="E30" s="11" t="n">
        <v>108627.32</v>
      </c>
      <c r="F30" s="11" t="n">
        <f aca="false">+D30+E30</f>
        <v>1190973.53</v>
      </c>
      <c r="G30" s="11" t="n">
        <v>663643.37</v>
      </c>
      <c r="H30" s="11" t="n">
        <v>606272.03</v>
      </c>
      <c r="I30" s="11" t="n">
        <v>606272.03</v>
      </c>
      <c r="J30" s="11" t="n">
        <v>601592.47</v>
      </c>
      <c r="K30" s="11" t="n">
        <f aca="false">+F30-H30</f>
        <v>584701.5</v>
      </c>
    </row>
    <row r="31" s="1" customFormat="true" ht="15" hidden="false" customHeight="true" outlineLevel="0" collapsed="false">
      <c r="B31" s="13"/>
      <c r="C31" s="14" t="s">
        <v>38</v>
      </c>
      <c r="D31" s="11" t="n">
        <v>1064900</v>
      </c>
      <c r="E31" s="11" t="n">
        <v>175972</v>
      </c>
      <c r="F31" s="11" t="n">
        <f aca="false">+D31+E31</f>
        <v>1240872</v>
      </c>
      <c r="G31" s="11" t="n">
        <v>156440.96</v>
      </c>
      <c r="H31" s="11" t="n">
        <v>149480.96</v>
      </c>
      <c r="I31" s="11" t="n">
        <v>149480.96</v>
      </c>
      <c r="J31" s="11" t="n">
        <v>79184.96</v>
      </c>
      <c r="K31" s="11" t="n">
        <f aca="false">+F31-H31</f>
        <v>1091391.04</v>
      </c>
    </row>
    <row r="32" s="1" customFormat="true" ht="15" hidden="false" customHeight="true" outlineLevel="0" collapsed="false">
      <c r="B32" s="13"/>
      <c r="C32" s="14" t="s">
        <v>39</v>
      </c>
      <c r="D32" s="11" t="n">
        <v>101726.45</v>
      </c>
      <c r="E32" s="11" t="n">
        <v>32350</v>
      </c>
      <c r="F32" s="11" t="n">
        <f aca="false">+D32+E32</f>
        <v>134076.45</v>
      </c>
      <c r="G32" s="11" t="n">
        <v>36785.83</v>
      </c>
      <c r="H32" s="11" t="n">
        <v>34995.33</v>
      </c>
      <c r="I32" s="11" t="n">
        <v>34995.33</v>
      </c>
      <c r="J32" s="11" t="n">
        <v>34995.33</v>
      </c>
      <c r="K32" s="11" t="n">
        <f aca="false">+F32-H32</f>
        <v>99081.12</v>
      </c>
    </row>
    <row r="33" s="1" customFormat="true" ht="12.75" hidden="false" customHeight="true" outlineLevel="0" collapsed="false">
      <c r="B33" s="13"/>
      <c r="C33" s="14" t="s">
        <v>40</v>
      </c>
      <c r="D33" s="11" t="n">
        <v>171478.5</v>
      </c>
      <c r="E33" s="11" t="n">
        <v>0</v>
      </c>
      <c r="F33" s="11" t="n">
        <f aca="false">+D33+E33</f>
        <v>171478.5</v>
      </c>
      <c r="G33" s="11" t="n">
        <v>88759.97</v>
      </c>
      <c r="H33" s="11" t="n">
        <v>87783.97</v>
      </c>
      <c r="I33" s="11" t="n">
        <v>87783.97</v>
      </c>
      <c r="J33" s="11" t="n">
        <v>87783.97</v>
      </c>
      <c r="K33" s="11" t="n">
        <f aca="false">+F33-H33</f>
        <v>83694.53</v>
      </c>
    </row>
    <row r="34" customFormat="false" ht="15" hidden="false" customHeight="true" outlineLevel="0" collapsed="false">
      <c r="B34" s="13"/>
      <c r="C34" s="14" t="s">
        <v>41</v>
      </c>
      <c r="D34" s="11" t="n">
        <v>636889.12</v>
      </c>
      <c r="E34" s="11" t="n">
        <v>453904.69</v>
      </c>
      <c r="F34" s="11" t="n">
        <f aca="false">+D34+E34</f>
        <v>1090793.81</v>
      </c>
      <c r="G34" s="11" t="n">
        <v>472660.28</v>
      </c>
      <c r="H34" s="11" t="n">
        <v>470069.87</v>
      </c>
      <c r="I34" s="11" t="n">
        <v>470069.87</v>
      </c>
      <c r="J34" s="11" t="n">
        <v>470069.87</v>
      </c>
      <c r="K34" s="11" t="n">
        <f aca="false">+F34-H34</f>
        <v>620723.94</v>
      </c>
    </row>
    <row r="35" customFormat="false" ht="12.75" hidden="false" customHeight="true" outlineLevel="0" collapsed="false">
      <c r="B35" s="8" t="s">
        <v>42</v>
      </c>
      <c r="C35" s="8"/>
      <c r="D35" s="9" t="n">
        <f aca="false">SUM(D36:D37)</f>
        <v>21600</v>
      </c>
      <c r="E35" s="9" t="n">
        <f aca="false">SUM(E36:E37)</f>
        <v>2304098.36</v>
      </c>
      <c r="F35" s="9" t="n">
        <f aca="false">+D35+E35</f>
        <v>2325698.36</v>
      </c>
      <c r="G35" s="9" t="n">
        <f aca="false">SUM(G36:G37)</f>
        <v>60084.06</v>
      </c>
      <c r="H35" s="9" t="n">
        <f aca="false">SUM(H36:H37)</f>
        <v>60084.06</v>
      </c>
      <c r="I35" s="9" t="n">
        <f aca="false">SUM(I36:I37)</f>
        <v>60084.06</v>
      </c>
      <c r="J35" s="9" t="n">
        <f aca="false">SUM(J36:J37)</f>
        <v>60084.06</v>
      </c>
      <c r="K35" s="9" t="n">
        <f aca="false">+F35-H35</f>
        <v>2265614.3</v>
      </c>
    </row>
    <row r="36" customFormat="false" ht="12.75" hidden="false" customHeight="true" outlineLevel="0" collapsed="false">
      <c r="B36" s="8"/>
      <c r="C36" s="10" t="s">
        <v>43</v>
      </c>
      <c r="D36" s="11" t="n">
        <v>0</v>
      </c>
      <c r="E36" s="11" t="n">
        <v>2280721.88</v>
      </c>
      <c r="F36" s="11" t="n">
        <f aca="false">+D36+E36</f>
        <v>2280721.88</v>
      </c>
      <c r="G36" s="11" t="n">
        <v>37500</v>
      </c>
      <c r="H36" s="11" t="n">
        <v>37500</v>
      </c>
      <c r="I36" s="11" t="n">
        <v>37500</v>
      </c>
      <c r="J36" s="11" t="n">
        <v>37500</v>
      </c>
      <c r="K36" s="11" t="n">
        <f aca="false">+F36-H36</f>
        <v>2243221.88</v>
      </c>
    </row>
    <row r="37" customFormat="false" ht="15" hidden="false" customHeight="true" outlineLevel="0" collapsed="false">
      <c r="B37" s="13"/>
      <c r="C37" s="14" t="s">
        <v>44</v>
      </c>
      <c r="D37" s="11" t="n">
        <v>21600</v>
      </c>
      <c r="E37" s="11" t="n">
        <v>23376.48</v>
      </c>
      <c r="F37" s="11" t="n">
        <f aca="false">+D37+E37</f>
        <v>44976.48</v>
      </c>
      <c r="G37" s="11" t="n">
        <v>22584.06</v>
      </c>
      <c r="H37" s="11" t="n">
        <v>22584.06</v>
      </c>
      <c r="I37" s="11" t="n">
        <v>22584.06</v>
      </c>
      <c r="J37" s="11" t="n">
        <v>22584.06</v>
      </c>
      <c r="K37" s="11" t="n">
        <f aca="false">+F37-H37</f>
        <v>22392.42</v>
      </c>
    </row>
    <row r="38" customFormat="false" ht="12.75" hidden="false" customHeight="true" outlineLevel="0" collapsed="false">
      <c r="B38" s="8" t="s">
        <v>45</v>
      </c>
      <c r="C38" s="8"/>
      <c r="D38" s="9" t="n">
        <f aca="false">SUM(D39:D42)</f>
        <v>8000000</v>
      </c>
      <c r="E38" s="9" t="n">
        <f aca="false">SUM(E39:E42)</f>
        <v>20113232.7</v>
      </c>
      <c r="F38" s="9" t="n">
        <f aca="false">+D38+E38</f>
        <v>28113232.7</v>
      </c>
      <c r="G38" s="9" t="n">
        <f aca="false">SUM(G39:G42)</f>
        <v>1581560.64</v>
      </c>
      <c r="H38" s="9" t="n">
        <f aca="false">SUM(H39:H42)</f>
        <v>23979.52</v>
      </c>
      <c r="I38" s="9" t="n">
        <f aca="false">SUM(I39:I42)</f>
        <v>23979.52</v>
      </c>
      <c r="J38" s="9" t="n">
        <f aca="false">SUM(J39:J42)</f>
        <v>23979.52</v>
      </c>
      <c r="K38" s="9" t="n">
        <f aca="false">+F38-H38</f>
        <v>28089253.18</v>
      </c>
    </row>
    <row r="39" customFormat="false" ht="15" hidden="false" customHeight="true" outlineLevel="0" collapsed="false">
      <c r="B39" s="13"/>
      <c r="C39" s="14" t="s">
        <v>46</v>
      </c>
      <c r="D39" s="11" t="n">
        <v>850000</v>
      </c>
      <c r="E39" s="11" t="n">
        <v>803000</v>
      </c>
      <c r="F39" s="11" t="n">
        <f aca="false">+D39+E39</f>
        <v>1653000</v>
      </c>
      <c r="G39" s="11" t="n">
        <v>1125781.12</v>
      </c>
      <c r="H39" s="11" t="n">
        <v>0</v>
      </c>
      <c r="I39" s="11" t="n">
        <v>0</v>
      </c>
      <c r="J39" s="11" t="n">
        <v>0</v>
      </c>
      <c r="K39" s="11" t="n">
        <f aca="false">+F39-H39</f>
        <v>1653000</v>
      </c>
    </row>
    <row r="40" customFormat="false" ht="12.75" hidden="false" customHeight="true" outlineLevel="0" collapsed="false">
      <c r="B40" s="13"/>
      <c r="C40" s="14" t="s">
        <v>47</v>
      </c>
      <c r="D40" s="11" t="n">
        <v>7000000</v>
      </c>
      <c r="E40" s="11" t="n">
        <v>19036332.7</v>
      </c>
      <c r="F40" s="11" t="n">
        <f aca="false">+D40+E40</f>
        <v>26036332.7</v>
      </c>
      <c r="G40" s="11" t="n">
        <v>39000</v>
      </c>
      <c r="H40" s="11" t="n">
        <v>0</v>
      </c>
      <c r="I40" s="11" t="n">
        <v>0</v>
      </c>
      <c r="J40" s="11" t="n">
        <v>0</v>
      </c>
      <c r="K40" s="11" t="n">
        <f aca="false">+F40-H40</f>
        <v>26036332.7</v>
      </c>
    </row>
    <row r="41" customFormat="false" ht="12.75" hidden="false" customHeight="true" outlineLevel="0" collapsed="false">
      <c r="B41" s="13"/>
      <c r="C41" s="14" t="s">
        <v>48</v>
      </c>
      <c r="D41" s="11" t="n">
        <v>0</v>
      </c>
      <c r="E41" s="11" t="n">
        <v>247900</v>
      </c>
      <c r="F41" s="11" t="n">
        <f aca="false">+D41+E41</f>
        <v>247900</v>
      </c>
      <c r="G41" s="11" t="n">
        <v>247800</v>
      </c>
      <c r="H41" s="11" t="n">
        <v>0</v>
      </c>
      <c r="I41" s="11" t="n">
        <v>0</v>
      </c>
      <c r="J41" s="11" t="n">
        <v>0</v>
      </c>
      <c r="K41" s="11"/>
    </row>
    <row r="42" customFormat="false" ht="12.75" hidden="false" customHeight="true" outlineLevel="0" collapsed="false">
      <c r="B42" s="13"/>
      <c r="C42" s="14" t="s">
        <v>49</v>
      </c>
      <c r="D42" s="11" t="n">
        <v>150000</v>
      </c>
      <c r="E42" s="11" t="n">
        <v>26000</v>
      </c>
      <c r="F42" s="11" t="n">
        <f aca="false">+D42+E42</f>
        <v>176000</v>
      </c>
      <c r="G42" s="11" t="n">
        <v>168979.52</v>
      </c>
      <c r="H42" s="11" t="n">
        <v>23979.52</v>
      </c>
      <c r="I42" s="11" t="n">
        <v>23979.52</v>
      </c>
      <c r="J42" s="11" t="n">
        <v>23979.52</v>
      </c>
      <c r="K42" s="11" t="n">
        <f aca="false">+F42-H42</f>
        <v>152020.48</v>
      </c>
    </row>
    <row r="43" customFormat="false" ht="12.75" hidden="false" customHeight="true" outlineLevel="0" collapsed="false">
      <c r="B43" s="16" t="s">
        <v>50</v>
      </c>
      <c r="C43" s="16"/>
      <c r="D43" s="9" t="n">
        <f aca="false">D44</f>
        <v>1247123635</v>
      </c>
      <c r="E43" s="9" t="n">
        <f aca="false">E44</f>
        <v>344052322.55</v>
      </c>
      <c r="F43" s="9" t="n">
        <f aca="false">+D43+E43</f>
        <v>1591175957.55</v>
      </c>
      <c r="G43" s="9" t="n">
        <f aca="false">G44</f>
        <v>385808672.06</v>
      </c>
      <c r="H43" s="9" t="n">
        <f aca="false">H44</f>
        <v>164716821.01</v>
      </c>
      <c r="I43" s="9" t="n">
        <f aca="false">I44</f>
        <v>164716821.01</v>
      </c>
      <c r="J43" s="9" t="n">
        <f aca="false">J44</f>
        <v>160731386.35</v>
      </c>
      <c r="K43" s="9" t="n">
        <f aca="false">+F43-H43</f>
        <v>1426459136.54</v>
      </c>
    </row>
    <row r="44" customFormat="false" ht="15" hidden="false" customHeight="true" outlineLevel="0" collapsed="false">
      <c r="B44" s="13"/>
      <c r="C44" s="14" t="s">
        <v>51</v>
      </c>
      <c r="D44" s="11" t="n">
        <v>1247123635</v>
      </c>
      <c r="E44" s="11" t="n">
        <v>344052322.55</v>
      </c>
      <c r="F44" s="11" t="n">
        <f aca="false">+D44+E44</f>
        <v>1591175957.55</v>
      </c>
      <c r="G44" s="11" t="n">
        <v>385808672.06</v>
      </c>
      <c r="H44" s="11" t="n">
        <v>164716821.01</v>
      </c>
      <c r="I44" s="11" t="n">
        <v>164716821.01</v>
      </c>
      <c r="J44" s="11" t="n">
        <v>160731386.35</v>
      </c>
      <c r="K44" s="11" t="n">
        <f aca="false">+F44-H44</f>
        <v>1426459136.54</v>
      </c>
    </row>
    <row r="45" customFormat="false" ht="12.75" hidden="false" customHeight="true" outlineLevel="0" collapsed="false">
      <c r="B45" s="16" t="s">
        <v>52</v>
      </c>
      <c r="C45" s="16"/>
      <c r="D45" s="9" t="n">
        <f aca="false">D46</f>
        <v>1044500</v>
      </c>
      <c r="E45" s="9" t="n">
        <f aca="false">E46</f>
        <v>170295.07</v>
      </c>
      <c r="F45" s="9" t="n">
        <f aca="false">+D45+E45</f>
        <v>1214795.07</v>
      </c>
      <c r="G45" s="9" t="n">
        <f aca="false">G46</f>
        <v>0</v>
      </c>
      <c r="H45" s="9" t="n">
        <f aca="false">H46</f>
        <v>0</v>
      </c>
      <c r="I45" s="9" t="n">
        <f aca="false">I46</f>
        <v>0</v>
      </c>
      <c r="J45" s="9" t="n">
        <f aca="false">J46</f>
        <v>0</v>
      </c>
      <c r="K45" s="9" t="n">
        <f aca="false">+F45-H45</f>
        <v>1214795.07</v>
      </c>
    </row>
    <row r="46" customFormat="false" ht="15" hidden="false" customHeight="true" outlineLevel="0" collapsed="false">
      <c r="B46" s="13"/>
      <c r="C46" s="14" t="s">
        <v>53</v>
      </c>
      <c r="D46" s="11" t="n">
        <v>1044500</v>
      </c>
      <c r="E46" s="11" t="n">
        <v>170295.07</v>
      </c>
      <c r="F46" s="11" t="n">
        <f aca="false">+D46+E46</f>
        <v>1214795.07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f aca="false">+F46-H46</f>
        <v>1214795.07</v>
      </c>
    </row>
    <row r="47" s="21" customFormat="true" ht="12.75" hidden="false" customHeight="false" outlineLevel="0" collapsed="false">
      <c r="A47" s="17"/>
      <c r="B47" s="18"/>
      <c r="C47" s="19" t="s">
        <v>54</v>
      </c>
      <c r="D47" s="20" t="n">
        <f aca="false">D10+D17+D25+D35+D38+D43+D45</f>
        <v>1298802824.58</v>
      </c>
      <c r="E47" s="20" t="n">
        <f aca="false">E10+E17+E25+E35+E38+E43+E45</f>
        <v>393325363.76</v>
      </c>
      <c r="F47" s="20" t="n">
        <f aca="false">F10+F17+F25+F35+F38+F43+F45</f>
        <v>1692128188.34</v>
      </c>
      <c r="G47" s="20" t="n">
        <f aca="false">G10+G17+G25+G35+G38+G43+G45</f>
        <v>417430922.92</v>
      </c>
      <c r="H47" s="20" t="n">
        <f aca="false">H10+H17+H25+H35+H38+H43+H45</f>
        <v>194549368.86</v>
      </c>
      <c r="I47" s="20" t="n">
        <f aca="false">I10+I17+I25+I35+I38+I43+I45</f>
        <v>194549368.86</v>
      </c>
      <c r="J47" s="20" t="n">
        <f aca="false">J10+J17+J25+J35+J38+J43+J45</f>
        <v>190488958.64</v>
      </c>
      <c r="K47" s="20" t="n">
        <f aca="false">K10+K17+K25+K35+K38+K43+K45</f>
        <v>1497578819.48</v>
      </c>
      <c r="L47" s="17"/>
    </row>
    <row r="49" customFormat="false" ht="12.75" hidden="false" customHeight="false" outlineLevel="0" collapsed="false">
      <c r="B49" s="22" t="s">
        <v>55</v>
      </c>
      <c r="F49" s="23"/>
      <c r="G49" s="23"/>
      <c r="H49" s="23"/>
      <c r="I49" s="23"/>
      <c r="J49" s="23"/>
      <c r="K49" s="23"/>
    </row>
    <row r="51" s="1" customFormat="true" ht="12.75" hidden="false" customHeight="false" outlineLevel="0" collapsed="false">
      <c r="B51" s="2"/>
      <c r="C51" s="2"/>
      <c r="D51" s="23" t="str">
        <f aca="false">IF(D48=[1]CAdmon!D37," ","ERROR")</f>
        <v> </v>
      </c>
      <c r="E51" s="23" t="str">
        <f aca="false">IF(E48=[1]CAdmon!E37," ","ERROR")</f>
        <v> </v>
      </c>
      <c r="F51" s="23" t="str">
        <f aca="false">IF(F48=[1]CAdmon!F37," ","ERROR")</f>
        <v> </v>
      </c>
      <c r="G51" s="23"/>
      <c r="H51" s="23" t="str">
        <f aca="false">IF(H48=[1]CAdmon!H37," ","ERROR")</f>
        <v> </v>
      </c>
      <c r="I51" s="23"/>
      <c r="J51" s="23" t="str">
        <f aca="false">IF(J48=[1]CAdmon!J37," ","ERROR")</f>
        <v> </v>
      </c>
      <c r="K51" s="23" t="str">
        <f aca="false">IF(K48=[1]CAdmon!K37," ","ERROR")</f>
        <v> </v>
      </c>
    </row>
    <row r="52" s="1" customFormat="true" ht="12.75" hidden="false" customHeight="false" outlineLevel="0" collapsed="false">
      <c r="B52" s="2"/>
      <c r="C52" s="24"/>
      <c r="D52" s="2"/>
      <c r="E52" s="2"/>
      <c r="F52" s="2"/>
      <c r="G52" s="2"/>
      <c r="H52" s="2"/>
      <c r="I52" s="2"/>
      <c r="J52" s="2"/>
      <c r="K52" s="2"/>
    </row>
    <row r="53" s="1" customFormat="true" ht="12.75" hidden="false" customHeight="false" outlineLevel="0" collapsed="false">
      <c r="B53" s="2"/>
      <c r="C53" s="25" t="s">
        <v>56</v>
      </c>
      <c r="D53" s="2"/>
      <c r="E53" s="2"/>
      <c r="F53" s="2"/>
      <c r="G53" s="26"/>
      <c r="H53" s="27" t="s">
        <v>57</v>
      </c>
      <c r="I53" s="27"/>
      <c r="J53" s="27"/>
      <c r="K53" s="26"/>
    </row>
    <row r="54" s="1" customFormat="true" ht="12.75" hidden="false" customHeight="false" outlineLevel="0" collapsed="false">
      <c r="B54" s="2"/>
      <c r="C54" s="25" t="s">
        <v>58</v>
      </c>
      <c r="D54" s="2"/>
      <c r="E54" s="2"/>
      <c r="F54" s="2"/>
      <c r="G54" s="28"/>
      <c r="H54" s="29" t="s">
        <v>59</v>
      </c>
      <c r="I54" s="29"/>
      <c r="J54" s="29"/>
      <c r="K54" s="28"/>
    </row>
  </sheetData>
  <sheetProtection sheet="true" password="d212" objects="true" scenarios="true"/>
  <mergeCells count="16">
    <mergeCell ref="B1:K1"/>
    <mergeCell ref="B2:K2"/>
    <mergeCell ref="B3:K3"/>
    <mergeCell ref="D5:J5"/>
    <mergeCell ref="B7:C9"/>
    <mergeCell ref="D7:J7"/>
    <mergeCell ref="K7:K8"/>
    <mergeCell ref="B10:C10"/>
    <mergeCell ref="B17:C17"/>
    <mergeCell ref="B25:C25"/>
    <mergeCell ref="B35:C35"/>
    <mergeCell ref="B38:C38"/>
    <mergeCell ref="B43:C43"/>
    <mergeCell ref="B45:C45"/>
    <mergeCell ref="H53:J53"/>
    <mergeCell ref="H54:J54"/>
  </mergeCells>
  <printOptions headings="false" gridLines="false" gridLinesSet="true" horizontalCentered="false" verticalCentered="false"/>
  <pageMargins left="0.7" right="0.7" top="0.440277777777778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8:04:54Z</dcterms:created>
  <dc:creator>Dulce María Vázquez López</dc:creator>
  <dc:description/>
  <dc:language>en-US</dc:language>
  <cp:lastModifiedBy>María de Lourdes Pérez Castañeda</cp:lastModifiedBy>
  <dcterms:modified xsi:type="dcterms:W3CDTF">2018-07-02T19:11:13Z</dcterms:modified>
  <cp:revision>0</cp:revision>
  <dc:subject/>
  <dc:title/>
</cp:coreProperties>
</file>