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5</xdr:rowOff>
              </xdr:from>
              <xdr:to>
                <xdr:col>11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2">
  <si>
    <t xml:space="preserve">ESTADO ANALÍTICO DE INGRESOS</t>
  </si>
  <si>
    <t xml:space="preserve">POR FUENTE DE FINANCIAMIENTO Y FUENTE DE FINANCIAMIENTO/RUBRO</t>
  </si>
  <si>
    <t xml:space="preserve">Del 1 de Enero al 30 de Junio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 Al Resto Del Sector Publico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[$-409]#,##0_);\(#,##0\)"/>
    <numFmt numFmtId="173" formatCode="_-* #,##0_-;\-* #,##0_-;_-* \-??_-;_-@_-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9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7" xfId="2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C59" activeCellId="0" sqref="C59: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3" t="n">
        <v>130000</v>
      </c>
      <c r="F15" s="23" t="n">
        <v>90110.06</v>
      </c>
      <c r="G15" s="23" t="n">
        <v>220110.06</v>
      </c>
      <c r="H15" s="23" t="n">
        <v>134252.93</v>
      </c>
      <c r="I15" s="23" t="n">
        <v>134252.93</v>
      </c>
      <c r="J15" s="23" t="n">
        <f aca="false">+I15-E15</f>
        <v>4252.92999999999</v>
      </c>
    </row>
    <row r="16" customFormat="false" ht="12" hidden="false" customHeight="true" outlineLevel="0" collapsed="false">
      <c r="A16" s="16"/>
      <c r="B16" s="24"/>
      <c r="C16" s="25" t="s">
        <v>24</v>
      </c>
      <c r="D16" s="25"/>
      <c r="E16" s="26" t="n">
        <v>130000</v>
      </c>
      <c r="F16" s="26" t="n">
        <v>90110.06</v>
      </c>
      <c r="G16" s="26" t="n">
        <v>220110.06</v>
      </c>
      <c r="H16" s="26" t="n">
        <v>134252.93</v>
      </c>
      <c r="I16" s="26" t="n">
        <v>134252.93</v>
      </c>
      <c r="J16" s="26" t="n">
        <f aca="false">+I16-E16</f>
        <v>4252.92999999999</v>
      </c>
    </row>
    <row r="17" customFormat="false" ht="12" hidden="false" customHeight="true" outlineLevel="0" collapsed="false">
      <c r="A17" s="16"/>
      <c r="B17" s="24"/>
      <c r="C17" s="25" t="s">
        <v>25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3" t="n">
        <v>597500</v>
      </c>
      <c r="F18" s="23" t="n">
        <v>6495759.01</v>
      </c>
      <c r="G18" s="23" t="n">
        <v>7093259.01</v>
      </c>
      <c r="H18" s="23" t="n">
        <v>7083729.9</v>
      </c>
      <c r="I18" s="23" t="n">
        <v>7064261.4</v>
      </c>
      <c r="J18" s="23" t="n">
        <f aca="false">+I18-E18</f>
        <v>6466761.4</v>
      </c>
    </row>
    <row r="19" customFormat="false" ht="12" hidden="false" customHeight="true" outlineLevel="0" collapsed="false">
      <c r="A19" s="16"/>
      <c r="B19" s="24"/>
      <c r="C19" s="25" t="s">
        <v>24</v>
      </c>
      <c r="D19" s="25"/>
      <c r="E19" s="26" t="n">
        <v>597500</v>
      </c>
      <c r="F19" s="26" t="n">
        <v>6495759.01</v>
      </c>
      <c r="G19" s="26" t="n">
        <v>7093259.01</v>
      </c>
      <c r="H19" s="26" t="n">
        <v>7083729.9</v>
      </c>
      <c r="I19" s="26" t="n">
        <v>7064261.4</v>
      </c>
      <c r="J19" s="26" t="n">
        <f aca="false">+I19-E19</f>
        <v>6466761.4</v>
      </c>
    </row>
    <row r="20" customFormat="false" ht="12" hidden="false" customHeight="true" outlineLevel="0" collapsed="false">
      <c r="A20" s="16"/>
      <c r="B20" s="24"/>
      <c r="C20" s="25" t="s">
        <v>25</v>
      </c>
      <c r="D20" s="25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+I20-E20</f>
        <v>0</v>
      </c>
    </row>
    <row r="21" s="1" customFormat="true" ht="12" hidden="false" customHeight="true" outlineLevel="0" collapsed="false">
      <c r="A21" s="16"/>
      <c r="B21" s="22" t="s">
        <v>27</v>
      </c>
      <c r="C21" s="22"/>
      <c r="D21" s="22"/>
      <c r="E21" s="23" t="n">
        <v>317000</v>
      </c>
      <c r="F21" s="23" t="n">
        <v>0</v>
      </c>
      <c r="G21" s="23" t="n">
        <v>317000</v>
      </c>
      <c r="H21" s="23" t="n">
        <v>161000</v>
      </c>
      <c r="I21" s="23" t="n">
        <v>161000</v>
      </c>
      <c r="J21" s="23" t="n">
        <f aca="false">+I21-E21</f>
        <v>-15600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3" t="n">
        <v>256943635</v>
      </c>
      <c r="F22" s="23" t="n">
        <v>208779837.97</v>
      </c>
      <c r="G22" s="23" t="n">
        <v>465723472.97</v>
      </c>
      <c r="H22" s="23" t="n">
        <v>372481041.08</v>
      </c>
      <c r="I22" s="23" t="n">
        <v>338111570.6</v>
      </c>
      <c r="J22" s="23" t="n">
        <f aca="false">+I22-E22</f>
        <v>81167935.6</v>
      </c>
    </row>
    <row r="23" s="1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177959656.72</v>
      </c>
      <c r="G23" s="23" t="n">
        <v>1218774346.3</v>
      </c>
      <c r="H23" s="23" t="n">
        <v>86776400.96</v>
      </c>
      <c r="I23" s="23" t="n">
        <v>79645268.02</v>
      </c>
      <c r="J23" s="23" t="n">
        <f aca="false">+I23-E23</f>
        <v>-961169421.56</v>
      </c>
    </row>
    <row r="24" s="1" customFormat="true" ht="12" hidden="false" customHeight="true" outlineLevel="0" collapsed="false">
      <c r="A24" s="16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+I24-E24</f>
        <v>0</v>
      </c>
    </row>
    <row r="25" s="1" customFormat="true" ht="12" hidden="false" customHeight="true" outlineLevel="0" collapsed="false">
      <c r="A25" s="16"/>
      <c r="B25" s="27"/>
      <c r="C25" s="28"/>
      <c r="D25" s="29"/>
      <c r="E25" s="30"/>
      <c r="F25" s="31"/>
      <c r="G25" s="31"/>
      <c r="H25" s="31"/>
      <c r="I25" s="31"/>
      <c r="J25" s="31"/>
    </row>
    <row r="26" s="1" customFormat="true" ht="12" hidden="false" customHeight="true" outlineLevel="0" collapsed="false">
      <c r="A26" s="4"/>
      <c r="B26" s="32"/>
      <c r="C26" s="33"/>
      <c r="D26" s="34" t="s">
        <v>31</v>
      </c>
      <c r="E26" s="23" t="n">
        <f aca="false">SUM(E11+E12+E13+E14+E15+E18+E21+E22+E23+E24)</f>
        <v>1298802824.58</v>
      </c>
      <c r="F26" s="23" t="n">
        <f aca="false">SUM(F11+F12+F13+F14+F15+F18+F21+F22+F23+F24)</f>
        <v>393325363.76</v>
      </c>
      <c r="G26" s="23" t="n">
        <f aca="false">SUM(G11+G12+G13+G14+G15+G18+G21+G22+G23+G24)</f>
        <v>1692128188.34</v>
      </c>
      <c r="H26" s="23" t="n">
        <f aca="false">SUM(H11+H12+H13+H14+H15+H18+H21+H22+H23+H24)</f>
        <v>466636424.87</v>
      </c>
      <c r="I26" s="23" t="n">
        <f aca="false">SUM(I11+I12+I13+I14+I15+I18+I21+I22+I23+I24)</f>
        <v>425116352.95</v>
      </c>
      <c r="J26" s="35" t="n">
        <f aca="false">IF(I26&gt;E26,I26-E26,0)</f>
        <v>0</v>
      </c>
    </row>
    <row r="27" s="1" customFormat="true" ht="12" hidden="false" customHeight="true" outlineLevel="0" collapsed="false">
      <c r="A27" s="16"/>
      <c r="B27" s="36"/>
      <c r="C27" s="36"/>
      <c r="D27" s="37"/>
      <c r="E27" s="38"/>
      <c r="F27" s="38"/>
      <c r="G27" s="38"/>
      <c r="H27" s="39" t="s">
        <v>32</v>
      </c>
      <c r="I27" s="39"/>
      <c r="J27" s="35"/>
    </row>
    <row r="28" s="1" customFormat="tru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s="1" customFormat="tru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s="1" customFormat="tru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s="1" customFormat="tru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s="1" customFormat="tru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s="1" customFormat="true" ht="12" hidden="false" customHeight="true" outlineLevel="0" collapsed="false">
      <c r="A33" s="16"/>
      <c r="B33" s="40" t="s">
        <v>34</v>
      </c>
      <c r="C33" s="40"/>
      <c r="D33" s="40"/>
      <c r="E33" s="41" t="n">
        <f aca="false">E34+E37+E40</f>
        <v>1044500</v>
      </c>
      <c r="F33" s="41" t="n">
        <f aca="false">F34+F37+F40</f>
        <v>2777567.07</v>
      </c>
      <c r="G33" s="41" t="n">
        <f aca="false">E33+F33</f>
        <v>3822067.07</v>
      </c>
      <c r="H33" s="41" t="n">
        <f aca="false">H34+H37+H40</f>
        <v>3571537.96</v>
      </c>
      <c r="I33" s="41" t="n">
        <f aca="false">I34+I37+I40</f>
        <v>3552069.46</v>
      </c>
      <c r="J33" s="41" t="n">
        <f aca="false">I33-E33</f>
        <v>2507569.46</v>
      </c>
    </row>
    <row r="34" s="1" customFormat="true" ht="12" hidden="false" customHeight="true" outlineLevel="0" collapsed="false">
      <c r="A34" s="16"/>
      <c r="B34" s="24"/>
      <c r="C34" s="25" t="s">
        <v>23</v>
      </c>
      <c r="D34" s="25"/>
      <c r="E34" s="42" t="n">
        <f aca="false">E35+E36</f>
        <v>130000</v>
      </c>
      <c r="F34" s="42" t="n">
        <f aca="false">F35+F36</f>
        <v>0</v>
      </c>
      <c r="G34" s="42" t="n">
        <f aca="false">E34+F34</f>
        <v>130000</v>
      </c>
      <c r="H34" s="42" t="n">
        <f aca="false">H35+H36</f>
        <v>45000</v>
      </c>
      <c r="I34" s="42" t="n">
        <f aca="false">I35+I36</f>
        <v>45000</v>
      </c>
      <c r="J34" s="42" t="n">
        <f aca="false">+I34-E34</f>
        <v>-85000</v>
      </c>
    </row>
    <row r="35" s="1" customFormat="true" ht="12" hidden="false" customHeight="true" outlineLevel="0" collapsed="false">
      <c r="A35" s="16"/>
      <c r="B35" s="24"/>
      <c r="C35" s="43"/>
      <c r="D35" s="44" t="s">
        <v>24</v>
      </c>
      <c r="E35" s="42" t="n">
        <v>130000</v>
      </c>
      <c r="F35" s="42" t="n">
        <v>0</v>
      </c>
      <c r="G35" s="42" t="n">
        <f aca="false">E35+F35</f>
        <v>130000</v>
      </c>
      <c r="H35" s="42" t="n">
        <v>45000</v>
      </c>
      <c r="I35" s="42" t="n">
        <v>45000</v>
      </c>
      <c r="J35" s="42" t="n">
        <f aca="false">+I35-E35</f>
        <v>-85000</v>
      </c>
    </row>
    <row r="36" s="1" customFormat="true" ht="12" hidden="false" customHeight="true" outlineLevel="0" collapsed="false">
      <c r="A36" s="16"/>
      <c r="B36" s="24"/>
      <c r="C36" s="43"/>
      <c r="D36" s="44" t="s">
        <v>25</v>
      </c>
      <c r="E36" s="42" t="n">
        <v>0</v>
      </c>
      <c r="F36" s="42" t="n">
        <v>0</v>
      </c>
      <c r="G36" s="42" t="n">
        <f aca="false">E36+F36</f>
        <v>0</v>
      </c>
      <c r="H36" s="42" t="n">
        <v>0</v>
      </c>
      <c r="I36" s="42" t="n">
        <v>0</v>
      </c>
      <c r="J36" s="42" t="n">
        <f aca="false">+I36-E36</f>
        <v>0</v>
      </c>
    </row>
    <row r="37" s="1" customFormat="true" ht="12" hidden="false" customHeight="true" outlineLevel="0" collapsed="false">
      <c r="A37" s="16"/>
      <c r="B37" s="24"/>
      <c r="C37" s="25" t="s">
        <v>26</v>
      </c>
      <c r="D37" s="25"/>
      <c r="E37" s="42" t="n">
        <f aca="false">E38+E39</f>
        <v>597500</v>
      </c>
      <c r="F37" s="42" t="n">
        <f aca="false">F38+F39</f>
        <v>2777567.07</v>
      </c>
      <c r="G37" s="42" t="n">
        <f aca="false">E37+F37</f>
        <v>3375067.07</v>
      </c>
      <c r="H37" s="42" t="n">
        <f aca="false">H38+H39</f>
        <v>3365537.96</v>
      </c>
      <c r="I37" s="42" t="n">
        <f aca="false">I38+I39</f>
        <v>3346069.46</v>
      </c>
      <c r="J37" s="42" t="n">
        <f aca="false">+I37-E37</f>
        <v>2748569.46</v>
      </c>
    </row>
    <row r="38" s="1" customFormat="true" ht="12" hidden="false" customHeight="true" outlineLevel="0" collapsed="false">
      <c r="A38" s="16"/>
      <c r="B38" s="24"/>
      <c r="C38" s="6"/>
      <c r="D38" s="44" t="s">
        <v>24</v>
      </c>
      <c r="E38" s="42" t="n">
        <v>597500</v>
      </c>
      <c r="F38" s="42" t="n">
        <v>522931.11</v>
      </c>
      <c r="G38" s="42" t="n">
        <f aca="false">E38+F38</f>
        <v>1120431.11</v>
      </c>
      <c r="H38" s="42" t="n">
        <v>1110902</v>
      </c>
      <c r="I38" s="42" t="n">
        <v>1091433.5</v>
      </c>
      <c r="J38" s="42" t="n">
        <f aca="false">+I38-E38</f>
        <v>493933.5</v>
      </c>
    </row>
    <row r="39" s="1" customFormat="true" ht="12" hidden="false" customHeight="true" outlineLevel="0" collapsed="false">
      <c r="A39" s="16"/>
      <c r="B39" s="24"/>
      <c r="C39" s="6"/>
      <c r="D39" s="44" t="s">
        <v>35</v>
      </c>
      <c r="E39" s="42" t="n">
        <v>0</v>
      </c>
      <c r="F39" s="42" t="n">
        <v>2254635.96</v>
      </c>
      <c r="G39" s="42" t="n">
        <f aca="false">E39+F39</f>
        <v>2254635.96</v>
      </c>
      <c r="H39" s="42" t="n">
        <v>2254635.96</v>
      </c>
      <c r="I39" s="42" t="n">
        <v>2254635.96</v>
      </c>
      <c r="J39" s="42" t="n">
        <f aca="false">+I39-E39</f>
        <v>2254635.96</v>
      </c>
    </row>
    <row r="40" s="1" customFormat="true" ht="12" hidden="false" customHeight="true" outlineLevel="0" collapsed="false">
      <c r="A40" s="16"/>
      <c r="B40" s="24"/>
      <c r="C40" s="25" t="s">
        <v>27</v>
      </c>
      <c r="D40" s="25"/>
      <c r="E40" s="42" t="n">
        <f aca="false">E41</f>
        <v>317000</v>
      </c>
      <c r="F40" s="42" t="n">
        <f aca="false">F41</f>
        <v>0</v>
      </c>
      <c r="G40" s="42" t="n">
        <f aca="false">E40+F40</f>
        <v>317000</v>
      </c>
      <c r="H40" s="42" t="n">
        <f aca="false">H41</f>
        <v>161000</v>
      </c>
      <c r="I40" s="42" t="n">
        <f aca="false">I41</f>
        <v>161000</v>
      </c>
      <c r="J40" s="42" t="n">
        <f aca="false">+I40-E40</f>
        <v>-156000</v>
      </c>
    </row>
    <row r="41" s="1" customFormat="true" ht="12" hidden="false" customHeight="true" outlineLevel="0" collapsed="false">
      <c r="A41" s="16"/>
      <c r="B41" s="24"/>
      <c r="C41" s="45"/>
      <c r="D41" s="25" t="s">
        <v>36</v>
      </c>
      <c r="E41" s="42" t="n">
        <v>317000</v>
      </c>
      <c r="F41" s="42" t="n">
        <v>0</v>
      </c>
      <c r="G41" s="42" t="n">
        <f aca="false">E41+F41</f>
        <v>317000</v>
      </c>
      <c r="H41" s="42" t="n">
        <v>161000</v>
      </c>
      <c r="I41" s="42" t="n">
        <v>161000</v>
      </c>
      <c r="J41" s="42" t="n">
        <f aca="false">+I41-E41</f>
        <v>-156000</v>
      </c>
    </row>
    <row r="42" s="1" customFormat="true" ht="12" hidden="false" customHeight="true" outlineLevel="0" collapsed="false">
      <c r="A42" s="16"/>
      <c r="B42" s="24"/>
      <c r="C42" s="6"/>
      <c r="D42" s="44"/>
      <c r="E42" s="42"/>
      <c r="F42" s="42"/>
      <c r="G42" s="42"/>
      <c r="H42" s="42"/>
      <c r="I42" s="42"/>
      <c r="J42" s="42"/>
    </row>
    <row r="43" s="1" customFormat="true" ht="12" hidden="false" customHeight="true" outlineLevel="0" collapsed="false">
      <c r="A43" s="16"/>
      <c r="B43" s="40" t="s">
        <v>37</v>
      </c>
      <c r="C43" s="40"/>
      <c r="D43" s="40"/>
      <c r="E43" s="41" t="n">
        <f aca="false">E44+E46+E48</f>
        <v>256943635</v>
      </c>
      <c r="F43" s="41" t="n">
        <f aca="false">F44+F46+F48</f>
        <v>209565484.1</v>
      </c>
      <c r="G43" s="41" t="n">
        <f aca="false">E43+F43</f>
        <v>466509119.1</v>
      </c>
      <c r="H43" s="41" t="n">
        <f aca="false">H44+H46+H48</f>
        <v>373265830.08</v>
      </c>
      <c r="I43" s="41" t="n">
        <f aca="false">I44+I46+I48</f>
        <v>338896359.6</v>
      </c>
      <c r="J43" s="41" t="n">
        <f aca="false">+I43-E43</f>
        <v>81952724.6</v>
      </c>
    </row>
    <row r="44" s="1" customFormat="true" ht="12" hidden="false" customHeight="true" outlineLevel="0" collapsed="false">
      <c r="A44" s="16"/>
      <c r="B44" s="46"/>
      <c r="C44" s="47" t="s">
        <v>23</v>
      </c>
      <c r="D44" s="48"/>
      <c r="E44" s="42" t="n">
        <f aca="false">E45</f>
        <v>0</v>
      </c>
      <c r="F44" s="42" t="n">
        <f aca="false">F45</f>
        <v>90095.6</v>
      </c>
      <c r="G44" s="42" t="n">
        <f aca="false">G45</f>
        <v>90095.6</v>
      </c>
      <c r="H44" s="42" t="n">
        <f aca="false">H45</f>
        <v>89238.47</v>
      </c>
      <c r="I44" s="42" t="n">
        <f aca="false">I45</f>
        <v>89238.47</v>
      </c>
      <c r="J44" s="42" t="n">
        <f aca="false">J45</f>
        <v>0</v>
      </c>
    </row>
    <row r="45" s="1" customFormat="true" ht="12" hidden="false" customHeight="true" outlineLevel="0" collapsed="false">
      <c r="A45" s="16"/>
      <c r="B45" s="46"/>
      <c r="C45" s="47"/>
      <c r="D45" s="48" t="s">
        <v>24</v>
      </c>
      <c r="E45" s="42" t="n">
        <v>0</v>
      </c>
      <c r="F45" s="42" t="n">
        <v>90095.6</v>
      </c>
      <c r="G45" s="42" t="n">
        <f aca="false">F45+E45</f>
        <v>90095.6</v>
      </c>
      <c r="H45" s="42" t="n">
        <v>89238.47</v>
      </c>
      <c r="I45" s="42" t="n">
        <v>89238.47</v>
      </c>
      <c r="J45" s="42" t="n">
        <v>0</v>
      </c>
    </row>
    <row r="46" s="1" customFormat="true" ht="12" hidden="false" customHeight="true" outlineLevel="0" collapsed="false">
      <c r="A46" s="16"/>
      <c r="B46" s="46"/>
      <c r="C46" s="49" t="s">
        <v>26</v>
      </c>
      <c r="D46" s="49"/>
      <c r="E46" s="42" t="n">
        <f aca="false">E47</f>
        <v>0</v>
      </c>
      <c r="F46" s="42" t="n">
        <f aca="false">F47</f>
        <v>695550.53</v>
      </c>
      <c r="G46" s="42" t="n">
        <f aca="false">E46+F46</f>
        <v>695550.53</v>
      </c>
      <c r="H46" s="42" t="n">
        <f aca="false">H47</f>
        <v>695550.53</v>
      </c>
      <c r="I46" s="42" t="n">
        <f aca="false">I47</f>
        <v>695550.53</v>
      </c>
      <c r="J46" s="42" t="n">
        <f aca="false">+I46-E46</f>
        <v>695550.53</v>
      </c>
    </row>
    <row r="47" customFormat="false" ht="12" hidden="false" customHeight="true" outlineLevel="0" collapsed="false">
      <c r="A47" s="16"/>
      <c r="B47" s="46"/>
      <c r="C47" s="43"/>
      <c r="D47" s="44" t="s">
        <v>35</v>
      </c>
      <c r="E47" s="42" t="n">
        <v>0</v>
      </c>
      <c r="F47" s="42" t="n">
        <v>695550.53</v>
      </c>
      <c r="G47" s="42" t="n">
        <f aca="false">E47+F47</f>
        <v>695550.53</v>
      </c>
      <c r="H47" s="42" t="n">
        <v>695550.53</v>
      </c>
      <c r="I47" s="42" t="n">
        <v>695550.53</v>
      </c>
      <c r="J47" s="42" t="n">
        <f aca="false">I47-E47</f>
        <v>695550.53</v>
      </c>
    </row>
    <row r="48" customFormat="false" ht="12" hidden="false" customHeight="true" outlineLevel="0" collapsed="false">
      <c r="A48" s="16"/>
      <c r="B48" s="24"/>
      <c r="C48" s="6" t="s">
        <v>28</v>
      </c>
      <c r="D48" s="44"/>
      <c r="E48" s="42" t="n">
        <f aca="false">E49+E50</f>
        <v>256943635</v>
      </c>
      <c r="F48" s="42" t="n">
        <f aca="false">F49+F50</f>
        <v>208779837.97</v>
      </c>
      <c r="G48" s="42" t="n">
        <f aca="false">E48+F48</f>
        <v>465723472.97</v>
      </c>
      <c r="H48" s="42" t="n">
        <f aca="false">H49+H50</f>
        <v>372481041.08</v>
      </c>
      <c r="I48" s="42" t="n">
        <f aca="false">I49+I50</f>
        <v>338111570.6</v>
      </c>
      <c r="J48" s="42" t="n">
        <f aca="false">J49+J50</f>
        <v>81167935.6</v>
      </c>
    </row>
    <row r="49" customFormat="false" ht="12" hidden="false" customHeight="true" outlineLevel="0" collapsed="false">
      <c r="A49" s="16"/>
      <c r="B49" s="24"/>
      <c r="C49" s="50"/>
      <c r="D49" s="51" t="s">
        <v>38</v>
      </c>
      <c r="E49" s="42" t="n">
        <v>256943635</v>
      </c>
      <c r="F49" s="42" t="n">
        <v>180578924.41</v>
      </c>
      <c r="G49" s="42" t="n">
        <f aca="false">E49+F49</f>
        <v>437522559.41</v>
      </c>
      <c r="H49" s="42" t="n">
        <v>344280127.52</v>
      </c>
      <c r="I49" s="42" t="n">
        <v>309910657.04</v>
      </c>
      <c r="J49" s="42" t="n">
        <f aca="false">I49-E49</f>
        <v>52967022.04</v>
      </c>
    </row>
    <row r="50" s="54" customFormat="true" ht="12" hidden="false" customHeight="true" outlineLevel="0" collapsed="false">
      <c r="A50" s="4"/>
      <c r="B50" s="52"/>
      <c r="C50" s="43"/>
      <c r="D50" s="44" t="s">
        <v>39</v>
      </c>
      <c r="E50" s="42" t="n">
        <v>0</v>
      </c>
      <c r="F50" s="42" t="n">
        <v>28200913.56</v>
      </c>
      <c r="G50" s="42" t="n">
        <f aca="false">E50+F50</f>
        <v>28200913.56</v>
      </c>
      <c r="H50" s="42" t="n">
        <v>28200913.56</v>
      </c>
      <c r="I50" s="42" t="n">
        <v>28200913.56</v>
      </c>
      <c r="J50" s="42" t="n">
        <f aca="false">I50-E50</f>
        <v>28200913.56</v>
      </c>
      <c r="K50" s="53"/>
    </row>
    <row r="51" s="54" customFormat="true" ht="12" hidden="false" customHeight="true" outlineLevel="0" collapsed="false">
      <c r="A51" s="4"/>
      <c r="B51" s="52"/>
      <c r="C51" s="43"/>
      <c r="D51" s="44"/>
      <c r="E51" s="42"/>
      <c r="F51" s="42"/>
      <c r="G51" s="42"/>
      <c r="H51" s="42"/>
      <c r="I51" s="42"/>
      <c r="J51" s="42"/>
      <c r="K51" s="53"/>
    </row>
    <row r="52" s="54" customFormat="true" ht="12" hidden="false" customHeight="true" outlineLevel="0" collapsed="false">
      <c r="A52" s="4"/>
      <c r="B52" s="22" t="s">
        <v>40</v>
      </c>
      <c r="C52" s="22"/>
      <c r="D52" s="22"/>
      <c r="E52" s="41" t="n">
        <f aca="false">E53</f>
        <v>50534689.58</v>
      </c>
      <c r="F52" s="41" t="n">
        <f aca="false">F53</f>
        <v>52403368.56</v>
      </c>
      <c r="G52" s="41" t="n">
        <f aca="false">E52+F52</f>
        <v>102938058.14</v>
      </c>
      <c r="H52" s="41" t="n">
        <f aca="false">H53</f>
        <v>73057650.8</v>
      </c>
      <c r="I52" s="41" t="n">
        <f aca="false">I53</f>
        <v>70476517.86</v>
      </c>
      <c r="J52" s="41" t="n">
        <f aca="false">I52-E52</f>
        <v>19941828.28</v>
      </c>
      <c r="K52" s="53"/>
    </row>
    <row r="53" s="54" customFormat="true" ht="12" hidden="false" customHeight="true" outlineLevel="0" collapsed="false">
      <c r="A53" s="4"/>
      <c r="B53" s="52"/>
      <c r="C53" s="55" t="s">
        <v>29</v>
      </c>
      <c r="D53" s="55"/>
      <c r="E53" s="42" t="n">
        <f aca="false">E54</f>
        <v>50534689.58</v>
      </c>
      <c r="F53" s="42" t="n">
        <f aca="false">F54</f>
        <v>52403368.56</v>
      </c>
      <c r="G53" s="42" t="n">
        <f aca="false">E53+F53</f>
        <v>102938058.14</v>
      </c>
      <c r="H53" s="42" t="n">
        <f aca="false">H54</f>
        <v>73057650.8</v>
      </c>
      <c r="I53" s="42" t="n">
        <f aca="false">I54</f>
        <v>70476517.86</v>
      </c>
      <c r="J53" s="42" t="n">
        <f aca="false">J54</f>
        <v>19941828.28</v>
      </c>
      <c r="K53" s="53"/>
    </row>
    <row r="54" s="54" customFormat="true" ht="12" hidden="false" customHeight="true" outlineLevel="0" collapsed="false">
      <c r="A54" s="4"/>
      <c r="B54" s="52"/>
      <c r="C54" s="56"/>
      <c r="D54" s="55" t="s">
        <v>41</v>
      </c>
      <c r="E54" s="42" t="n">
        <v>50534689.58</v>
      </c>
      <c r="F54" s="42" t="n">
        <v>52403368.56</v>
      </c>
      <c r="G54" s="42" t="n">
        <f aca="false">E54+F54</f>
        <v>102938058.14</v>
      </c>
      <c r="H54" s="42" t="n">
        <v>73057650.8</v>
      </c>
      <c r="I54" s="42" t="n">
        <v>70476517.86</v>
      </c>
      <c r="J54" s="42" t="n">
        <f aca="false">I54-E54</f>
        <v>19941828.28</v>
      </c>
      <c r="K54" s="53"/>
    </row>
    <row r="55" s="54" customFormat="true" ht="12" hidden="false" customHeight="true" outlineLevel="0" collapsed="false">
      <c r="A55" s="4"/>
      <c r="B55" s="52"/>
      <c r="C55" s="43"/>
      <c r="D55" s="44"/>
      <c r="E55" s="42"/>
      <c r="F55" s="42"/>
      <c r="G55" s="42"/>
      <c r="H55" s="42"/>
      <c r="I55" s="42"/>
      <c r="J55" s="42"/>
      <c r="K55" s="53"/>
    </row>
    <row r="56" s="54" customFormat="true" ht="12" hidden="false" customHeight="true" outlineLevel="0" collapsed="false">
      <c r="A56" s="4"/>
      <c r="B56" s="46" t="s">
        <v>42</v>
      </c>
      <c r="C56" s="57"/>
      <c r="D56" s="58"/>
      <c r="E56" s="41" t="n">
        <f aca="false">+E61+E59+E57</f>
        <v>990280000</v>
      </c>
      <c r="F56" s="41" t="n">
        <f aca="false">+F61+F59+F57</f>
        <v>128578944.03</v>
      </c>
      <c r="G56" s="41" t="n">
        <f aca="false">E56+F56</f>
        <v>1118858944.03</v>
      </c>
      <c r="H56" s="41" t="n">
        <f aca="false">+H61+H59+H57</f>
        <v>16741406.03</v>
      </c>
      <c r="I56" s="41" t="n">
        <f aca="false">+I61+I59+I57</f>
        <v>12191406.03</v>
      </c>
      <c r="J56" s="41" t="n">
        <f aca="false">+I56-E56</f>
        <v>-978088593.97</v>
      </c>
      <c r="K56" s="53"/>
    </row>
    <row r="57" s="54" customFormat="true" ht="12" hidden="false" customHeight="true" outlineLevel="0" collapsed="false">
      <c r="A57" s="4"/>
      <c r="B57" s="46"/>
      <c r="C57" s="59" t="s">
        <v>23</v>
      </c>
      <c r="D57" s="59"/>
      <c r="E57" s="42" t="n">
        <f aca="false">E58</f>
        <v>0</v>
      </c>
      <c r="F57" s="42" t="n">
        <f aca="false">F58</f>
        <v>14.46</v>
      </c>
      <c r="G57" s="42" t="n">
        <f aca="false">E57+F57</f>
        <v>14.46</v>
      </c>
      <c r="H57" s="42" t="n">
        <f aca="false">H58</f>
        <v>14.46</v>
      </c>
      <c r="I57" s="42" t="n">
        <f aca="false">I58</f>
        <v>14.46</v>
      </c>
      <c r="J57" s="42" t="n">
        <f aca="false">I57-E57</f>
        <v>14.46</v>
      </c>
      <c r="K57" s="53"/>
    </row>
    <row r="58" s="54" customFormat="true" ht="12" hidden="false" customHeight="true" outlineLevel="0" collapsed="false">
      <c r="A58" s="4"/>
      <c r="B58" s="46"/>
      <c r="C58" s="60"/>
      <c r="D58" s="44" t="s">
        <v>43</v>
      </c>
      <c r="E58" s="42" t="n">
        <v>0</v>
      </c>
      <c r="F58" s="42" t="n">
        <v>14.46</v>
      </c>
      <c r="G58" s="42" t="n">
        <f aca="false">E58+F58</f>
        <v>14.46</v>
      </c>
      <c r="H58" s="42" t="n">
        <v>14.46</v>
      </c>
      <c r="I58" s="42" t="n">
        <v>14.46</v>
      </c>
      <c r="J58" s="42" t="n">
        <f aca="false">I58-E58</f>
        <v>14.46</v>
      </c>
      <c r="K58" s="53"/>
    </row>
    <row r="59" s="54" customFormat="true" ht="12" hidden="false" customHeight="true" outlineLevel="0" collapsed="false">
      <c r="A59" s="4"/>
      <c r="B59" s="46"/>
      <c r="C59" s="59" t="s">
        <v>26</v>
      </c>
      <c r="D59" s="59"/>
      <c r="E59" s="42" t="n">
        <f aca="false">E60</f>
        <v>0</v>
      </c>
      <c r="F59" s="42" t="n">
        <f aca="false">F60</f>
        <v>3022641.41</v>
      </c>
      <c r="G59" s="42" t="n">
        <f aca="false">E59+F59</f>
        <v>3022641.41</v>
      </c>
      <c r="H59" s="42" t="n">
        <f aca="false">H60</f>
        <v>3022641.41</v>
      </c>
      <c r="I59" s="42" t="n">
        <f aca="false">I60</f>
        <v>3022641.41</v>
      </c>
      <c r="J59" s="42" t="n">
        <f aca="false">I59-E59</f>
        <v>3022641.41</v>
      </c>
      <c r="K59" s="53"/>
    </row>
    <row r="60" customFormat="false" ht="12" hidden="false" customHeight="true" outlineLevel="0" collapsed="false">
      <c r="A60" s="16"/>
      <c r="B60" s="46"/>
      <c r="C60" s="57"/>
      <c r="D60" s="44" t="s">
        <v>35</v>
      </c>
      <c r="E60" s="42" t="n">
        <v>0</v>
      </c>
      <c r="F60" s="42" t="n">
        <v>3022641.41</v>
      </c>
      <c r="G60" s="42" t="n">
        <f aca="false">E60+F60</f>
        <v>3022641.41</v>
      </c>
      <c r="H60" s="42" t="n">
        <v>3022641.41</v>
      </c>
      <c r="I60" s="42" t="n">
        <v>3022641.41</v>
      </c>
      <c r="J60" s="42" t="n">
        <f aca="false">I60-E60</f>
        <v>3022641.41</v>
      </c>
    </row>
    <row r="61" customFormat="false" ht="12" hidden="false" customHeight="true" outlineLevel="0" collapsed="false">
      <c r="A61" s="16"/>
      <c r="B61" s="24"/>
      <c r="C61" s="55" t="s">
        <v>29</v>
      </c>
      <c r="D61" s="55"/>
      <c r="E61" s="42" t="n">
        <f aca="false">E62+E63</f>
        <v>990280000</v>
      </c>
      <c r="F61" s="42" t="n">
        <f aca="false">F62+F63</f>
        <v>125556288.16</v>
      </c>
      <c r="G61" s="42" t="n">
        <f aca="false">E61+F61</f>
        <v>1115836288.16</v>
      </c>
      <c r="H61" s="42" t="n">
        <f aca="false">H62+H63</f>
        <v>13718750.16</v>
      </c>
      <c r="I61" s="42" t="n">
        <f aca="false">I62+I63</f>
        <v>9168750.16</v>
      </c>
      <c r="J61" s="42" t="n">
        <f aca="false">+I61-E61</f>
        <v>-981111249.84</v>
      </c>
    </row>
    <row r="62" customFormat="false" ht="12" hidden="false" customHeight="true" outlineLevel="0" collapsed="false">
      <c r="A62" s="16"/>
      <c r="B62" s="24"/>
      <c r="C62" s="56"/>
      <c r="D62" s="61" t="s">
        <v>44</v>
      </c>
      <c r="E62" s="42" t="n">
        <v>0</v>
      </c>
      <c r="F62" s="42" t="n">
        <v>7218750.16</v>
      </c>
      <c r="G62" s="42" t="n">
        <f aca="false">E62+F62</f>
        <v>7218750.16</v>
      </c>
      <c r="H62" s="42" t="n">
        <v>7218750.16</v>
      </c>
      <c r="I62" s="42" t="n">
        <v>7218750.16</v>
      </c>
      <c r="J62" s="42" t="n">
        <f aca="false">+I62-E62</f>
        <v>7218750.16</v>
      </c>
    </row>
    <row r="63" customFormat="false" ht="12" hidden="false" customHeight="true" outlineLevel="0" collapsed="false">
      <c r="A63" s="16"/>
      <c r="B63" s="24"/>
      <c r="C63" s="62"/>
      <c r="D63" s="61" t="s">
        <v>45</v>
      </c>
      <c r="E63" s="42" t="n">
        <v>990280000</v>
      </c>
      <c r="F63" s="42" t="n">
        <v>118337538</v>
      </c>
      <c r="G63" s="42" t="n">
        <f aca="false">E63+F63</f>
        <v>1108617538</v>
      </c>
      <c r="H63" s="42" t="n">
        <v>6500000</v>
      </c>
      <c r="I63" s="42" t="n">
        <v>1950000</v>
      </c>
      <c r="J63" s="42" t="n">
        <f aca="false">I63-E63</f>
        <v>-988330000</v>
      </c>
    </row>
    <row r="64" customFormat="false" ht="12" hidden="false" customHeight="true" outlineLevel="0" collapsed="false">
      <c r="A64" s="16"/>
      <c r="B64" s="27"/>
      <c r="C64" s="28"/>
      <c r="D64" s="29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4"/>
      <c r="B65" s="64"/>
      <c r="C65" s="65"/>
      <c r="D65" s="66" t="s">
        <v>31</v>
      </c>
      <c r="E65" s="67" t="n">
        <f aca="false">E33+E43+E52+E56</f>
        <v>1298802824.58</v>
      </c>
      <c r="F65" s="67" t="n">
        <f aca="false">F33+F43+F52+F56</f>
        <v>393325363.76</v>
      </c>
      <c r="G65" s="67" t="n">
        <f aca="false">G33+G43+G52+G56</f>
        <v>1692128188.34</v>
      </c>
      <c r="H65" s="67" t="n">
        <f aca="false">H33+H43+H52+H56</f>
        <v>466636424.87</v>
      </c>
      <c r="I65" s="67" t="n">
        <f aca="false">I33+I43+I52+I56</f>
        <v>425116352.95</v>
      </c>
      <c r="J65" s="68" t="n">
        <f aca="false">IF(I65&gt;E65,I65-E65,0)</f>
        <v>0</v>
      </c>
    </row>
    <row r="66" customFormat="false" ht="12.75" hidden="false" customHeight="true" outlineLevel="0" collapsed="false">
      <c r="A66" s="16"/>
      <c r="B66" s="69" t="s">
        <v>46</v>
      </c>
      <c r="C66" s="70"/>
      <c r="D66" s="70"/>
      <c r="E66" s="70"/>
      <c r="F66" s="71"/>
      <c r="G66" s="71"/>
      <c r="H66" s="72" t="s">
        <v>32</v>
      </c>
      <c r="I66" s="72"/>
      <c r="J66" s="68"/>
    </row>
    <row r="67" customFormat="false" ht="12.75" hidden="false" customHeight="true" outlineLevel="0" collapsed="false">
      <c r="A67" s="16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B68" s="69" t="s">
        <v>47</v>
      </c>
      <c r="C68" s="69"/>
      <c r="D68" s="69"/>
      <c r="E68" s="69"/>
      <c r="F68" s="69"/>
      <c r="G68" s="69"/>
      <c r="H68" s="69"/>
      <c r="I68" s="69"/>
      <c r="J68" s="69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2" customFormat="false" ht="12.75" hidden="false" customHeight="false" outlineLevel="0" collapsed="false">
      <c r="D72" s="74"/>
    </row>
    <row r="73" customFormat="false" ht="12.75" hidden="false" customHeight="false" outlineLevel="0" collapsed="false">
      <c r="D73" s="75" t="s">
        <v>48</v>
      </c>
      <c r="E73" s="75"/>
      <c r="F73" s="76"/>
      <c r="G73" s="76"/>
      <c r="H73" s="77" t="s">
        <v>49</v>
      </c>
      <c r="I73" s="77"/>
      <c r="J73" s="77"/>
      <c r="K73" s="77"/>
    </row>
    <row r="74" customFormat="false" ht="12" hidden="false" customHeight="true" outlineLevel="0" collapsed="false">
      <c r="D74" s="75" t="s">
        <v>50</v>
      </c>
      <c r="E74" s="75"/>
      <c r="F74" s="78"/>
      <c r="G74" s="78"/>
      <c r="H74" s="79" t="s">
        <v>51</v>
      </c>
      <c r="I74" s="79"/>
      <c r="J74" s="79"/>
      <c r="K74" s="79"/>
    </row>
  </sheetData>
  <sheetProtection sheet="true" password="d212" objects="true" scenarios="true"/>
  <mergeCells count="42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B52:D52"/>
    <mergeCell ref="C53:D53"/>
    <mergeCell ref="C57:D57"/>
    <mergeCell ref="C59:D59"/>
    <mergeCell ref="C61:D61"/>
    <mergeCell ref="J65:J66"/>
    <mergeCell ref="H66:I66"/>
    <mergeCell ref="B67:J67"/>
    <mergeCell ref="H73:K73"/>
    <mergeCell ref="H74:K74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2:19Z</dcterms:created>
  <dc:creator>Dulce María Vázquez López</dc:creator>
  <dc:description/>
  <dc:language>en-US</dc:language>
  <cp:lastModifiedBy>María de Lourdes Pérez Castañeda</cp:lastModifiedBy>
  <dcterms:modified xsi:type="dcterms:W3CDTF">2018-07-02T19:12:21Z</dcterms:modified>
  <cp:revision>0</cp:revision>
  <dc:subject/>
  <dc:title/>
</cp:coreProperties>
</file>