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5</xdr:row>
                <xdr:rowOff>1</xdr:rowOff>
              </xdr:from>
              <xdr:to>
                <xdr:col>15</xdr:col>
                <xdr:colOff>9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3">
  <si>
    <t xml:space="preserve">PROGRAMAS Y PROYECTOS DE INVERSIÓN</t>
  </si>
  <si>
    <t xml:space="preserve">Del 1 de Enero al 30 de Junio de 2016</t>
  </si>
  <si>
    <t xml:space="preserve">Ente Público:</t>
  </si>
  <si>
    <t xml:space="preserve">INSTITUTO DE INFRAESTRUCTURA FISICA EDUCATIVA DE GUANAJUATO</t>
  </si>
  <si>
    <t xml:space="preserve">Tipo de Programas y Proyectos</t>
  </si>
  <si>
    <t xml:space="preserve">Programa o Proyecto</t>
  </si>
  <si>
    <t xml:space="preserve">UR</t>
  </si>
  <si>
    <t xml:space="preserve">Egresos</t>
  </si>
  <si>
    <t xml:space="preserve">Subejercicio</t>
  </si>
  <si>
    <t xml:space="preserve">% Avance Financiero</t>
  </si>
  <si>
    <t xml:space="preserve">Denominación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Devengado/ Aprobado</t>
  </si>
  <si>
    <t xml:space="preserve">Devengado/ Modificado</t>
  </si>
  <si>
    <t xml:space="preserve">3 = (1 + 2 )</t>
  </si>
  <si>
    <t xml:space="preserve">6 = ( 3 - 5 )</t>
  </si>
  <si>
    <t xml:space="preserve">5/1</t>
  </si>
  <si>
    <t xml:space="preserve">5/3</t>
  </si>
  <si>
    <t xml:space="preserve">Q0303</t>
  </si>
  <si>
    <t xml:space="preserve">Programa Anual de Obra de Infraestructura Educativa.- Fondo de Aportaciones Multiples (FAM)</t>
  </si>
  <si>
    <t xml:space="preserve">Construir nuevos espacios para los planteles educativos</t>
  </si>
  <si>
    <t xml:space="preserve">Equipar los planteles de nueva creación con mobiliario</t>
  </si>
  <si>
    <t xml:space="preserve">Q0304</t>
  </si>
  <si>
    <t xml:space="preserve">Q0305</t>
  </si>
  <si>
    <t xml:space="preserve">Programa de Rehabilitación y Mantenimiento en Infraestructura de Educación Básica (REHMAN)</t>
  </si>
  <si>
    <t xml:space="preserve">Rehabilitar Espacios Educativos</t>
  </si>
  <si>
    <t xml:space="preserve">Estudios y Proyectos</t>
  </si>
  <si>
    <t xml:space="preserve">Q0632</t>
  </si>
  <si>
    <t xml:space="preserve">Fortalecimiento del INIFEG</t>
  </si>
  <si>
    <t xml:space="preserve">Q1532</t>
  </si>
  <si>
    <t xml:space="preserve">Programa de Infraestructura Educativa Para Media Superior</t>
  </si>
  <si>
    <t xml:space="preserve">Construcción de nuevos espacios para los planteles  de Educacion Media Superior</t>
  </si>
  <si>
    <t xml:space="preserve">Q1422</t>
  </si>
  <si>
    <t xml:space="preserve">CECYTEG Plantel Acámbaro</t>
  </si>
  <si>
    <t xml:space="preserve">Construccion de módulos educativos</t>
  </si>
  <si>
    <t xml:space="preserve">Q2064</t>
  </si>
  <si>
    <t xml:space="preserve">Programa de mejoramiento de la infraestructura educativa FAM Monetizado</t>
  </si>
  <si>
    <t xml:space="preserve">Contar con espacios en mejores condiciones para brindar la educación pública</t>
  </si>
  <si>
    <t xml:space="preserve">Q2089</t>
  </si>
  <si>
    <t xml:space="preserve">Fortalecimiento para la ejecución del Programa de Certificados de Infraestructura Escolar</t>
  </si>
  <si>
    <t xml:space="preserve">Integrar avances físicos y financieros en la ejecución de los recursos del Programa de Certificados de Infraestructura Educativa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\ _€_-;\-* #,##0.00\ _€_-;_-* \-??\ _€_-;_-@_-"/>
    <numFmt numFmtId="170" formatCode="_(\$* #,##0.00_);_(\$* \(#,##0.00\);_(\$* \-??_);_(@_)"/>
    <numFmt numFmtId="171" formatCode="0%"/>
    <numFmt numFmtId="172" formatCode="@"/>
    <numFmt numFmtId="173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1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1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1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1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Total 10" xfId="249"/>
    <cellStyle name="Total 11" xfId="250"/>
    <cellStyle name="Total 12" xfId="251"/>
    <cellStyle name="Total 13" xfId="252"/>
    <cellStyle name="Total 14" xfId="253"/>
    <cellStyle name="Total 2" xfId="254"/>
    <cellStyle name="Total 3" xfId="255"/>
    <cellStyle name="Total 4" xfId="256"/>
    <cellStyle name="Total 5" xfId="257"/>
    <cellStyle name="Total 6" xfId="258"/>
    <cellStyle name="Total 7" xfId="259"/>
    <cellStyle name="Total 8" xfId="260"/>
    <cellStyle name="Total 9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2" width="3.7"/>
    <col collapsed="false" customWidth="true" hidden="false" outlineLevel="0" max="4" min="4" style="2" width="29.41"/>
    <col collapsed="false" customWidth="true" hidden="false" outlineLevel="0" max="5" min="5" style="2" width="12.7"/>
    <col collapsed="false" customWidth="true" hidden="false" outlineLevel="0" max="6" min="6" style="2" width="14.41"/>
    <col collapsed="false" customWidth="true" hidden="false" outlineLevel="0" max="7" min="7" style="2" width="12.42"/>
    <col collapsed="false" customWidth="true" hidden="false" outlineLevel="0" max="8" min="8" style="2" width="16.56"/>
    <col collapsed="false" customWidth="true" hidden="false" outlineLevel="0" max="9" min="9" style="2" width="14.85"/>
    <col collapsed="false" customWidth="true" hidden="false" outlineLevel="0" max="10" min="10" style="2" width="16.56"/>
    <col collapsed="false" customWidth="true" hidden="false" outlineLevel="0" max="14" min="11" style="2" width="14.85"/>
    <col collapsed="false" customWidth="true" hidden="false" outlineLevel="0" max="15" min="15" style="2" width="16.56"/>
    <col collapsed="false" customWidth="true" hidden="false" outlineLevel="0" max="16" min="16" style="1" width="14.56"/>
    <col collapsed="false" customWidth="true" hidden="false" outlineLevel="0" max="17" min="17" style="2" width="13.99"/>
    <col collapsed="false" customWidth="false" hidden="false" outlineLevel="0" max="257" min="18" style="2" width="11.42"/>
  </cols>
  <sheetData>
    <row r="1" customFormat="false" ht="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24" hidden="false" customHeight="true" outlineLevel="0" collapsed="false">
      <c r="D5" s="5" t="s">
        <v>2</v>
      </c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4"/>
    </row>
    <row r="6" s="1" customFormat="true" ht="8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B7" s="7" t="s">
        <v>4</v>
      </c>
      <c r="C7" s="7"/>
      <c r="D7" s="7"/>
      <c r="E7" s="8" t="s">
        <v>5</v>
      </c>
      <c r="F7" s="9"/>
      <c r="G7" s="8" t="s">
        <v>6</v>
      </c>
      <c r="H7" s="8" t="s">
        <v>7</v>
      </c>
      <c r="I7" s="8"/>
      <c r="J7" s="8"/>
      <c r="K7" s="8"/>
      <c r="L7" s="8"/>
      <c r="M7" s="8"/>
      <c r="N7" s="8"/>
      <c r="O7" s="8" t="s">
        <v>8</v>
      </c>
      <c r="P7" s="10" t="s">
        <v>9</v>
      </c>
      <c r="Q7" s="10"/>
    </row>
    <row r="8" customFormat="false" ht="25.5" hidden="false" customHeight="false" outlineLevel="0" collapsed="false">
      <c r="B8" s="7"/>
      <c r="C8" s="7"/>
      <c r="D8" s="7"/>
      <c r="E8" s="8"/>
      <c r="F8" s="11" t="s">
        <v>10</v>
      </c>
      <c r="G8" s="8"/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/>
      <c r="P8" s="12" t="s">
        <v>18</v>
      </c>
      <c r="Q8" s="12" t="s">
        <v>19</v>
      </c>
    </row>
    <row r="9" customFormat="false" ht="15.75" hidden="false" customHeight="true" outlineLevel="0" collapsed="false">
      <c r="B9" s="7"/>
      <c r="C9" s="7"/>
      <c r="D9" s="7"/>
      <c r="E9" s="8"/>
      <c r="F9" s="13"/>
      <c r="G9" s="8"/>
      <c r="H9" s="8" t="n">
        <v>1</v>
      </c>
      <c r="I9" s="8" t="n">
        <v>2</v>
      </c>
      <c r="J9" s="8" t="s">
        <v>20</v>
      </c>
      <c r="K9" s="8" t="n">
        <v>4</v>
      </c>
      <c r="L9" s="8" t="n">
        <v>5</v>
      </c>
      <c r="M9" s="8" t="n">
        <v>6</v>
      </c>
      <c r="N9" s="8" t="n">
        <v>7</v>
      </c>
      <c r="O9" s="8" t="s">
        <v>21</v>
      </c>
      <c r="P9" s="14" t="s">
        <v>22</v>
      </c>
      <c r="Q9" s="14" t="s">
        <v>23</v>
      </c>
    </row>
    <row r="10" customFormat="false" ht="114.75" hidden="false" customHeight="true" outlineLevel="0" collapsed="false">
      <c r="B10" s="15" t="s">
        <v>24</v>
      </c>
      <c r="C10" s="15"/>
      <c r="D10" s="15"/>
      <c r="E10" s="16" t="s">
        <v>25</v>
      </c>
      <c r="F10" s="16" t="s">
        <v>26</v>
      </c>
      <c r="G10" s="17" t="n">
        <v>3041</v>
      </c>
      <c r="H10" s="18" t="n">
        <v>243743635</v>
      </c>
      <c r="I10" s="18" t="n">
        <v>140433365.29</v>
      </c>
      <c r="J10" s="18" t="n">
        <v>384177000.29</v>
      </c>
      <c r="K10" s="18" t="n">
        <v>316368427.6086</v>
      </c>
      <c r="L10" s="18" t="n">
        <v>127350539.712</v>
      </c>
      <c r="M10" s="18" t="n">
        <v>127350539.712</v>
      </c>
      <c r="N10" s="18" t="n">
        <v>204470834.06</v>
      </c>
      <c r="O10" s="18" t="n">
        <f aca="false">J10-L10</f>
        <v>256826460.578</v>
      </c>
      <c r="P10" s="19" t="n">
        <f aca="false">L10/H10</f>
        <v>0.52247739602308</v>
      </c>
      <c r="Q10" s="20" t="n">
        <f aca="false">L10/J10</f>
        <v>0.331489234430661</v>
      </c>
    </row>
    <row r="11" customFormat="false" ht="114.75" hidden="false" customHeight="true" outlineLevel="0" collapsed="false">
      <c r="B11" s="21" t="s">
        <v>24</v>
      </c>
      <c r="C11" s="21" t="s">
        <v>24</v>
      </c>
      <c r="D11" s="21" t="s">
        <v>24</v>
      </c>
      <c r="E11" s="16" t="s">
        <v>25</v>
      </c>
      <c r="F11" s="16" t="s">
        <v>27</v>
      </c>
      <c r="G11" s="22" t="n">
        <v>3041</v>
      </c>
      <c r="H11" s="18" t="n">
        <v>7000000</v>
      </c>
      <c r="I11" s="18" t="n">
        <v>2328439.91</v>
      </c>
      <c r="J11" s="18" t="n">
        <v>4671560.09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f aca="false">J11-L11</f>
        <v>4671560.09</v>
      </c>
      <c r="P11" s="19" t="n">
        <f aca="false">L11/H11</f>
        <v>0</v>
      </c>
      <c r="Q11" s="20" t="n">
        <f aca="false">L11/J11</f>
        <v>0</v>
      </c>
    </row>
    <row r="12" customFormat="false" ht="126" hidden="false" customHeight="true" outlineLevel="0" collapsed="false">
      <c r="B12" s="21" t="s">
        <v>28</v>
      </c>
      <c r="C12" s="21" t="s">
        <v>29</v>
      </c>
      <c r="D12" s="21" t="s">
        <v>29</v>
      </c>
      <c r="E12" s="16" t="s">
        <v>30</v>
      </c>
      <c r="F12" s="16" t="s">
        <v>31</v>
      </c>
      <c r="G12" s="17" t="n">
        <v>3041</v>
      </c>
      <c r="H12" s="23" t="n">
        <v>0</v>
      </c>
      <c r="I12" s="23" t="n">
        <v>24678901.83</v>
      </c>
      <c r="J12" s="23" t="n">
        <v>24678901.83</v>
      </c>
      <c r="K12" s="23" t="n">
        <v>22291466.7</v>
      </c>
      <c r="L12" s="23" t="n">
        <v>13435073.69</v>
      </c>
      <c r="M12" s="23" t="n">
        <v>13435073.69</v>
      </c>
      <c r="N12" s="23" t="n">
        <v>16175888.54</v>
      </c>
      <c r="O12" s="18" t="n">
        <f aca="false">J12-L12</f>
        <v>11243828.14</v>
      </c>
      <c r="P12" s="19" t="n">
        <v>0</v>
      </c>
      <c r="Q12" s="20" t="n">
        <f aca="false">L12/J12</f>
        <v>0.544395118654273</v>
      </c>
    </row>
    <row r="13" customFormat="false" ht="25.5" hidden="false" customHeight="true" outlineLevel="0" collapsed="false">
      <c r="B13" s="21" t="s">
        <v>29</v>
      </c>
      <c r="C13" s="21" t="s">
        <v>29</v>
      </c>
      <c r="D13" s="21" t="s">
        <v>29</v>
      </c>
      <c r="E13" s="16" t="s">
        <v>32</v>
      </c>
      <c r="F13" s="16" t="s">
        <v>32</v>
      </c>
      <c r="G13" s="24" t="n">
        <v>3041</v>
      </c>
      <c r="H13" s="18" t="n">
        <v>3618688</v>
      </c>
      <c r="I13" s="18" t="n">
        <v>3466750.14</v>
      </c>
      <c r="J13" s="18" t="n">
        <v>151937.86</v>
      </c>
      <c r="K13" s="18" t="n">
        <v>151937.86</v>
      </c>
      <c r="L13" s="18" t="n">
        <v>0</v>
      </c>
      <c r="M13" s="18" t="n">
        <v>0</v>
      </c>
      <c r="N13" s="18" t="n">
        <v>151937.86</v>
      </c>
      <c r="O13" s="18" t="n">
        <f aca="false">J13-L13</f>
        <v>151937.86</v>
      </c>
      <c r="P13" s="19" t="n">
        <f aca="false">L13/H13</f>
        <v>0</v>
      </c>
      <c r="Q13" s="20" t="n">
        <f aca="false">L13/J13</f>
        <v>0</v>
      </c>
    </row>
    <row r="14" customFormat="false" ht="25.5" hidden="false" customHeight="true" outlineLevel="0" collapsed="false">
      <c r="B14" s="21" t="s">
        <v>33</v>
      </c>
      <c r="C14" s="21" t="s">
        <v>33</v>
      </c>
      <c r="D14" s="21" t="s">
        <v>33</v>
      </c>
      <c r="E14" s="16" t="s">
        <v>34</v>
      </c>
      <c r="F14" s="16" t="s">
        <v>34</v>
      </c>
      <c r="G14" s="22" t="n">
        <v>3041</v>
      </c>
      <c r="H14" s="18" t="n">
        <v>4000000</v>
      </c>
      <c r="I14" s="25" t="n">
        <v>2995871.17</v>
      </c>
      <c r="J14" s="25" t="n">
        <v>6995871.17</v>
      </c>
      <c r="K14" s="25" t="n">
        <v>5668292.97</v>
      </c>
      <c r="L14" s="25" t="n">
        <v>273293.63</v>
      </c>
      <c r="M14" s="25" t="n">
        <v>273293.63</v>
      </c>
      <c r="N14" s="25" t="n">
        <v>2687959.65</v>
      </c>
      <c r="O14" s="18" t="n">
        <f aca="false">J14-L14</f>
        <v>6722577.54</v>
      </c>
      <c r="P14" s="19" t="n">
        <f aca="false">L14/H14</f>
        <v>0.0683234075</v>
      </c>
      <c r="Q14" s="20" t="n">
        <f aca="false">L14/J14</f>
        <v>0.0390649889569079</v>
      </c>
    </row>
    <row r="15" customFormat="false" ht="76.5" hidden="false" customHeight="true" outlineLevel="0" collapsed="false">
      <c r="B15" s="21" t="s">
        <v>35</v>
      </c>
      <c r="C15" s="21" t="s">
        <v>35</v>
      </c>
      <c r="D15" s="21" t="s">
        <v>35</v>
      </c>
      <c r="E15" s="16" t="s">
        <v>36</v>
      </c>
      <c r="F15" s="16" t="s">
        <v>37</v>
      </c>
      <c r="G15" s="17" t="n">
        <v>3041</v>
      </c>
      <c r="H15" s="18" t="n">
        <v>8000000</v>
      </c>
      <c r="I15" s="18" t="n">
        <v>3207403.7</v>
      </c>
      <c r="J15" s="18" t="n">
        <v>11207403.7</v>
      </c>
      <c r="K15" s="18" t="n">
        <v>3207401.4</v>
      </c>
      <c r="L15" s="18" t="n">
        <v>2022101.99</v>
      </c>
      <c r="M15" s="18" t="n">
        <v>2022101.99</v>
      </c>
      <c r="N15" s="18" t="n">
        <v>2580302.17</v>
      </c>
      <c r="O15" s="18" t="n">
        <f aca="false">J15-L15</f>
        <v>9185301.71</v>
      </c>
      <c r="P15" s="19" t="n">
        <f aca="false">L15/H15</f>
        <v>0.25276274875</v>
      </c>
      <c r="Q15" s="20" t="n">
        <f aca="false">L15/J15</f>
        <v>0.180425551191665</v>
      </c>
    </row>
    <row r="16" customFormat="false" ht="38.25" hidden="false" customHeight="true" outlineLevel="0" collapsed="false">
      <c r="B16" s="21" t="s">
        <v>38</v>
      </c>
      <c r="C16" s="21"/>
      <c r="D16" s="21"/>
      <c r="E16" s="16" t="s">
        <v>39</v>
      </c>
      <c r="F16" s="16" t="s">
        <v>40</v>
      </c>
      <c r="G16" s="17" t="n">
        <v>3041</v>
      </c>
      <c r="H16" s="18" t="n">
        <v>0</v>
      </c>
      <c r="I16" s="18" t="n">
        <v>51150381.65</v>
      </c>
      <c r="J16" s="18" t="n">
        <v>51150381.65</v>
      </c>
      <c r="K16" s="18" t="n">
        <v>27825433.89</v>
      </c>
      <c r="L16" s="18" t="n">
        <v>18714621.33</v>
      </c>
      <c r="M16" s="18" t="n">
        <v>18714621.33</v>
      </c>
      <c r="N16" s="18" t="n">
        <v>20181970.48</v>
      </c>
      <c r="O16" s="18" t="n">
        <f aca="false">J16-L16</f>
        <v>32435760.32</v>
      </c>
      <c r="P16" s="19" t="n">
        <v>0</v>
      </c>
      <c r="Q16" s="20" t="n">
        <f aca="false">L16/J16</f>
        <v>0.365874519921593</v>
      </c>
    </row>
    <row r="17" customFormat="false" ht="89.25" hidden="false" customHeight="true" outlineLevel="0" collapsed="false">
      <c r="B17" s="21" t="s">
        <v>41</v>
      </c>
      <c r="C17" s="21" t="s">
        <v>35</v>
      </c>
      <c r="D17" s="21" t="s">
        <v>35</v>
      </c>
      <c r="E17" s="16" t="s">
        <v>42</v>
      </c>
      <c r="F17" s="16" t="s">
        <v>43</v>
      </c>
      <c r="G17" s="17" t="n">
        <v>3041</v>
      </c>
      <c r="H17" s="18" t="n">
        <v>990280000</v>
      </c>
      <c r="I17" s="18" t="n">
        <v>118337538</v>
      </c>
      <c r="J17" s="18" t="n">
        <v>1108617538</v>
      </c>
      <c r="K17" s="18" t="n">
        <v>27497288.11</v>
      </c>
      <c r="L17" s="18" t="n">
        <v>229631.34</v>
      </c>
      <c r="M17" s="18" t="n">
        <v>229631.34</v>
      </c>
      <c r="N17" s="18" t="n">
        <v>9477708.17</v>
      </c>
      <c r="O17" s="18" t="n">
        <f aca="false">J17-L17</f>
        <v>1108387906.66</v>
      </c>
      <c r="P17" s="19" t="n">
        <f aca="false">L17/H17</f>
        <v>0.000231885264773599</v>
      </c>
      <c r="Q17" s="20" t="n">
        <f aca="false">L17/J17</f>
        <v>0.00020713305727985</v>
      </c>
    </row>
    <row r="18" customFormat="false" ht="114.75" hidden="false" customHeight="true" outlineLevel="0" collapsed="false">
      <c r="B18" s="21" t="s">
        <v>44</v>
      </c>
      <c r="C18" s="21"/>
      <c r="D18" s="21"/>
      <c r="E18" s="16" t="s">
        <v>45</v>
      </c>
      <c r="F18" s="16" t="s">
        <v>46</v>
      </c>
      <c r="G18" s="17" t="n">
        <v>3041</v>
      </c>
      <c r="H18" s="18" t="n">
        <v>18000000</v>
      </c>
      <c r="I18" s="18" t="n">
        <v>0</v>
      </c>
      <c r="J18" s="18" t="n">
        <v>18000000</v>
      </c>
      <c r="K18" s="18" t="n">
        <v>187654.55</v>
      </c>
      <c r="L18" s="18" t="n">
        <v>14693787.42</v>
      </c>
      <c r="M18" s="18" t="n">
        <v>14693787.42</v>
      </c>
      <c r="N18" s="18" t="n">
        <v>13956499.59</v>
      </c>
      <c r="O18" s="18" t="n">
        <f aca="false">J18-L18</f>
        <v>3306212.58</v>
      </c>
      <c r="P18" s="19" t="n">
        <f aca="false">L18/H18</f>
        <v>0.816321523333333</v>
      </c>
      <c r="Q18" s="20" t="n">
        <f aca="false">L18/J18</f>
        <v>0.816321523333333</v>
      </c>
    </row>
    <row r="19" s="32" customFormat="true" ht="12.75" hidden="false" customHeight="true" outlineLevel="0" collapsed="false">
      <c r="A19" s="26"/>
      <c r="B19" s="27"/>
      <c r="C19" s="28" t="s">
        <v>47</v>
      </c>
      <c r="D19" s="28"/>
      <c r="E19" s="29"/>
      <c r="F19" s="29"/>
      <c r="G19" s="29"/>
      <c r="H19" s="30" t="n">
        <f aca="false">SUM(H10:H18)</f>
        <v>1274642323</v>
      </c>
      <c r="I19" s="30" t="n">
        <f aca="false">SUM(I10:I18)</f>
        <v>346598651.69</v>
      </c>
      <c r="J19" s="30" t="n">
        <f aca="false">SUM(J10:J18)</f>
        <v>1609650594.59</v>
      </c>
      <c r="K19" s="30" t="n">
        <f aca="false">SUM(K10:K18)</f>
        <v>403197903.0886</v>
      </c>
      <c r="L19" s="30" t="n">
        <f aca="false">SUM(L10:L18)</f>
        <v>176719049.112</v>
      </c>
      <c r="M19" s="30" t="n">
        <f aca="false">SUM(M10:M18)</f>
        <v>176719049.112</v>
      </c>
      <c r="N19" s="30" t="n">
        <f aca="false">SUM(N10:N18)</f>
        <v>269683100.52</v>
      </c>
      <c r="O19" s="30" t="n">
        <f aca="false">SUM(O10:O18)</f>
        <v>1432931545.478</v>
      </c>
      <c r="P19" s="31"/>
      <c r="Q19" s="3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B21" s="33" t="s">
        <v>48</v>
      </c>
      <c r="G21" s="1"/>
      <c r="H21" s="1"/>
      <c r="I21" s="1"/>
      <c r="J21" s="1"/>
      <c r="K21" s="1"/>
      <c r="L21" s="1"/>
      <c r="M21" s="1"/>
      <c r="N21" s="1"/>
      <c r="O21" s="1"/>
    </row>
    <row r="24" customFormat="false" ht="12.75" hidden="false" customHeight="false" outlineLevel="0" collapsed="false">
      <c r="D24" s="34"/>
    </row>
    <row r="25" customFormat="false" ht="12.75" hidden="false" customHeight="false" outlineLevel="0" collapsed="false">
      <c r="D25" s="35" t="s">
        <v>49</v>
      </c>
      <c r="E25" s="35"/>
      <c r="F25" s="35"/>
      <c r="I25" s="36"/>
      <c r="J25" s="36"/>
      <c r="K25" s="36"/>
      <c r="L25" s="35" t="s">
        <v>50</v>
      </c>
      <c r="M25" s="35"/>
      <c r="N25" s="35"/>
      <c r="O25" s="35"/>
    </row>
    <row r="26" customFormat="false" ht="12.75" hidden="false" customHeight="false" outlineLevel="0" collapsed="false">
      <c r="D26" s="37" t="s">
        <v>51</v>
      </c>
      <c r="E26" s="37"/>
      <c r="F26" s="37"/>
      <c r="I26" s="38"/>
      <c r="J26" s="38"/>
      <c r="K26" s="38"/>
      <c r="L26" s="37" t="s">
        <v>52</v>
      </c>
      <c r="M26" s="37"/>
      <c r="N26" s="37"/>
      <c r="O26" s="37"/>
    </row>
  </sheetData>
  <sheetProtection sheet="true" password="d212" objects="true" scenarios="true"/>
  <mergeCells count="25">
    <mergeCell ref="B1:O1"/>
    <mergeCell ref="B2:O2"/>
    <mergeCell ref="B3:O3"/>
    <mergeCell ref="E5:N5"/>
    <mergeCell ref="B7:D9"/>
    <mergeCell ref="E7:E9"/>
    <mergeCell ref="G7:G9"/>
    <mergeCell ref="H7:N7"/>
    <mergeCell ref="O7:O8"/>
    <mergeCell ref="P7:Q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C19:D19"/>
    <mergeCell ref="P19:Q19"/>
    <mergeCell ref="D25:F25"/>
    <mergeCell ref="L25:O25"/>
    <mergeCell ref="D26:F26"/>
    <mergeCell ref="L26:O26"/>
  </mergeCells>
  <dataValidations count="1">
    <dataValidation allowBlank="true" errorStyle="stop" operator="between" prompt="Valor absoluto y/o relativo que registren los indicadores con relación a su meta anual correspondiente al programa, proyecto o actividad que se trate. (DOF 9-dic-09)" showDropDown="false" showErrorMessage="true" showInputMessage="true" sqref="P7" type="none">
      <formula1>0</formula1>
      <formula2>0</formula2>
    </dataValidation>
  </dataValidations>
  <printOptions headings="false" gridLines="false" gridLinesSet="true" horizontalCentered="false" verticalCentered="false"/>
  <pageMargins left="0.25" right="0.7" top="0.4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8:08:22Z</dcterms:created>
  <dc:creator>Dulce María Vázquez López</dc:creator>
  <dc:description/>
  <dc:language>en-US</dc:language>
  <cp:lastModifiedBy>María de Lourdes Pérez Castañeda</cp:lastModifiedBy>
  <dcterms:modified xsi:type="dcterms:W3CDTF">2018-07-02T19:13:41Z</dcterms:modified>
  <cp:revision>0</cp:revision>
  <dc:subject/>
  <dc:title/>
</cp:coreProperties>
</file>