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0 de Sept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9%20SEPTIEMBRE/Estados%20Fros%20y%20Pptales%20SEPTIEMBRE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16">
          <cell r="D16">
            <v>170040069.52</v>
          </cell>
          <cell r="E16">
            <v>225021294.68</v>
          </cell>
        </row>
        <row r="17">
          <cell r="E17">
            <v>16437697.84</v>
          </cell>
        </row>
        <row r="18">
          <cell r="D18">
            <v>62899887.26</v>
          </cell>
          <cell r="E18">
            <v>83865781.5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42090107.42</v>
          </cell>
          <cell r="E22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230197961.04</v>
          </cell>
        </row>
        <row r="32">
          <cell r="E32">
            <v>56809845.11</v>
          </cell>
        </row>
        <row r="33">
          <cell r="E33">
            <v>0</v>
          </cell>
        </row>
        <row r="34">
          <cell r="E34">
            <v>-23839785.31</v>
          </cell>
        </row>
        <row r="35">
          <cell r="E35">
            <v>98649.67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1588591444.59</v>
      </c>
      <c r="E12" s="27" t="n">
        <f aca="false">+E14+E24</f>
        <v>1374295826.74</v>
      </c>
      <c r="F12" s="27" t="n">
        <f aca="false">+F14+F24</f>
        <v>1164476247.12</v>
      </c>
      <c r="G12" s="27" t="n">
        <f aca="false">+D12+E12-F12</f>
        <v>1798411024.21</v>
      </c>
      <c r="H12" s="27" t="n">
        <f aca="false">+G12-D12</f>
        <v>209819579.62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325324774.08</v>
      </c>
      <c r="E14" s="32" t="n">
        <f aca="false">SUM(E16:E22)</f>
        <v>1102673897.89</v>
      </c>
      <c r="F14" s="32" t="n">
        <f aca="false">SUM(F16:F22)</f>
        <v>1141059741.92</v>
      </c>
      <c r="G14" s="27" t="n">
        <f aca="false">+D14+E14-F14</f>
        <v>286938930.05</v>
      </c>
      <c r="H14" s="32" t="n">
        <f aca="false">+G14-D14</f>
        <v>-38385844.03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1]ESF!E16</f>
        <v>225021294.68</v>
      </c>
      <c r="E16" s="40" t="n">
        <v>480028837.86</v>
      </c>
      <c r="F16" s="40" t="n">
        <v>535010063.02</v>
      </c>
      <c r="G16" s="41" t="n">
        <f aca="false">+D16+E16-F16</f>
        <v>170040069.52</v>
      </c>
      <c r="H16" s="41" t="n">
        <f aca="false">+G16-D16</f>
        <v>-54981225.16</v>
      </c>
      <c r="I16" s="38"/>
      <c r="J16" s="1"/>
      <c r="K16" s="34" t="str">
        <f aca="false">IF(G16=[1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1]ESF!E17</f>
        <v>16437697.84</v>
      </c>
      <c r="E17" s="40" t="n">
        <v>486769518.02</v>
      </c>
      <c r="F17" s="40" t="n">
        <v>491298350.01</v>
      </c>
      <c r="G17" s="41" t="n">
        <f aca="false">+D17+E17-F17</f>
        <v>11908865.85</v>
      </c>
      <c r="H17" s="41" t="n">
        <f aca="false">+G17-D17</f>
        <v>-4528831.99000004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1]ESF!E18</f>
        <v>83865781.56</v>
      </c>
      <c r="E18" s="40" t="n">
        <v>90854417.88</v>
      </c>
      <c r="F18" s="40" t="n">
        <v>111820312.18</v>
      </c>
      <c r="G18" s="41" t="n">
        <f aca="false">+D18+E18-F18</f>
        <v>62899887.26</v>
      </c>
      <c r="H18" s="41" t="n">
        <f aca="false">+G18-D18</f>
        <v>-20965894.3</v>
      </c>
      <c r="I18" s="38"/>
      <c r="J18" s="1"/>
      <c r="K18" s="34" t="str">
        <f aca="false">IF(G18=[1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1]ESF!E19</f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1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1]ESF!E20</f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1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1]ESF!E21</f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1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1]ESF!E22</f>
        <v>0</v>
      </c>
      <c r="E22" s="40" t="n">
        <v>45021124.13</v>
      </c>
      <c r="F22" s="40" t="n">
        <v>2931016.71</v>
      </c>
      <c r="G22" s="41" t="n">
        <f aca="false">+D22+E22-F22</f>
        <v>42090107.42</v>
      </c>
      <c r="H22" s="41" t="n">
        <f aca="false">+G22-D22</f>
        <v>42090107.42</v>
      </c>
      <c r="I22" s="38"/>
      <c r="K22" s="34" t="str">
        <f aca="false">IF(G22=[1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263266670.51</v>
      </c>
      <c r="E24" s="32" t="n">
        <f aca="false">SUM(E26:E34)</f>
        <v>271621928.85</v>
      </c>
      <c r="F24" s="32" t="n">
        <f aca="false">SUM(F26:F34)</f>
        <v>23416505.2</v>
      </c>
      <c r="G24" s="32" t="n">
        <f aca="false">+D24+E24-F24</f>
        <v>1511472094.16</v>
      </c>
      <c r="H24" s="32" t="n">
        <f aca="false">+G24-D24</f>
        <v>248205423.65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1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1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1]ESF!E31</f>
        <v>1230197961.04</v>
      </c>
      <c r="E28" s="40" t="n">
        <v>267300268.92</v>
      </c>
      <c r="F28" s="40" t="n">
        <v>6245405.95</v>
      </c>
      <c r="G28" s="41" t="n">
        <f aca="false">+D28+E28-F28</f>
        <v>1491252824.01</v>
      </c>
      <c r="H28" s="41" t="n">
        <f aca="false">+G28-D28</f>
        <v>261054862.97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1]ESF!E32</f>
        <v>56809845.11</v>
      </c>
      <c r="E29" s="40" t="n">
        <v>792385.53</v>
      </c>
      <c r="F29" s="40" t="n">
        <v>17011892.85</v>
      </c>
      <c r="G29" s="41" t="n">
        <f aca="false">+D29+E29-F29</f>
        <v>40590337.79</v>
      </c>
      <c r="H29" s="41" t="n">
        <f aca="false">+G29-D29</f>
        <v>-16219507.32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1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1]ESF!E34</f>
        <v>-23839785.31</v>
      </c>
      <c r="E31" s="40" t="n">
        <v>3508666.99</v>
      </c>
      <c r="F31" s="40" t="n">
        <v>39949.32</v>
      </c>
      <c r="G31" s="41" t="n">
        <f aca="false">+D31+E31-F31</f>
        <v>-20371067.64</v>
      </c>
      <c r="H31" s="41" t="n">
        <f aca="false">+G31-D31</f>
        <v>3468717.67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1]ESF!E35</f>
        <v>98649.67</v>
      </c>
      <c r="E32" s="40" t="n">
        <v>20607.41</v>
      </c>
      <c r="F32" s="40" t="n">
        <v>119257.08</v>
      </c>
      <c r="G32" s="41" t="n">
        <f aca="false">+D32+E32-F32</f>
        <v>0</v>
      </c>
      <c r="H32" s="41" t="n">
        <f aca="false">+G32-D32</f>
        <v>-98649.67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1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1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1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212" objects="true" scenarios="true"/>
  <mergeCells count="36">
    <mergeCell ref="C1:G1"/>
    <mergeCell ref="C2:G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29:30Z</dcterms:created>
  <dc:creator>Dulce María Vázquez López</dc:creator>
  <dc:description/>
  <dc:language>en-US</dc:language>
  <cp:lastModifiedBy>María de Lourdes Pérez Castañeda</cp:lastModifiedBy>
  <dcterms:modified xsi:type="dcterms:W3CDTF">2018-07-02T19:09:55Z</dcterms:modified>
  <cp:revision>0</cp:revision>
  <dc:subject/>
  <dc:title/>
</cp:coreProperties>
</file>