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2:$L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03">
  <si>
    <t xml:space="preserve">NOTAS A LOS ESTADOS FINANCIEROS </t>
  </si>
  <si>
    <t xml:space="preserve">Al 30 de Septiembre del 2016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A RECIBIR EFECTIVO Y EQUIVALENTES Y BIENES O SERVICIOS A RECIBIR</t>
  </si>
  <si>
    <t xml:space="preserve">ESF-02 INGRESOS P/RECUPERAR</t>
  </si>
  <si>
    <t xml:space="preserve">2015</t>
  </si>
  <si>
    <t xml:space="preserve">2014</t>
  </si>
  <si>
    <t xml:space="preserve">1122 CUENTAS POR COBRAR CP</t>
  </si>
  <si>
    <t xml:space="preserve">1122602001  CUENTAS POR COBRAR A</t>
  </si>
  <si>
    <t xml:space="preserve">1122902001  OTRAS CUENTAS POR COBRAR</t>
  </si>
  <si>
    <t xml:space="preserve">1122902003 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 DEUDORES POR ANTICIPOS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ón no habitacional</t>
  </si>
  <si>
    <t xml:space="preserve">ANUAL</t>
  </si>
  <si>
    <t xml:space="preserve">1236762700  INSTALACIONES Y EQUI</t>
  </si>
  <si>
    <t xml:space="preserve">1236962001  CONSTRUCCIONES EN PROCESO</t>
  </si>
  <si>
    <t xml:space="preserve">1240 BIENES MUEBLES</t>
  </si>
  <si>
    <t xml:space="preserve">1241151100  MUEBLES DE OFICINA Y ESTANTERÍA</t>
  </si>
  <si>
    <t xml:space="preserve">1241151101  MUEB DE OFIC 2010</t>
  </si>
  <si>
    <t xml:space="preserve">1241351500  EQ. DE CÓMP. 2011</t>
  </si>
  <si>
    <t xml:space="preserve">1241351501  EQ. DE CÓMP. 2010</t>
  </si>
  <si>
    <t xml:space="preserve">1241951900  OTROS MOBIL. 2011</t>
  </si>
  <si>
    <t xml:space="preserve">1241951901  OTROS MOBIL. 2010</t>
  </si>
  <si>
    <t xml:space="preserve">1242152100  EQUIPO Y APARATOS AUDIOVISUALES</t>
  </si>
  <si>
    <t xml:space="preserve">1242352300  CÁMARAS FOTOGRÁFICAS Y DE VIDEO</t>
  </si>
  <si>
    <t xml:space="preserve">1242952900  OTRO MOBILI. 2011</t>
  </si>
  <si>
    <t xml:space="preserve">1243153101  EQ. MÉDIC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. Y EQUIPO 2010</t>
  </si>
  <si>
    <t xml:space="preserve">1246456400  SIST. AIRE ACOND 201</t>
  </si>
  <si>
    <t xml:space="preserve">1246556500  EQ. COMUNICACI 2011</t>
  </si>
  <si>
    <t xml:space="preserve">1246656600  EQ. DE GENERACI 2011</t>
  </si>
  <si>
    <t xml:space="preserve">1246656601  EQ. DE GENERACI 2010</t>
  </si>
  <si>
    <t xml:space="preserve">1246756700  HERRAM. Y MÁQUI 2011</t>
  </si>
  <si>
    <t xml:space="preserve">1246756701  HERRAM. Y MÁQUI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</t>
  </si>
  <si>
    <t xml:space="preserve">1263151501  EPO. DE COMPUTO Y DE</t>
  </si>
  <si>
    <t xml:space="preserve">1263151901  OTROS MOBILIARIOS Y</t>
  </si>
  <si>
    <t xml:space="preserve">1263252101  EQUIPOS Y APARATOS A</t>
  </si>
  <si>
    <t xml:space="preserve">1263252301  CAMARAS FOTOGRAFICAS</t>
  </si>
  <si>
    <t xml:space="preserve">1263252901  OTRO MOBILIARIO Y EP</t>
  </si>
  <si>
    <t xml:space="preserve">1263353101  EQUIPO MÉDICO Y DE L</t>
  </si>
  <si>
    <t xml:space="preserve">1263454101  AUTOMÓVILES Y CAMIONES 2010</t>
  </si>
  <si>
    <t xml:space="preserve">1263656201  MAQUINARIA Y EQUIPO</t>
  </si>
  <si>
    <t xml:space="preserve">1263656401  SISTEMAS DE AIRE ACO</t>
  </si>
  <si>
    <t xml:space="preserve">1263656501  EQUIPO DE COMUNICACI</t>
  </si>
  <si>
    <t xml:space="preserve">1263656601  EQUIPOS DE GENERACIÓ</t>
  </si>
  <si>
    <t xml:space="preserve">1263656701  HERRAMIENTAS Y MÁQUI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1273034500  SEGURO DE BIENES PATRIMONIALES</t>
  </si>
  <si>
    <t xml:space="preserve">1273134500  CONSUMO DE SEG. BIENES PATRIMONIALE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1191001001 DEPOSITOS EN GARANTIA SERV.</t>
  </si>
  <si>
    <t xml:space="preserve">1194901001 ADQ. FDOS.TERCEROS ESCUELAS AL CIEN ANTICIPOS</t>
  </si>
  <si>
    <t xml:space="preserve">1194901003 ADQ. FDOS.TERCEROS ESCUELAS AL CIEN GTOS OPERACIÓN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201002 REMUN. POR PAG. A PERS. CARACTER TRANSIT. A C.P TR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DEL EJERCICIO ANTERIOR</t>
  </si>
  <si>
    <t xml:space="preserve">2113201001 CONTRATISTAS PROY. DE INV. CONTRATOS OBRA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2001 CEDULAR  HONORARIOS 1%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1 DIVO 5% AL MILLAR</t>
  </si>
  <si>
    <t xml:space="preserve">2117918005 ICIC 2 AL MILLAR</t>
  </si>
  <si>
    <t xml:space="preserve">2117918006 ICIC-CMIC 1%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4 CXP GEG POR RECTIFICACIONES</t>
  </si>
  <si>
    <t xml:space="preserve">2119904005 CXP POR REMANENTES</t>
  </si>
  <si>
    <t xml:space="preserve">2119904006 CXP GEG 2.5% GTO DE ADMON SFA</t>
  </si>
  <si>
    <t xml:space="preserve">2119904008 CXP REMANENTE EN SOLICITUD DE REFRENDO</t>
  </si>
  <si>
    <t xml:space="preserve">2119905001 ACREEDORES DIVERSOS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2162901001 FONDOS EN ADMINISTRACIÓN ESCUELAS AL CIEN</t>
  </si>
  <si>
    <t xml:space="preserve">RECURSO PROGRAMA ESCUELAS AL CIEN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SANCIONES A CONTRATISTAS Y/O PROVEDORES POR INCUMPLIMIENTO DE CONTATROS</t>
  </si>
  <si>
    <t xml:space="preserve">4163610031 INDEMNIZACIONES </t>
  </si>
  <si>
    <t xml:space="preserve">RECUPERACION POR SINIESTROS</t>
  </si>
  <si>
    <t xml:space="preserve">4169610903 RECURSOS INTERINSTITUCIONALES</t>
  </si>
  <si>
    <t xml:space="preserve">RECURSOS OBTENIDOS PARA ATENCIÓN DE PROGRAMAS ESPECIALES </t>
  </si>
  <si>
    <t xml:space="preserve">4173711101  BASES PARA CONCURSO</t>
  </si>
  <si>
    <t xml:space="preserve">VENTA DE BASES DE LICITACION</t>
  </si>
  <si>
    <t xml:space="preserve">4200 PARTICIPACIONES, APORTACIONES, TRANSFERENCIAS, ASIGNACIONES, SUBSIDIOS Y OTRAS AYUDAS</t>
  </si>
  <si>
    <t xml:space="preserve">4213831000  CONVENIO SERVICIOS PERSONALES</t>
  </si>
  <si>
    <t xml:space="preserve">4213832000  CONVENIO MATERIALES Y SUMINISTROS</t>
  </si>
  <si>
    <t xml:space="preserve">4213833000  CONVENIO SERVICIOS GENERALE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 OTROS INGRESOS Y BENEFICIOS
</t>
  </si>
  <si>
    <t xml:space="preserve">4311 Int.Ganados de Val.,Créditos, Bonos</t>
  </si>
  <si>
    <t xml:space="preserve">CUENTAS PRODUCTIVAS DE INVERSION DE OBRA</t>
  </si>
  <si>
    <t xml:space="preserve">4399000008 Diferencia por Redondeo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CONTRATACIÓN DE PERSONAL DE HONORARIOS YA QUE ESTE INSTITUTO ACTUALMENTE CUENTA CON 40 PLAZAS QUE SON INSUFICIENTES PARA LA CONTRATACIÓN DE 1,600 MILLONES ANUALES</t>
  </si>
  <si>
    <t xml:space="preserve">5112122000  SUELDOS BASE AL PERSONAL EVENTUAL</t>
  </si>
  <si>
    <t xml:space="preserve">5113131000  PRIMAS POR AÑOS DE SERVS. EFECTIV. PRESTADOS</t>
  </si>
  <si>
    <t xml:space="preserve">5113132000  PRIMAS DE VACAS., DOMINICAL Y GRATIF.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LIC. EXCLUSIVA ISSEG)</t>
  </si>
  <si>
    <t xml:space="preserve">5115154000  PRESTACIONES CONTRACTUALES</t>
  </si>
  <si>
    <t xml:space="preserve">5115159000  OTRAS PRESTACIONES SOCIALES Y ECONOMICAS</t>
  </si>
  <si>
    <t xml:space="preserve">5116171000  ESTÍMULOS</t>
  </si>
  <si>
    <t xml:space="preserve">5121211000  MATERIALES Y ÚTILES DE OFICINA</t>
  </si>
  <si>
    <t xml:space="preserve">5121214000  MAT.,UTILES Y EQUIPOS MENORES DE TECNOLOGIAS DE LA</t>
  </si>
  <si>
    <t xml:space="preserve">5121215000  MATERIAL IMPRESO E INFORMACIO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6000  MATERIAL ELECTRICO Y ELECTRONICO</t>
  </si>
  <si>
    <t xml:space="preserve">5124247000  ARTICULOS METALICOS PARA LA CONSTRUCCION</t>
  </si>
  <si>
    <t xml:space="preserve">5124248000  MATERIALES COMPLEMENTARIOS</t>
  </si>
  <si>
    <t xml:space="preserve">5124249000  OTROS MATERIALES Y ARTICULOS DE CONSTRUCCION Y REP</t>
  </si>
  <si>
    <t xml:space="preserve">5125252000  FERTILIZANTES, PESTICIDAS Y OTROS AGROQUIMICOS</t>
  </si>
  <si>
    <t xml:space="preserve">5125259000  OTROS PRODUCTOS QUÍMICOS</t>
  </si>
  <si>
    <t xml:space="preserve">5126261000  COMBUSTIBLES, LUBRICANTES Y ADITIVOS</t>
  </si>
  <si>
    <t xml:space="preserve">5127272000  PRENDAS DE PROTECCIÓN</t>
  </si>
  <si>
    <t xml:space="preserve">5129291000  HERRAMIENTAS MENORES</t>
  </si>
  <si>
    <t xml:space="preserve">5129292000  REFACCIONES, ACCESORIOS Y HERRAM. MENORES</t>
  </si>
  <si>
    <t xml:space="preserve">5129294000  REFACCIONES Y ACCESORIOS PARA EQ. DE COMPUTO</t>
  </si>
  <si>
    <t xml:space="preserve">5129296000  REF. EQ. TRANSP.</t>
  </si>
  <si>
    <t xml:space="preserve">5129299000  REF. OT. BIE. MUEB.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RNET, REDES Y PROC. DE INFO.</t>
  </si>
  <si>
    <t xml:space="preserve">5131318000  SERVICIOS POSTALES Y TELEGRAFICOS</t>
  </si>
  <si>
    <t xml:space="preserve">5132329000  OTROS ARRENDAMIENTOS</t>
  </si>
  <si>
    <t xml:space="preserve">5133331000  SERVS. LEGALES, DE CONTA., AUDITORIA Y RELACS.</t>
  </si>
  <si>
    <t xml:space="preserve">5133336000  SERVS. APOYO ADMVO., FOTOCOPIADO E IMPRESIÓN</t>
  </si>
  <si>
    <t xml:space="preserve">5133338000  SERVICIOS DE VIGILANCIA</t>
  </si>
  <si>
    <t xml:space="preserve">5134134500  SEGUROS DE BIENES PATRIMONIALES</t>
  </si>
  <si>
    <t xml:space="preserve">5134345000  SEGUROS DE BIENES PATRIMONIALES</t>
  </si>
  <si>
    <t xml:space="preserve">5135351000  CONSERV. Y MANTENIMIMIENTO MENOR DE INMUEBLES</t>
  </si>
  <si>
    <t xml:space="preserve">5135353000  INST., REPAR. Y MTTO. EQ. COMPU. Y TECNO. DE INFO</t>
  </si>
  <si>
    <t xml:space="preserve">5135355000  REPAR. Y MTTO. DE EQUIPO DE TRANSPORTE</t>
  </si>
  <si>
    <t xml:space="preserve">5135357000  INST., REP. Y MTTO.  DE MAQ., OT. EQ. Y HERRMTAS.</t>
  </si>
  <si>
    <t xml:space="preserve">5135358000  SERVICIOS DE LIMPIEZA Y MANEJO DE DESECHOS</t>
  </si>
  <si>
    <t xml:space="preserve">5135359000  SERVICIOS DE JARDINERIA Y FUMIGACIÓN</t>
  </si>
  <si>
    <t xml:space="preserve">5136361100  DIF. RADIO, T.V. Y O. MED. MENS. PROG. ACTIVS. GU</t>
  </si>
  <si>
    <t xml:space="preserve">5136361200  DIFUSION POR MEDIOS ALTERNATIVO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7379000 OTROS SERVICIOS DE TRASLADO Y HOSPEDAJE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21421200  TRANSFERENCIAS A GASTO DE CAPITAL</t>
  </si>
  <si>
    <t xml:space="preserve">5252452000  JUBILACIONES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000002  BAJA DE ACTIVO FIJO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3106  FAISE OBRA PUBLICA</t>
  </si>
  <si>
    <t xml:space="preserve">3111825105  FAM EDU BASICA BIENE</t>
  </si>
  <si>
    <t xml:space="preserve">3111825106  FAM EDU BASICA OBRA PUBLICA</t>
  </si>
  <si>
    <t xml:space="preserve">3111828006  FAFEF OBRA PUBLICA</t>
  </si>
  <si>
    <t xml:space="preserve">3111835000  CONVENIO BIENES MUEB</t>
  </si>
  <si>
    <t xml:space="preserve">3111836000  CONVENIO FED OBRA PÚBLICA</t>
  </si>
  <si>
    <t xml:space="preserve">3111924206  OBRA PÚBLICA MUNICIPAL</t>
  </si>
  <si>
    <t xml:space="preserve">3113821006  FAEB OB. P. EJ. ANT.</t>
  </si>
  <si>
    <t xml:space="preserve">3113825105  FAM EDU BASICA BIENE</t>
  </si>
  <si>
    <t xml:space="preserve">3113825106  FAM EDU BASICA OBRA</t>
  </si>
  <si>
    <t xml:space="preserve">3113828006  FAFEF OBRA PUBLICA E</t>
  </si>
  <si>
    <t xml:space="preserve">3113835000  CONVENIO BIENES MUEB</t>
  </si>
  <si>
    <t xml:space="preserve">3113836000  CONV. OB. P. EJ. ANT</t>
  </si>
  <si>
    <t xml:space="preserve">3113915000  BIENES MUEBLES E INM</t>
  </si>
  <si>
    <t xml:space="preserve">3113916000  OBRA PÚBLICA EJER ANTERIORES</t>
  </si>
  <si>
    <t xml:space="preserve">3114914205  APLICACIÓN ESTATALES</t>
  </si>
  <si>
    <t xml:space="preserve">VHP-02 PATRIMONIO GENERADO</t>
  </si>
  <si>
    <t xml:space="preserve">3210 HACIENDA PUBLICA /PATRIMONIO GENERADO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0023  RESULTADO DEL EJERCICIO 2015</t>
  </si>
  <si>
    <t xml:space="preserve">3220001000  CAPITALIZACIÓN RECURSOS PROPIOS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</t>
  </si>
  <si>
    <t xml:space="preserve">3252000001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1116902001 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262200 Edificación no habitacional</t>
  </si>
  <si>
    <t xml:space="preserve">1236762700 INSTALACIONES Y EQUIPAMIENTO EN CONSTRUC</t>
  </si>
  <si>
    <t xml:space="preserve">1241351500 EQUIPO DE CÓMPUTO Y DE TECNOLOGÍAS DE LA INFORMACI</t>
  </si>
  <si>
    <t xml:space="preserve">1242152100 EQUIPO Y APARATOS AUDIOVISUALES</t>
  </si>
  <si>
    <t xml:space="preserve">1242952900 OTRO MOBILIARIO Y EQUIPO EDUCACIONAL Y RECREATIVO</t>
  </si>
  <si>
    <t xml:space="preserve">1246956900 OTROS EQUIPOS</t>
  </si>
  <si>
    <t xml:space="preserve">Bienes Inmuebles, Infraestructura y Construcciones en Proceso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1 de Julio de 2016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#,##0.00;\-#,##0.00;\ "/>
    <numFmt numFmtId="176" formatCode="#,##0;\-#,##0;\ "/>
    <numFmt numFmtId="177" formatCode="General"/>
    <numFmt numFmtId="178" formatCode="#,##0.00"/>
    <numFmt numFmtId="179" formatCode="#,##0.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7</xdr:row>
      <xdr:rowOff>75600</xdr:rowOff>
    </xdr:from>
    <xdr:to>
      <xdr:col>3</xdr:col>
      <xdr:colOff>1500480</xdr:colOff>
      <xdr:row>19</xdr:row>
      <xdr:rowOff>97560</xdr:rowOff>
    </xdr:to>
    <xdr:sp>
      <xdr:nvSpPr>
        <xdr:cNvPr id="0" name="1 Rectángulo"/>
        <xdr:cNvSpPr/>
      </xdr:nvSpPr>
      <xdr:spPr>
        <a:xfrm>
          <a:off x="7720560" y="3018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5</xdr:row>
      <xdr:rowOff>85680</xdr:rowOff>
    </xdr:from>
    <xdr:to>
      <xdr:col>2</xdr:col>
      <xdr:colOff>1500120</xdr:colOff>
      <xdr:row>57</xdr:row>
      <xdr:rowOff>69480</xdr:rowOff>
    </xdr:to>
    <xdr:sp>
      <xdr:nvSpPr>
        <xdr:cNvPr id="1" name="2 Rectángulo"/>
        <xdr:cNvSpPr/>
      </xdr:nvSpPr>
      <xdr:spPr>
        <a:xfrm>
          <a:off x="5838120" y="99154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6</xdr:row>
      <xdr:rowOff>114480</xdr:rowOff>
    </xdr:from>
    <xdr:to>
      <xdr:col>4</xdr:col>
      <xdr:colOff>1500480</xdr:colOff>
      <xdr:row>68</xdr:row>
      <xdr:rowOff>97920</xdr:rowOff>
    </xdr:to>
    <xdr:sp>
      <xdr:nvSpPr>
        <xdr:cNvPr id="2" name="3 Rectángulo"/>
        <xdr:cNvSpPr/>
      </xdr:nvSpPr>
      <xdr:spPr>
        <a:xfrm>
          <a:off x="9602640" y="12049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74</xdr:row>
      <xdr:rowOff>256320</xdr:rowOff>
    </xdr:from>
    <xdr:to>
      <xdr:col>3</xdr:col>
      <xdr:colOff>1491120</xdr:colOff>
      <xdr:row>76</xdr:row>
      <xdr:rowOff>106560</xdr:rowOff>
    </xdr:to>
    <xdr:sp>
      <xdr:nvSpPr>
        <xdr:cNvPr id="3" name="4 Rectángulo"/>
        <xdr:cNvSpPr/>
      </xdr:nvSpPr>
      <xdr:spPr>
        <a:xfrm>
          <a:off x="7711200" y="13591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45</xdr:row>
      <xdr:rowOff>9360</xdr:rowOff>
    </xdr:from>
    <xdr:to>
      <xdr:col>2</xdr:col>
      <xdr:colOff>1491120</xdr:colOff>
      <xdr:row>147</xdr:row>
      <xdr:rowOff>30960</xdr:rowOff>
    </xdr:to>
    <xdr:sp>
      <xdr:nvSpPr>
        <xdr:cNvPr id="4" name="5 Rectángulo"/>
        <xdr:cNvSpPr/>
      </xdr:nvSpPr>
      <xdr:spPr>
        <a:xfrm>
          <a:off x="5829120" y="25698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1</xdr:row>
      <xdr:rowOff>0</xdr:rowOff>
    </xdr:from>
    <xdr:to>
      <xdr:col>3</xdr:col>
      <xdr:colOff>1491120</xdr:colOff>
      <xdr:row>213</xdr:row>
      <xdr:rowOff>21960</xdr:rowOff>
    </xdr:to>
    <xdr:sp>
      <xdr:nvSpPr>
        <xdr:cNvPr id="5" name="6 Rectángulo"/>
        <xdr:cNvSpPr/>
      </xdr:nvSpPr>
      <xdr:spPr>
        <a:xfrm>
          <a:off x="7711200" y="37214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8</xdr:row>
      <xdr:rowOff>0</xdr:rowOff>
    </xdr:from>
    <xdr:to>
      <xdr:col>3</xdr:col>
      <xdr:colOff>1491120</xdr:colOff>
      <xdr:row>220</xdr:row>
      <xdr:rowOff>21960</xdr:rowOff>
    </xdr:to>
    <xdr:sp>
      <xdr:nvSpPr>
        <xdr:cNvPr id="6" name="7 Rectángulo"/>
        <xdr:cNvSpPr/>
      </xdr:nvSpPr>
      <xdr:spPr>
        <a:xfrm>
          <a:off x="7711200" y="38547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25</xdr:row>
      <xdr:rowOff>0</xdr:rowOff>
    </xdr:from>
    <xdr:to>
      <xdr:col>3</xdr:col>
      <xdr:colOff>1491120</xdr:colOff>
      <xdr:row>227</xdr:row>
      <xdr:rowOff>21960</xdr:rowOff>
    </xdr:to>
    <xdr:sp>
      <xdr:nvSpPr>
        <xdr:cNvPr id="7" name="8 Rectángulo"/>
        <xdr:cNvSpPr/>
      </xdr:nvSpPr>
      <xdr:spPr>
        <a:xfrm>
          <a:off x="7711200" y="398718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505</xdr:row>
      <xdr:rowOff>9360</xdr:rowOff>
    </xdr:from>
    <xdr:to>
      <xdr:col>3</xdr:col>
      <xdr:colOff>1515960</xdr:colOff>
      <xdr:row>507</xdr:row>
      <xdr:rowOff>31320</xdr:rowOff>
    </xdr:to>
    <xdr:sp>
      <xdr:nvSpPr>
        <xdr:cNvPr id="8" name="9 Rectángulo"/>
        <xdr:cNvSpPr/>
      </xdr:nvSpPr>
      <xdr:spPr>
        <a:xfrm>
          <a:off x="7736040" y="97488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7"/>
  <sheetViews>
    <sheetView showFormulas="false" showGridLines="false" showRowColHeaders="true" showZeros="true" rightToLeft="false" tabSelected="true" showOutlineSymbols="true" defaultGridColor="true" view="normal" topLeftCell="A324" colorId="64" zoomScale="85" zoomScaleNormal="85" zoomScalePageLayoutView="100" workbookViewId="0">
      <selection pane="topLeft" activeCell="B337" activeCellId="0" sqref="B3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28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/>
      <c r="C7" s="7" t="s">
        <v>2</v>
      </c>
      <c r="D7" s="8" t="s">
        <v>3</v>
      </c>
      <c r="E7" s="8"/>
      <c r="F7" s="8"/>
      <c r="I7" s="9"/>
      <c r="J7" s="10"/>
      <c r="K7" s="11"/>
      <c r="L7" s="10"/>
    </row>
    <row r="8" customFormat="false" ht="12.75" hidden="false" customHeight="false" outlineLevel="0" collapsed="false">
      <c r="I8" s="10"/>
      <c r="J8" s="10"/>
      <c r="K8" s="10"/>
      <c r="L8" s="10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B10" s="13"/>
      <c r="C10" s="14"/>
      <c r="D10" s="9"/>
      <c r="E10" s="10"/>
      <c r="F10" s="11"/>
    </row>
    <row r="11" customFormat="false" ht="12.75" hidden="false" customHeight="false" outlineLevel="0" collapsed="false">
      <c r="B11" s="15" t="s">
        <v>5</v>
      </c>
      <c r="C11" s="16"/>
      <c r="D11" s="6"/>
      <c r="E11" s="6"/>
      <c r="F11" s="6"/>
    </row>
    <row r="12" customFormat="false" ht="12.75" hidden="false" customHeight="false" outlineLevel="0" collapsed="false">
      <c r="B12" s="17"/>
      <c r="C12" s="5"/>
      <c r="D12" s="6"/>
      <c r="E12" s="6"/>
      <c r="F12" s="6"/>
    </row>
    <row r="13" customFormat="false" ht="12.75" hidden="false" customHeight="false" outlineLevel="0" collapsed="false">
      <c r="B13" s="18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19" t="s">
        <v>7</v>
      </c>
      <c r="C15" s="10"/>
      <c r="D15" s="10"/>
      <c r="E15" s="10"/>
    </row>
    <row r="16" customFormat="false" ht="12.75" hidden="false" customHeight="false" outlineLevel="0" collapsed="false">
      <c r="B16" s="20"/>
      <c r="C16" s="10"/>
      <c r="D16" s="10"/>
      <c r="E16" s="10"/>
    </row>
    <row r="17" customFormat="false" ht="20.25" hidden="false" customHeight="true" outlineLevel="0" collapsed="false">
      <c r="B17" s="21" t="s">
        <v>8</v>
      </c>
      <c r="C17" s="22" t="s">
        <v>9</v>
      </c>
      <c r="D17" s="22" t="s">
        <v>10</v>
      </c>
      <c r="E17" s="22" t="s">
        <v>11</v>
      </c>
    </row>
    <row r="18" customFormat="false" ht="12.75" hidden="false" customHeight="false" outlineLevel="0" collapsed="false">
      <c r="B18" s="23" t="s">
        <v>12</v>
      </c>
      <c r="C18" s="24"/>
      <c r="D18" s="24" t="n">
        <v>0</v>
      </c>
      <c r="E18" s="24" t="n">
        <v>0</v>
      </c>
    </row>
    <row r="19" customFormat="false" ht="12.75" hidden="false" customHeight="false" outlineLevel="0" collapsed="false">
      <c r="B19" s="25"/>
      <c r="C19" s="26"/>
      <c r="D19" s="26" t="n">
        <v>0</v>
      </c>
      <c r="E19" s="26" t="n">
        <v>0</v>
      </c>
    </row>
    <row r="20" customFormat="false" ht="12.75" hidden="false" customHeight="false" outlineLevel="0" collapsed="false">
      <c r="B20" s="25" t="s">
        <v>13</v>
      </c>
      <c r="C20" s="26"/>
      <c r="D20" s="26" t="n">
        <v>0</v>
      </c>
      <c r="E20" s="26" t="n">
        <v>0</v>
      </c>
    </row>
    <row r="21" customFormat="false" ht="12.75" hidden="false" customHeight="false" outlineLevel="0" collapsed="false">
      <c r="B21" s="25"/>
      <c r="C21" s="26"/>
      <c r="D21" s="26" t="n">
        <v>0</v>
      </c>
      <c r="E21" s="26" t="n">
        <v>0</v>
      </c>
    </row>
    <row r="22" customFormat="false" ht="12.75" hidden="false" customHeight="false" outlineLevel="0" collapsed="false">
      <c r="B22" s="27" t="s">
        <v>14</v>
      </c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0"/>
      <c r="C23" s="22" t="n">
        <f aca="false">SUM(C18:C22)</f>
        <v>0</v>
      </c>
      <c r="D23" s="22"/>
      <c r="E23" s="22" t="n">
        <f aca="false">SUM(E18:E22)</f>
        <v>0</v>
      </c>
    </row>
    <row r="24" customFormat="false" ht="12.75" hidden="false" customHeight="false" outlineLevel="0" collapsed="false">
      <c r="B24" s="20"/>
      <c r="C24" s="10"/>
      <c r="D24" s="10"/>
      <c r="E24" s="10"/>
    </row>
    <row r="25" customFormat="false" ht="12.75" hidden="false" customHeight="false" outlineLevel="0" collapsed="false">
      <c r="B25" s="20"/>
      <c r="C25" s="10"/>
      <c r="D25" s="10"/>
      <c r="E25" s="10"/>
    </row>
    <row r="26" customFormat="false" ht="12.75" hidden="false" customHeight="false" outlineLevel="0" collapsed="false">
      <c r="B26" s="20"/>
      <c r="C26" s="10"/>
      <c r="D26" s="10"/>
      <c r="E26" s="10"/>
    </row>
    <row r="27" customFormat="false" ht="12.75" hidden="false" customHeight="false" outlineLevel="0" collapsed="false">
      <c r="B27" s="19" t="s">
        <v>15</v>
      </c>
      <c r="C27" s="29"/>
      <c r="D27" s="10"/>
      <c r="E27" s="10"/>
    </row>
    <row r="29" customFormat="false" ht="18.75" hidden="false" customHeight="true" outlineLevel="0" collapsed="false">
      <c r="B29" s="21" t="s">
        <v>16</v>
      </c>
      <c r="C29" s="22" t="s">
        <v>9</v>
      </c>
      <c r="D29" s="22" t="s">
        <v>17</v>
      </c>
      <c r="E29" s="22" t="s">
        <v>18</v>
      </c>
    </row>
    <row r="30" customFormat="false" ht="12.75" hidden="false" customHeight="false" outlineLevel="0" collapsed="false">
      <c r="B30" s="25" t="s">
        <v>19</v>
      </c>
      <c r="C30" s="30"/>
      <c r="D30" s="30"/>
      <c r="E30" s="30"/>
    </row>
    <row r="31" customFormat="false" ht="12.75" hidden="false" customHeight="false" outlineLevel="0" collapsed="false">
      <c r="B31" s="31" t="s">
        <v>20</v>
      </c>
      <c r="C31" s="30" t="n">
        <v>11843063.2</v>
      </c>
      <c r="D31" s="30" t="n">
        <v>11843063.2</v>
      </c>
      <c r="E31" s="30" t="n">
        <v>11843063.2</v>
      </c>
    </row>
    <row r="32" customFormat="false" ht="12.75" hidden="false" customHeight="false" outlineLevel="0" collapsed="false">
      <c r="B32" s="31" t="s">
        <v>21</v>
      </c>
      <c r="C32" s="30" t="n">
        <v>66.81</v>
      </c>
      <c r="D32" s="30" t="n">
        <v>33087.28</v>
      </c>
      <c r="E32" s="30"/>
    </row>
    <row r="33" customFormat="false" ht="12.75" hidden="false" customHeight="false" outlineLevel="0" collapsed="false">
      <c r="B33" s="31" t="s">
        <v>22</v>
      </c>
      <c r="C33" s="30"/>
      <c r="D33" s="30" t="n">
        <v>4550000</v>
      </c>
      <c r="E33" s="30"/>
    </row>
    <row r="34" customFormat="false" ht="14.25" hidden="false" customHeight="true" outlineLevel="0" collapsed="false">
      <c r="B34" s="25" t="s">
        <v>23</v>
      </c>
      <c r="C34" s="30"/>
      <c r="D34" s="30"/>
      <c r="E34" s="30"/>
    </row>
    <row r="35" customFormat="false" ht="14.25" hidden="false" customHeight="true" outlineLevel="0" collapsed="false">
      <c r="B35" s="27"/>
      <c r="C35" s="32"/>
      <c r="D35" s="32"/>
      <c r="E35" s="32"/>
    </row>
    <row r="36" customFormat="false" ht="14.25" hidden="false" customHeight="true" outlineLevel="0" collapsed="false">
      <c r="C36" s="33" t="n">
        <f aca="false">SUM(C31:C33)</f>
        <v>11843130.01</v>
      </c>
      <c r="D36" s="33" t="n">
        <f aca="false">SUM(D31:D33)</f>
        <v>16426150.48</v>
      </c>
      <c r="E36" s="33" t="n">
        <f aca="false">SUM(E31:E33)</f>
        <v>11843063.2</v>
      </c>
    </row>
    <row r="37" customFormat="false" ht="14.25" hidden="false" customHeight="true" outlineLevel="0" collapsed="false">
      <c r="B37" s="34"/>
      <c r="C37" s="35"/>
      <c r="D37" s="35"/>
      <c r="E37" s="35"/>
    </row>
    <row r="38" customFormat="false" ht="14.25" hidden="false" customHeight="true" outlineLevel="0" collapsed="false">
      <c r="C38" s="34"/>
      <c r="D38" s="34"/>
      <c r="E38" s="34"/>
    </row>
    <row r="39" customFormat="false" ht="23.25" hidden="false" customHeight="true" outlineLevel="0" collapsed="false">
      <c r="B39" s="21" t="s">
        <v>24</v>
      </c>
      <c r="C39" s="22" t="s">
        <v>9</v>
      </c>
      <c r="D39" s="22" t="s">
        <v>25</v>
      </c>
      <c r="E39" s="22" t="s">
        <v>26</v>
      </c>
      <c r="F39" s="22" t="s">
        <v>27</v>
      </c>
      <c r="G39" s="36"/>
    </row>
    <row r="40" customFormat="false" ht="14.25" hidden="false" customHeight="true" outlineLevel="0" collapsed="false">
      <c r="B40" s="25" t="s">
        <v>28</v>
      </c>
      <c r="C40" s="30"/>
      <c r="D40" s="30"/>
      <c r="E40" s="30"/>
      <c r="F40" s="30"/>
      <c r="G40" s="36"/>
    </row>
    <row r="41" customFormat="false" ht="14.25" hidden="false" customHeight="true" outlineLevel="0" collapsed="false">
      <c r="B41" s="31" t="s">
        <v>29</v>
      </c>
      <c r="C41" s="30" t="n">
        <v>54372.9</v>
      </c>
      <c r="D41" s="30" t="n">
        <v>54372.9</v>
      </c>
      <c r="E41" s="30"/>
      <c r="F41" s="30"/>
      <c r="G41" s="36"/>
    </row>
    <row r="42" customFormat="false" ht="14.25" hidden="false" customHeight="true" outlineLevel="0" collapsed="false">
      <c r="B42" s="31" t="s">
        <v>30</v>
      </c>
      <c r="C42" s="30" t="n">
        <v>20.66</v>
      </c>
      <c r="D42" s="30" t="n">
        <v>20.66</v>
      </c>
      <c r="E42" s="30"/>
      <c r="F42" s="30"/>
      <c r="G42" s="36"/>
    </row>
    <row r="43" customFormat="false" ht="14.25" hidden="false" customHeight="true" outlineLevel="0" collapsed="false">
      <c r="B43" s="31" t="s">
        <v>31</v>
      </c>
      <c r="C43" s="30" t="n">
        <v>142.34</v>
      </c>
      <c r="D43" s="30" t="n">
        <v>142.34</v>
      </c>
      <c r="E43" s="30"/>
      <c r="F43" s="30"/>
      <c r="G43" s="36"/>
    </row>
    <row r="44" customFormat="false" ht="14.25" hidden="false" customHeight="true" outlineLevel="0" collapsed="false">
      <c r="B44" s="31" t="s">
        <v>32</v>
      </c>
      <c r="C44" s="30" t="n">
        <v>5199.94</v>
      </c>
      <c r="D44" s="30" t="n">
        <v>5199.94</v>
      </c>
      <c r="E44" s="30"/>
      <c r="F44" s="30"/>
      <c r="G44" s="36"/>
    </row>
    <row r="45" customFormat="false" ht="14.25" hidden="false" customHeight="true" outlineLevel="0" collapsed="false">
      <c r="B45" s="25" t="s">
        <v>33</v>
      </c>
      <c r="C45" s="30"/>
      <c r="D45" s="30"/>
      <c r="E45" s="30"/>
      <c r="F45" s="30"/>
      <c r="G45" s="36"/>
    </row>
    <row r="46" customFormat="false" ht="14.25" hidden="false" customHeight="true" outlineLevel="0" collapsed="false">
      <c r="B46" s="31" t="s">
        <v>34</v>
      </c>
      <c r="C46" s="30" t="n">
        <v>6000</v>
      </c>
      <c r="D46" s="30"/>
      <c r="E46" s="30"/>
      <c r="F46" s="30" t="n">
        <v>6000</v>
      </c>
      <c r="G46" s="36"/>
    </row>
    <row r="47" customFormat="false" ht="14.25" hidden="false" customHeight="true" outlineLevel="0" collapsed="false">
      <c r="B47" s="25" t="s">
        <v>35</v>
      </c>
      <c r="C47" s="30"/>
      <c r="D47" s="30"/>
      <c r="E47" s="30"/>
      <c r="F47" s="30"/>
      <c r="G47" s="36"/>
    </row>
    <row r="48" customFormat="false" ht="14.25" hidden="false" customHeight="true" outlineLevel="0" collapsed="false">
      <c r="B48" s="37" t="s">
        <v>36</v>
      </c>
      <c r="C48" s="32" t="n">
        <v>62899887.26</v>
      </c>
      <c r="D48" s="32"/>
      <c r="E48" s="32"/>
      <c r="F48" s="32" t="n">
        <v>62899887.26</v>
      </c>
      <c r="G48" s="36"/>
    </row>
    <row r="49" customFormat="false" ht="14.25" hidden="false" customHeight="true" outlineLevel="0" collapsed="false">
      <c r="C49" s="33" t="n">
        <f aca="false">SUM(C41:C48)</f>
        <v>62965623.1</v>
      </c>
      <c r="D49" s="33" t="n">
        <f aca="false">SUM(D40:D48)</f>
        <v>59735.84</v>
      </c>
      <c r="E49" s="33" t="n">
        <f aca="false">SUM(E39:E48)</f>
        <v>0</v>
      </c>
      <c r="F49" s="33" t="n">
        <f aca="false">SUM(F40:F48)</f>
        <v>62905887.26</v>
      </c>
      <c r="G49" s="3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B53" s="19" t="s">
        <v>37</v>
      </c>
    </row>
    <row r="54" customFormat="false" ht="14.25" hidden="false" customHeight="true" outlineLevel="0" collapsed="false">
      <c r="B54" s="38"/>
    </row>
    <row r="55" customFormat="false" ht="24" hidden="false" customHeight="true" outlineLevel="0" collapsed="false">
      <c r="B55" s="21" t="s">
        <v>38</v>
      </c>
      <c r="C55" s="22" t="s">
        <v>9</v>
      </c>
      <c r="D55" s="22" t="s">
        <v>39</v>
      </c>
    </row>
    <row r="56" customFormat="false" ht="14.25" hidden="false" customHeight="true" outlineLevel="0" collapsed="false">
      <c r="B56" s="23" t="s">
        <v>40</v>
      </c>
      <c r="C56" s="24"/>
      <c r="D56" s="24" t="n">
        <v>0</v>
      </c>
    </row>
    <row r="57" customFormat="false" ht="14.25" hidden="false" customHeight="true" outlineLevel="0" collapsed="false">
      <c r="B57" s="25"/>
      <c r="C57" s="26"/>
      <c r="D57" s="26" t="n">
        <v>0</v>
      </c>
    </row>
    <row r="58" customFormat="false" ht="14.25" hidden="false" customHeight="true" outlineLevel="0" collapsed="false">
      <c r="B58" s="25" t="s">
        <v>41</v>
      </c>
      <c r="C58" s="26"/>
      <c r="D58" s="26"/>
    </row>
    <row r="59" customFormat="false" ht="14.25" hidden="false" customHeight="true" outlineLevel="0" collapsed="false">
      <c r="B59" s="27"/>
      <c r="C59" s="28"/>
      <c r="D59" s="28" t="n">
        <v>0</v>
      </c>
    </row>
    <row r="60" customFormat="false" ht="14.25" hidden="false" customHeight="true" outlineLevel="0" collapsed="false">
      <c r="B60" s="39"/>
      <c r="C60" s="22" t="n">
        <f aca="false">SUM(C55:C59)</f>
        <v>0</v>
      </c>
      <c r="D60" s="22"/>
    </row>
    <row r="61" customFormat="false" ht="14.25" hidden="false" customHeight="true" outlineLevel="0" collapsed="false">
      <c r="B61" s="39"/>
      <c r="C61" s="40"/>
      <c r="D61" s="40"/>
    </row>
    <row r="62" customFormat="false" ht="9.75" hidden="false" customHeight="true" outlineLevel="0" collapsed="false">
      <c r="B62" s="39"/>
      <c r="C62" s="40"/>
      <c r="D62" s="40"/>
    </row>
    <row r="63" customFormat="false" ht="14.25" hidden="false" customHeight="true" outlineLevel="0" collapsed="false"/>
    <row r="64" customFormat="false" ht="14.25" hidden="false" customHeight="true" outlineLevel="0" collapsed="false">
      <c r="B64" s="19" t="s">
        <v>42</v>
      </c>
    </row>
    <row r="65" customFormat="false" ht="14.25" hidden="false" customHeight="true" outlineLevel="0" collapsed="false">
      <c r="B65" s="38"/>
    </row>
    <row r="66" customFormat="false" ht="27.75" hidden="false" customHeight="true" outlineLevel="0" collapsed="false">
      <c r="B66" s="21" t="s">
        <v>43</v>
      </c>
      <c r="C66" s="22" t="s">
        <v>9</v>
      </c>
      <c r="D66" s="22" t="s">
        <v>10</v>
      </c>
      <c r="E66" s="22" t="s">
        <v>44</v>
      </c>
      <c r="F66" s="41" t="s">
        <v>45</v>
      </c>
      <c r="G66" s="22" t="s">
        <v>46</v>
      </c>
    </row>
    <row r="67" customFormat="false" ht="14.25" hidden="false" customHeight="true" outlineLevel="0" collapsed="false">
      <c r="B67" s="42" t="s">
        <v>47</v>
      </c>
      <c r="C67" s="24"/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14.25" hidden="false" customHeight="true" outlineLevel="0" collapsed="false">
      <c r="B68" s="42"/>
      <c r="C68" s="26"/>
      <c r="D68" s="26" t="n">
        <v>0</v>
      </c>
      <c r="E68" s="26" t="n">
        <v>0</v>
      </c>
      <c r="F68" s="26" t="n">
        <v>0</v>
      </c>
      <c r="G68" s="26" t="n">
        <v>0</v>
      </c>
    </row>
    <row r="69" customFormat="false" ht="14.25" hidden="false" customHeight="true" outlineLevel="0" collapsed="false">
      <c r="B69" s="42"/>
      <c r="C69" s="26"/>
      <c r="D69" s="26" t="n">
        <v>0</v>
      </c>
      <c r="E69" s="26" t="n">
        <v>0</v>
      </c>
      <c r="F69" s="26" t="n">
        <v>0</v>
      </c>
      <c r="G69" s="26" t="n">
        <v>0</v>
      </c>
    </row>
    <row r="70" customFormat="false" ht="14.25" hidden="false" customHeight="true" outlineLevel="0" collapsed="false">
      <c r="B70" s="43"/>
      <c r="C70" s="28"/>
      <c r="D70" s="28" t="n">
        <v>0</v>
      </c>
      <c r="E70" s="28" t="n">
        <v>0</v>
      </c>
      <c r="F70" s="28" t="n">
        <v>0</v>
      </c>
      <c r="G70" s="28" t="n">
        <v>0</v>
      </c>
    </row>
    <row r="71" customFormat="false" ht="15" hidden="false" customHeight="true" outlineLevel="0" collapsed="false">
      <c r="B71" s="39"/>
      <c r="C71" s="22" t="n">
        <f aca="false">SUM(C66:C70)</f>
        <v>0</v>
      </c>
      <c r="D71" s="44" t="n">
        <v>0</v>
      </c>
      <c r="E71" s="44" t="n">
        <v>0</v>
      </c>
      <c r="F71" s="44" t="n">
        <v>0</v>
      </c>
      <c r="G71" s="44" t="n">
        <v>0</v>
      </c>
    </row>
    <row r="72" customFormat="false" ht="12.75" hidden="false" customHeight="false" outlineLevel="0" collapsed="false">
      <c r="B72" s="39"/>
      <c r="C72" s="45"/>
      <c r="D72" s="45"/>
      <c r="E72" s="45"/>
      <c r="F72" s="45"/>
      <c r="G72" s="45"/>
    </row>
    <row r="73" customFormat="false" ht="12.75" hidden="false" customHeight="false" outlineLevel="0" collapsed="false">
      <c r="B73" s="39"/>
      <c r="C73" s="45"/>
      <c r="D73" s="45"/>
      <c r="E73" s="45"/>
      <c r="F73" s="45"/>
      <c r="G73" s="45"/>
    </row>
    <row r="74" customFormat="false" ht="12.75" hidden="false" customHeight="false" outlineLevel="0" collapsed="false">
      <c r="B74" s="39"/>
      <c r="C74" s="45"/>
      <c r="D74" s="45"/>
      <c r="E74" s="45"/>
      <c r="F74" s="45"/>
      <c r="G74" s="45"/>
    </row>
    <row r="75" customFormat="false" ht="26.25" hidden="false" customHeight="true" outlineLevel="0" collapsed="false">
      <c r="B75" s="21" t="s">
        <v>48</v>
      </c>
      <c r="C75" s="22" t="s">
        <v>9</v>
      </c>
      <c r="D75" s="22" t="s">
        <v>10</v>
      </c>
      <c r="E75" s="22" t="s">
        <v>49</v>
      </c>
      <c r="F75" s="45"/>
      <c r="G75" s="45"/>
    </row>
    <row r="76" customFormat="false" ht="12.75" hidden="false" customHeight="false" outlineLevel="0" collapsed="false">
      <c r="B76" s="23" t="s">
        <v>50</v>
      </c>
      <c r="C76" s="46"/>
      <c r="D76" s="26" t="n">
        <v>0</v>
      </c>
      <c r="E76" s="26" t="n">
        <v>0</v>
      </c>
      <c r="F76" s="45"/>
      <c r="G76" s="45"/>
    </row>
    <row r="77" customFormat="false" ht="12.75" hidden="false" customHeight="false" outlineLevel="0" collapsed="false">
      <c r="B77" s="27"/>
      <c r="C77" s="46"/>
      <c r="D77" s="26" t="n">
        <v>0</v>
      </c>
      <c r="E77" s="26" t="n">
        <v>0</v>
      </c>
      <c r="F77" s="45"/>
      <c r="G77" s="45"/>
    </row>
    <row r="78" customFormat="false" ht="16.5" hidden="false" customHeight="true" outlineLevel="0" collapsed="false">
      <c r="B78" s="39"/>
      <c r="C78" s="22" t="n">
        <f aca="false">SUM(C76:C77)</f>
        <v>0</v>
      </c>
      <c r="D78" s="47"/>
      <c r="E78" s="47"/>
      <c r="F78" s="45"/>
      <c r="G78" s="45"/>
    </row>
    <row r="79" customFormat="false" ht="12.75" hidden="false" customHeight="false" outlineLevel="0" collapsed="false">
      <c r="B79" s="39"/>
      <c r="C79" s="45"/>
      <c r="D79" s="45"/>
      <c r="E79" s="45"/>
      <c r="F79" s="45"/>
      <c r="G79" s="45"/>
    </row>
    <row r="80" customFormat="false" ht="12.75" hidden="false" customHeight="false" outlineLevel="0" collapsed="false">
      <c r="B80" s="39"/>
      <c r="C80" s="45"/>
      <c r="D80" s="45"/>
      <c r="E80" s="45"/>
      <c r="F80" s="45"/>
      <c r="G80" s="45"/>
    </row>
    <row r="81" customFormat="false" ht="12.75" hidden="false" customHeight="false" outlineLevel="0" collapsed="false">
      <c r="B81" s="39"/>
      <c r="C81" s="45"/>
      <c r="D81" s="45"/>
      <c r="E81" s="45"/>
      <c r="F81" s="45"/>
      <c r="G81" s="45"/>
    </row>
    <row r="82" customFormat="false" ht="12.75" hidden="false" customHeight="false" outlineLevel="0" collapsed="false">
      <c r="B82" s="39"/>
      <c r="C82" s="45"/>
      <c r="D82" s="45"/>
      <c r="E82" s="45"/>
      <c r="F82" s="45"/>
      <c r="G82" s="45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19" t="s">
        <v>51</v>
      </c>
    </row>
    <row r="86" customFormat="false" ht="12.75" hidden="false" customHeight="false" outlineLevel="0" collapsed="false">
      <c r="B86" s="38"/>
    </row>
    <row r="87" customFormat="false" ht="24" hidden="false" customHeight="true" outlineLevel="0" collapsed="false">
      <c r="B87" s="21" t="s">
        <v>52</v>
      </c>
      <c r="C87" s="22" t="s">
        <v>53</v>
      </c>
      <c r="D87" s="22" t="s">
        <v>54</v>
      </c>
      <c r="E87" s="22" t="s">
        <v>55</v>
      </c>
      <c r="F87" s="22" t="s">
        <v>56</v>
      </c>
    </row>
    <row r="88" customFormat="false" ht="12.75" hidden="false" customHeight="false" outlineLevel="0" collapsed="false">
      <c r="B88" s="23" t="s">
        <v>57</v>
      </c>
      <c r="C88" s="48"/>
      <c r="D88" s="49"/>
      <c r="E88" s="49"/>
      <c r="F88" s="49" t="n">
        <v>0</v>
      </c>
    </row>
    <row r="89" customFormat="false" ht="12.75" hidden="false" customHeight="false" outlineLevel="0" collapsed="false">
      <c r="B89" s="31" t="s">
        <v>58</v>
      </c>
      <c r="C89" s="50" t="n">
        <v>1210502108.02</v>
      </c>
      <c r="D89" s="30" t="n">
        <v>1471468816.92</v>
      </c>
      <c r="E89" s="30" t="n">
        <v>260966708.9</v>
      </c>
      <c r="F89" s="30" t="s">
        <v>59</v>
      </c>
    </row>
    <row r="90" customFormat="false" ht="12.75" hidden="false" customHeight="false" outlineLevel="0" collapsed="false">
      <c r="B90" s="31" t="s">
        <v>60</v>
      </c>
      <c r="C90" s="50" t="n">
        <v>1719615.87</v>
      </c>
      <c r="D90" s="30" t="n">
        <v>1807769.94</v>
      </c>
      <c r="E90" s="30" t="n">
        <v>88154.07</v>
      </c>
      <c r="F90" s="30" t="s">
        <v>59</v>
      </c>
    </row>
    <row r="91" customFormat="false" ht="15" hidden="false" customHeight="false" outlineLevel="0" collapsed="false">
      <c r="B91" s="51" t="s">
        <v>61</v>
      </c>
      <c r="C91" s="50" t="n">
        <v>17976237.15</v>
      </c>
      <c r="D91" s="30" t="n">
        <v>17976237.15</v>
      </c>
      <c r="E91" s="30" t="n">
        <v>0</v>
      </c>
      <c r="F91" s="30" t="s">
        <v>59</v>
      </c>
    </row>
    <row r="92" customFormat="false" ht="12.75" hidden="false" customHeight="false" outlineLevel="0" collapsed="false">
      <c r="B92" s="25" t="s">
        <v>62</v>
      </c>
      <c r="C92" s="50"/>
      <c r="D92" s="30"/>
      <c r="E92" s="30"/>
      <c r="F92" s="30" t="n">
        <v>0</v>
      </c>
    </row>
    <row r="93" customFormat="false" ht="12.75" hidden="false" customHeight="false" outlineLevel="0" collapsed="false">
      <c r="B93" s="31" t="s">
        <v>63</v>
      </c>
      <c r="C93" s="50" t="n">
        <v>482350.37</v>
      </c>
      <c r="D93" s="30" t="n">
        <v>482350.37</v>
      </c>
      <c r="E93" s="30" t="n">
        <v>0</v>
      </c>
      <c r="F93" s="30" t="s">
        <v>59</v>
      </c>
    </row>
    <row r="94" customFormat="false" ht="12.75" hidden="false" customHeight="false" outlineLevel="0" collapsed="false">
      <c r="B94" s="31" t="s">
        <v>64</v>
      </c>
      <c r="C94" s="50" t="n">
        <v>35890.25</v>
      </c>
      <c r="D94" s="30" t="n">
        <v>35890.25</v>
      </c>
      <c r="E94" s="30" t="n">
        <v>0</v>
      </c>
      <c r="F94" s="30" t="s">
        <v>59</v>
      </c>
    </row>
    <row r="95" customFormat="false" ht="12.75" hidden="false" customHeight="false" outlineLevel="0" collapsed="false">
      <c r="B95" s="31" t="s">
        <v>65</v>
      </c>
      <c r="C95" s="50" t="n">
        <v>2568578.13</v>
      </c>
      <c r="D95" s="30" t="n">
        <v>2866098.13</v>
      </c>
      <c r="E95" s="30" t="n">
        <v>297520</v>
      </c>
      <c r="F95" s="30" t="s">
        <v>59</v>
      </c>
    </row>
    <row r="96" customFormat="false" ht="12.75" hidden="false" customHeight="false" outlineLevel="0" collapsed="false">
      <c r="B96" s="31" t="s">
        <v>66</v>
      </c>
      <c r="C96" s="50" t="n">
        <v>980748.61</v>
      </c>
      <c r="D96" s="30" t="n">
        <v>980748.61</v>
      </c>
      <c r="E96" s="30" t="n">
        <v>0</v>
      </c>
      <c r="F96" s="30" t="s">
        <v>59</v>
      </c>
    </row>
    <row r="97" customFormat="false" ht="12.75" hidden="false" customHeight="false" outlineLevel="0" collapsed="false">
      <c r="B97" s="31" t="s">
        <v>67</v>
      </c>
      <c r="C97" s="50" t="n">
        <v>73167.6</v>
      </c>
      <c r="D97" s="30" t="n">
        <v>73167.6</v>
      </c>
      <c r="E97" s="30" t="n">
        <v>0</v>
      </c>
      <c r="F97" s="30" t="s">
        <v>59</v>
      </c>
    </row>
    <row r="98" customFormat="false" ht="12.75" hidden="false" customHeight="false" outlineLevel="0" collapsed="false">
      <c r="B98" s="31" t="s">
        <v>68</v>
      </c>
      <c r="C98" s="50" t="n">
        <v>586987.8</v>
      </c>
      <c r="D98" s="30" t="n">
        <v>586987.8</v>
      </c>
      <c r="E98" s="30" t="n">
        <v>0</v>
      </c>
      <c r="F98" s="30" t="s">
        <v>59</v>
      </c>
    </row>
    <row r="99" customFormat="false" ht="12.75" hidden="false" customHeight="false" outlineLevel="0" collapsed="false">
      <c r="B99" s="31" t="s">
        <v>69</v>
      </c>
      <c r="C99" s="50" t="n">
        <v>9512</v>
      </c>
      <c r="D99" s="30" t="n">
        <v>21110.84</v>
      </c>
      <c r="E99" s="30" t="n">
        <v>11598.84</v>
      </c>
      <c r="F99" s="30" t="s">
        <v>59</v>
      </c>
    </row>
    <row r="100" customFormat="false" ht="12.75" hidden="false" customHeight="false" outlineLevel="0" collapsed="false">
      <c r="B100" s="31" t="s">
        <v>70</v>
      </c>
      <c r="C100" s="50" t="n">
        <v>117184.24</v>
      </c>
      <c r="D100" s="30" t="n">
        <v>117184.24</v>
      </c>
      <c r="E100" s="30" t="n">
        <v>0</v>
      </c>
      <c r="F100" s="30" t="s">
        <v>59</v>
      </c>
    </row>
    <row r="101" customFormat="false" ht="12.75" hidden="false" customHeight="false" outlineLevel="0" collapsed="false">
      <c r="B101" s="31" t="s">
        <v>71</v>
      </c>
      <c r="C101" s="50" t="n">
        <v>23063730.39</v>
      </c>
      <c r="D101" s="30" t="n">
        <v>6366124.71</v>
      </c>
      <c r="E101" s="30" t="n">
        <v>-16697605.68</v>
      </c>
      <c r="F101" s="30" t="s">
        <v>59</v>
      </c>
    </row>
    <row r="102" customFormat="false" ht="12.75" hidden="false" customHeight="false" outlineLevel="0" collapsed="false">
      <c r="B102" s="31" t="s">
        <v>72</v>
      </c>
      <c r="C102" s="50" t="n">
        <v>6630162.26</v>
      </c>
      <c r="D102" s="30" t="n">
        <v>6630162.26</v>
      </c>
      <c r="E102" s="30" t="n">
        <v>0</v>
      </c>
      <c r="F102" s="30" t="s">
        <v>59</v>
      </c>
    </row>
    <row r="103" customFormat="false" ht="12.75" hidden="false" customHeight="false" outlineLevel="0" collapsed="false">
      <c r="B103" s="31" t="s">
        <v>73</v>
      </c>
      <c r="C103" s="50" t="n">
        <v>9917558.64</v>
      </c>
      <c r="D103" s="30" t="n">
        <v>9917558.64</v>
      </c>
      <c r="E103" s="30" t="n">
        <v>0</v>
      </c>
      <c r="F103" s="30" t="s">
        <v>59</v>
      </c>
    </row>
    <row r="104" customFormat="false" ht="12.75" hidden="false" customHeight="false" outlineLevel="0" collapsed="false">
      <c r="B104" s="31" t="s">
        <v>74</v>
      </c>
      <c r="C104" s="50" t="n">
        <v>1387909</v>
      </c>
      <c r="D104" s="30" t="n">
        <v>1387909</v>
      </c>
      <c r="E104" s="30" t="n">
        <v>0</v>
      </c>
      <c r="F104" s="30" t="s">
        <v>59</v>
      </c>
    </row>
    <row r="105" customFormat="false" ht="12.75" hidden="false" customHeight="false" outlineLevel="0" collapsed="false">
      <c r="B105" s="31" t="s">
        <v>75</v>
      </c>
      <c r="C105" s="50" t="n">
        <v>10000</v>
      </c>
      <c r="D105" s="30" t="n">
        <v>10000</v>
      </c>
      <c r="E105" s="30" t="n">
        <v>0</v>
      </c>
      <c r="F105" s="30" t="s">
        <v>59</v>
      </c>
    </row>
    <row r="106" customFormat="false" ht="12.75" hidden="false" customHeight="false" outlineLevel="0" collapsed="false">
      <c r="B106" s="31" t="s">
        <v>76</v>
      </c>
      <c r="C106" s="50" t="n">
        <v>155500</v>
      </c>
      <c r="D106" s="30" t="n">
        <v>155500</v>
      </c>
      <c r="E106" s="30" t="n">
        <v>0</v>
      </c>
      <c r="F106" s="30" t="s">
        <v>59</v>
      </c>
    </row>
    <row r="107" customFormat="false" ht="12.75" hidden="false" customHeight="false" outlineLevel="0" collapsed="false">
      <c r="B107" s="31" t="s">
        <v>77</v>
      </c>
      <c r="C107" s="50" t="n">
        <v>29570</v>
      </c>
      <c r="D107" s="30" t="n">
        <v>29570</v>
      </c>
      <c r="E107" s="30" t="n">
        <v>0</v>
      </c>
      <c r="F107" s="30" t="s">
        <v>59</v>
      </c>
    </row>
    <row r="108" customFormat="false" ht="12.75" hidden="false" customHeight="false" outlineLevel="0" collapsed="false">
      <c r="B108" s="31" t="s">
        <v>78</v>
      </c>
      <c r="C108" s="50" t="n">
        <v>144995.52</v>
      </c>
      <c r="D108" s="30" t="n">
        <v>144995.52</v>
      </c>
      <c r="E108" s="30" t="n">
        <v>0</v>
      </c>
      <c r="F108" s="30" t="s">
        <v>59</v>
      </c>
    </row>
    <row r="109" customFormat="false" ht="12.75" hidden="false" customHeight="false" outlineLevel="0" collapsed="false">
      <c r="B109" s="31" t="s">
        <v>79</v>
      </c>
      <c r="C109" s="50" t="n">
        <v>485823.13</v>
      </c>
      <c r="D109" s="30" t="n">
        <v>485823.13</v>
      </c>
      <c r="E109" s="30" t="n">
        <v>0</v>
      </c>
      <c r="F109" s="30" t="s">
        <v>59</v>
      </c>
    </row>
    <row r="110" customFormat="false" ht="12.75" hidden="false" customHeight="false" outlineLevel="0" collapsed="false">
      <c r="B110" s="31" t="s">
        <v>80</v>
      </c>
      <c r="C110" s="50" t="n">
        <v>1821780.76</v>
      </c>
      <c r="D110" s="30" t="n">
        <v>1821780.76</v>
      </c>
      <c r="E110" s="30" t="n">
        <v>0</v>
      </c>
      <c r="F110" s="30" t="s">
        <v>59</v>
      </c>
    </row>
    <row r="111" customFormat="false" ht="12.75" hidden="false" customHeight="false" outlineLevel="0" collapsed="false">
      <c r="B111" s="31" t="s">
        <v>81</v>
      </c>
      <c r="C111" s="50" t="n">
        <v>266421.53</v>
      </c>
      <c r="D111" s="30" t="n">
        <v>266421.53</v>
      </c>
      <c r="E111" s="30" t="n">
        <v>0</v>
      </c>
      <c r="F111" s="30" t="s">
        <v>59</v>
      </c>
    </row>
    <row r="112" customFormat="false" ht="12.75" hidden="false" customHeight="false" outlineLevel="0" collapsed="false">
      <c r="B112" s="31" t="s">
        <v>82</v>
      </c>
      <c r="C112" s="50" t="n">
        <v>1192235.52</v>
      </c>
      <c r="D112" s="30" t="n">
        <v>1192235.52</v>
      </c>
      <c r="E112" s="30" t="n">
        <v>0</v>
      </c>
      <c r="F112" s="30" t="s">
        <v>59</v>
      </c>
    </row>
    <row r="113" customFormat="false" ht="12.75" hidden="false" customHeight="false" outlineLevel="0" collapsed="false">
      <c r="B113" s="31" t="s">
        <v>83</v>
      </c>
      <c r="C113" s="50" t="n">
        <v>33408</v>
      </c>
      <c r="D113" s="30" t="n">
        <v>202387.52</v>
      </c>
      <c r="E113" s="30" t="n">
        <v>168979.52</v>
      </c>
      <c r="F113" s="30" t="s">
        <v>59</v>
      </c>
    </row>
    <row r="114" customFormat="false" ht="12.75" hidden="false" customHeight="false" outlineLevel="0" collapsed="false">
      <c r="B114" s="31" t="s">
        <v>84</v>
      </c>
      <c r="C114" s="50" t="n">
        <v>3778149.16</v>
      </c>
      <c r="D114" s="30" t="n">
        <v>3778149.16</v>
      </c>
      <c r="E114" s="30" t="n">
        <v>0</v>
      </c>
      <c r="F114" s="30" t="s">
        <v>59</v>
      </c>
    </row>
    <row r="115" customFormat="false" ht="12.75" hidden="false" customHeight="false" outlineLevel="0" collapsed="false">
      <c r="B115" s="31" t="s">
        <v>85</v>
      </c>
      <c r="C115" s="50" t="n">
        <v>3038182.2</v>
      </c>
      <c r="D115" s="30" t="n">
        <v>3038182.2</v>
      </c>
      <c r="E115" s="30" t="n">
        <v>0</v>
      </c>
      <c r="F115" s="30" t="s">
        <v>59</v>
      </c>
    </row>
    <row r="116" customFormat="false" ht="12.75" hidden="false" customHeight="false" outlineLevel="0" collapsed="false">
      <c r="B116" s="25" t="s">
        <v>86</v>
      </c>
      <c r="C116" s="50"/>
      <c r="D116" s="30"/>
      <c r="E116" s="30"/>
      <c r="F116" s="30"/>
    </row>
    <row r="117" customFormat="false" ht="12.75" hidden="false" customHeight="false" outlineLevel="0" collapsed="false">
      <c r="B117" s="31" t="s">
        <v>87</v>
      </c>
      <c r="C117" s="50" t="n">
        <v>-107887.55</v>
      </c>
      <c r="D117" s="30" t="n">
        <v>-107887.55</v>
      </c>
      <c r="E117" s="30" t="n">
        <v>0</v>
      </c>
      <c r="F117" s="30" t="s">
        <v>59</v>
      </c>
    </row>
    <row r="118" customFormat="false" ht="12.75" hidden="false" customHeight="false" outlineLevel="0" collapsed="false">
      <c r="B118" s="31" t="s">
        <v>88</v>
      </c>
      <c r="C118" s="50" t="n">
        <v>-2132069.29</v>
      </c>
      <c r="D118" s="30" t="n">
        <v>-2132069.29</v>
      </c>
      <c r="E118" s="30" t="n">
        <v>0</v>
      </c>
      <c r="F118" s="30" t="s">
        <v>59</v>
      </c>
    </row>
    <row r="119" customFormat="false" ht="12.75" hidden="false" customHeight="false" outlineLevel="0" collapsed="false">
      <c r="B119" s="31" t="s">
        <v>89</v>
      </c>
      <c r="C119" s="50" t="n">
        <v>-420333.64</v>
      </c>
      <c r="D119" s="30" t="n">
        <v>-420333.64</v>
      </c>
      <c r="E119" s="30" t="n">
        <v>0</v>
      </c>
      <c r="F119" s="30" t="s">
        <v>59</v>
      </c>
    </row>
    <row r="120" customFormat="false" ht="12.75" hidden="false" customHeight="false" outlineLevel="0" collapsed="false">
      <c r="B120" s="31" t="s">
        <v>90</v>
      </c>
      <c r="C120" s="50" t="n">
        <v>-1823.14</v>
      </c>
      <c r="D120" s="30" t="n">
        <v>-1823.14</v>
      </c>
      <c r="E120" s="30" t="n">
        <v>0</v>
      </c>
      <c r="F120" s="30" t="s">
        <v>59</v>
      </c>
    </row>
    <row r="121" customFormat="false" ht="12.75" hidden="false" customHeight="false" outlineLevel="0" collapsed="false">
      <c r="B121" s="31" t="s">
        <v>91</v>
      </c>
      <c r="C121" s="50" t="n">
        <v>-24542.91</v>
      </c>
      <c r="D121" s="30" t="n">
        <v>-24542.91</v>
      </c>
      <c r="E121" s="30" t="n">
        <v>0</v>
      </c>
      <c r="F121" s="30" t="s">
        <v>59</v>
      </c>
    </row>
    <row r="122" customFormat="false" ht="12.75" hidden="false" customHeight="false" outlineLevel="0" collapsed="false">
      <c r="B122" s="31" t="s">
        <v>92</v>
      </c>
      <c r="C122" s="50" t="n">
        <v>-4738451.31</v>
      </c>
      <c r="D122" s="30" t="n">
        <v>-1269733.64</v>
      </c>
      <c r="E122" s="30" t="n">
        <v>3468717.67</v>
      </c>
      <c r="F122" s="30" t="s">
        <v>59</v>
      </c>
    </row>
    <row r="123" customFormat="false" ht="12.75" hidden="false" customHeight="false" outlineLevel="0" collapsed="false">
      <c r="B123" s="31" t="s">
        <v>93</v>
      </c>
      <c r="C123" s="50" t="n">
        <v>-6022481.95</v>
      </c>
      <c r="D123" s="30" t="n">
        <v>-6022481.95</v>
      </c>
      <c r="E123" s="30" t="n">
        <v>0</v>
      </c>
      <c r="F123" s="30" t="s">
        <v>59</v>
      </c>
    </row>
    <row r="124" customFormat="false" ht="12.75" hidden="false" customHeight="false" outlineLevel="0" collapsed="false">
      <c r="B124" s="31" t="s">
        <v>94</v>
      </c>
      <c r="C124" s="50" t="n">
        <v>-5317653.59</v>
      </c>
      <c r="D124" s="30" t="n">
        <v>-5317653.59</v>
      </c>
      <c r="E124" s="30" t="n">
        <v>0</v>
      </c>
      <c r="F124" s="30" t="s">
        <v>59</v>
      </c>
    </row>
    <row r="125" customFormat="false" ht="12.75" hidden="false" customHeight="false" outlineLevel="0" collapsed="false">
      <c r="B125" s="31" t="s">
        <v>95</v>
      </c>
      <c r="C125" s="50" t="n">
        <v>-131499.99</v>
      </c>
      <c r="D125" s="30" t="n">
        <v>-131499.99</v>
      </c>
      <c r="E125" s="30" t="n">
        <v>0</v>
      </c>
      <c r="F125" s="30" t="s">
        <v>59</v>
      </c>
    </row>
    <row r="126" customFormat="false" ht="12.75" hidden="false" customHeight="false" outlineLevel="0" collapsed="false">
      <c r="B126" s="31" t="s">
        <v>96</v>
      </c>
      <c r="C126" s="50" t="n">
        <v>-6160.43</v>
      </c>
      <c r="D126" s="30" t="n">
        <v>-6160.43</v>
      </c>
      <c r="E126" s="30" t="n">
        <v>0</v>
      </c>
      <c r="F126" s="30" t="s">
        <v>59</v>
      </c>
    </row>
    <row r="127" customFormat="false" ht="12.75" hidden="false" customHeight="false" outlineLevel="0" collapsed="false">
      <c r="B127" s="31" t="s">
        <v>97</v>
      </c>
      <c r="C127" s="50" t="n">
        <v>-17480.32</v>
      </c>
      <c r="D127" s="30" t="n">
        <v>-17480.32</v>
      </c>
      <c r="E127" s="30" t="n">
        <v>0</v>
      </c>
      <c r="F127" s="30" t="s">
        <v>59</v>
      </c>
    </row>
    <row r="128" customFormat="false" ht="12.75" hidden="false" customHeight="false" outlineLevel="0" collapsed="false">
      <c r="B128" s="31" t="s">
        <v>98</v>
      </c>
      <c r="C128" s="50" t="n">
        <v>-1614603.39</v>
      </c>
      <c r="D128" s="30" t="n">
        <v>-1614603.39</v>
      </c>
      <c r="E128" s="30" t="n">
        <v>0</v>
      </c>
      <c r="F128" s="30" t="s">
        <v>59</v>
      </c>
    </row>
    <row r="129" customFormat="false" ht="12.75" hidden="false" customHeight="false" outlineLevel="0" collapsed="false">
      <c r="B129" s="31" t="s">
        <v>99</v>
      </c>
      <c r="C129" s="50" t="n">
        <v>-808777.66</v>
      </c>
      <c r="D129" s="30" t="n">
        <v>-808777.66</v>
      </c>
      <c r="E129" s="30" t="n">
        <v>0</v>
      </c>
      <c r="F129" s="30" t="s">
        <v>59</v>
      </c>
    </row>
    <row r="130" customFormat="false" ht="15" hidden="false" customHeight="false" outlineLevel="0" collapsed="false">
      <c r="B130" s="52" t="s">
        <v>100</v>
      </c>
      <c r="C130" s="32" t="n">
        <v>-2496020.14</v>
      </c>
      <c r="D130" s="32" t="n">
        <v>-2496020.14</v>
      </c>
      <c r="E130" s="32" t="n">
        <v>0</v>
      </c>
      <c r="F130" s="32" t="s">
        <v>59</v>
      </c>
    </row>
    <row r="131" customFormat="false" ht="18" hidden="false" customHeight="true" outlineLevel="0" collapsed="false">
      <c r="C131" s="33" t="n">
        <f aca="false">SUM(C89:C130)</f>
        <v>1263168020.84</v>
      </c>
      <c r="D131" s="33" t="n">
        <f aca="false">SUM(D89:D130)</f>
        <v>1511472094.16</v>
      </c>
      <c r="E131" s="33" t="n">
        <f aca="false">SUM(E89:E130)</f>
        <v>248304073.32</v>
      </c>
      <c r="F131" s="53"/>
    </row>
    <row r="132" customFormat="false" ht="12.75" hidden="false" customHeight="false" outlineLevel="0" collapsed="false">
      <c r="C132" s="54"/>
      <c r="D132" s="54"/>
      <c r="E132" s="54"/>
    </row>
    <row r="134" customFormat="false" ht="21.75" hidden="false" customHeight="true" outlineLevel="0" collapsed="false">
      <c r="B134" s="21" t="s">
        <v>101</v>
      </c>
      <c r="C134" s="22" t="s">
        <v>53</v>
      </c>
      <c r="D134" s="22" t="s">
        <v>54</v>
      </c>
      <c r="E134" s="22" t="s">
        <v>55</v>
      </c>
      <c r="F134" s="22" t="s">
        <v>56</v>
      </c>
    </row>
    <row r="135" customFormat="false" ht="12.75" hidden="false" customHeight="false" outlineLevel="0" collapsed="false">
      <c r="B135" s="23" t="s">
        <v>102</v>
      </c>
      <c r="C135" s="24"/>
      <c r="D135" s="24"/>
      <c r="E135" s="24"/>
      <c r="F135" s="24"/>
    </row>
    <row r="136" customFormat="false" ht="12.75" hidden="false" customHeight="false" outlineLevel="0" collapsed="false">
      <c r="B136" s="25"/>
      <c r="C136" s="26"/>
      <c r="D136" s="26"/>
      <c r="E136" s="26"/>
      <c r="F136" s="26"/>
    </row>
    <row r="137" customFormat="false" ht="12.75" hidden="false" customHeight="false" outlineLevel="0" collapsed="false">
      <c r="B137" s="25" t="s">
        <v>103</v>
      </c>
      <c r="C137" s="26"/>
      <c r="D137" s="26"/>
      <c r="E137" s="26"/>
      <c r="F137" s="26"/>
    </row>
    <row r="138" customFormat="false" ht="12.75" hidden="false" customHeight="false" outlineLevel="0" collapsed="false">
      <c r="B138" s="31" t="s">
        <v>104</v>
      </c>
      <c r="C138" s="26" t="n">
        <v>372223.23</v>
      </c>
      <c r="D138" s="26" t="n">
        <v>372223.23</v>
      </c>
      <c r="E138" s="26"/>
      <c r="F138" s="26"/>
    </row>
    <row r="139" customFormat="false" ht="12.75" hidden="false" customHeight="false" outlineLevel="0" collapsed="false">
      <c r="B139" s="31" t="s">
        <v>105</v>
      </c>
      <c r="C139" s="26" t="n">
        <v>-273573.56</v>
      </c>
      <c r="D139" s="26" t="n">
        <v>-372223.23</v>
      </c>
      <c r="E139" s="26" t="n">
        <v>-98649.67</v>
      </c>
      <c r="F139" s="26"/>
    </row>
    <row r="140" customFormat="false" ht="12.75" hidden="false" customHeight="false" outlineLevel="0" collapsed="false">
      <c r="B140" s="25" t="s">
        <v>86</v>
      </c>
      <c r="C140" s="26"/>
      <c r="D140" s="26"/>
      <c r="E140" s="26"/>
      <c r="F140" s="26"/>
    </row>
    <row r="141" customFormat="false" ht="15" hidden="false" customHeight="false" outlineLevel="0" collapsed="false">
      <c r="B141" s="55"/>
      <c r="C141" s="28"/>
      <c r="D141" s="28"/>
      <c r="E141" s="28"/>
      <c r="F141" s="28"/>
    </row>
    <row r="142" customFormat="false" ht="16.5" hidden="false" customHeight="true" outlineLevel="0" collapsed="false">
      <c r="C142" s="33" t="n">
        <v>98649.67</v>
      </c>
      <c r="D142" s="33" t="n">
        <v>0</v>
      </c>
      <c r="E142" s="56" t="n">
        <f aca="false">SUM(E138:E139)</f>
        <v>-98649.67</v>
      </c>
      <c r="F142" s="53"/>
    </row>
    <row r="143" customFormat="false" ht="12.75" hidden="false" customHeight="false" outlineLevel="0" collapsed="false">
      <c r="C143" s="34"/>
      <c r="D143" s="34"/>
      <c r="E143" s="34"/>
    </row>
    <row r="145" customFormat="false" ht="27" hidden="false" customHeight="true" outlineLevel="0" collapsed="false">
      <c r="B145" s="21" t="s">
        <v>106</v>
      </c>
      <c r="C145" s="22" t="s">
        <v>9</v>
      </c>
    </row>
    <row r="146" customFormat="false" ht="12.75" hidden="false" customHeight="false" outlineLevel="0" collapsed="false">
      <c r="B146" s="23" t="s">
        <v>107</v>
      </c>
      <c r="C146" s="24"/>
    </row>
    <row r="147" customFormat="false" ht="12.75" hidden="false" customHeight="false" outlineLevel="0" collapsed="false">
      <c r="B147" s="25"/>
      <c r="C147" s="26"/>
    </row>
    <row r="148" customFormat="false" ht="12.75" hidden="false" customHeight="false" outlineLevel="0" collapsed="false">
      <c r="B148" s="27"/>
      <c r="C148" s="28"/>
    </row>
    <row r="149" customFormat="false" ht="15" hidden="false" customHeight="true" outlineLevel="0" collapsed="false">
      <c r="C149" s="22" t="n">
        <f aca="false">SUM(C147:C148)</f>
        <v>0</v>
      </c>
    </row>
    <row r="150" customFormat="false" ht="15" hidden="false" customHeight="false" outlineLevel="0" collapsed="false">
      <c r="B150" s="0"/>
    </row>
    <row r="152" customFormat="false" ht="22.5" hidden="false" customHeight="true" outlineLevel="0" collapsed="false">
      <c r="B152" s="57" t="s">
        <v>108</v>
      </c>
      <c r="C152" s="58" t="s">
        <v>9</v>
      </c>
      <c r="D152" s="59" t="s">
        <v>109</v>
      </c>
    </row>
    <row r="153" customFormat="false" ht="12.75" hidden="false" customHeight="false" outlineLevel="0" collapsed="false">
      <c r="B153" s="60" t="s">
        <v>110</v>
      </c>
      <c r="C153" s="61" t="n">
        <v>2300</v>
      </c>
      <c r="D153" s="62"/>
    </row>
    <row r="154" customFormat="false" ht="12.75" hidden="false" customHeight="false" outlineLevel="0" collapsed="false">
      <c r="B154" s="63" t="s">
        <v>111</v>
      </c>
      <c r="C154" s="64" t="n">
        <v>39552109.03</v>
      </c>
      <c r="D154" s="65"/>
    </row>
    <row r="155" customFormat="false" ht="12.75" hidden="false" customHeight="false" outlineLevel="0" collapsed="false">
      <c r="B155" s="66" t="s">
        <v>112</v>
      </c>
      <c r="C155" s="67" t="n">
        <v>2535698.39</v>
      </c>
      <c r="D155" s="68"/>
    </row>
    <row r="156" customFormat="false" ht="12.75" hidden="false" customHeight="false" outlineLevel="0" collapsed="false">
      <c r="B156" s="66"/>
      <c r="C156" s="68"/>
      <c r="D156" s="68"/>
    </row>
    <row r="157" customFormat="false" ht="12.75" hidden="false" customHeight="false" outlineLevel="0" collapsed="false">
      <c r="B157" s="69"/>
      <c r="C157" s="70"/>
      <c r="D157" s="70"/>
    </row>
    <row r="158" customFormat="false" ht="14.25" hidden="false" customHeight="true" outlineLevel="0" collapsed="false">
      <c r="C158" s="33" t="n">
        <f aca="false">SUM(C153:C157)</f>
        <v>42090107.42</v>
      </c>
      <c r="D158" s="22"/>
    </row>
    <row r="162" customFormat="false" ht="12.75" hidden="false" customHeight="false" outlineLevel="0" collapsed="false">
      <c r="B162" s="15" t="s">
        <v>113</v>
      </c>
    </row>
    <row r="164" customFormat="false" ht="20.25" hidden="false" customHeight="true" outlineLevel="0" collapsed="false">
      <c r="B164" s="57" t="s">
        <v>114</v>
      </c>
      <c r="C164" s="58" t="s">
        <v>9</v>
      </c>
      <c r="D164" s="22" t="s">
        <v>25</v>
      </c>
      <c r="E164" s="22" t="s">
        <v>26</v>
      </c>
      <c r="F164" s="22" t="s">
        <v>27</v>
      </c>
    </row>
    <row r="165" customFormat="false" ht="12.75" hidden="false" customHeight="false" outlineLevel="0" collapsed="false">
      <c r="B165" s="23" t="s">
        <v>115</v>
      </c>
      <c r="C165" s="49"/>
      <c r="D165" s="49"/>
      <c r="E165" s="49"/>
      <c r="F165" s="49"/>
    </row>
    <row r="166" customFormat="false" ht="12.75" hidden="false" customHeight="false" outlineLevel="0" collapsed="false">
      <c r="B166" s="31" t="s">
        <v>116</v>
      </c>
      <c r="C166" s="30" t="n">
        <v>25826.07</v>
      </c>
      <c r="D166" s="30" t="n">
        <v>25826.07</v>
      </c>
      <c r="E166" s="30"/>
      <c r="F166" s="30"/>
    </row>
    <row r="167" customFormat="false" ht="12.75" hidden="false" customHeight="false" outlineLevel="0" collapsed="false">
      <c r="B167" s="31" t="s">
        <v>117</v>
      </c>
      <c r="C167" s="30" t="n">
        <v>6958.99</v>
      </c>
      <c r="D167" s="30" t="n">
        <v>6958.99</v>
      </c>
      <c r="E167" s="30"/>
      <c r="F167" s="30"/>
    </row>
    <row r="168" customFormat="false" ht="12.75" hidden="false" customHeight="false" outlineLevel="0" collapsed="false">
      <c r="B168" s="31" t="s">
        <v>118</v>
      </c>
      <c r="C168" s="30" t="n">
        <v>-0.03</v>
      </c>
      <c r="D168" s="30" t="n">
        <v>-0.03</v>
      </c>
      <c r="E168" s="30"/>
      <c r="F168" s="30"/>
    </row>
    <row r="169" customFormat="false" ht="12.75" hidden="false" customHeight="false" outlineLevel="0" collapsed="false">
      <c r="B169" s="31" t="s">
        <v>119</v>
      </c>
      <c r="C169" s="30" t="n">
        <v>347.31</v>
      </c>
      <c r="D169" s="30" t="n">
        <v>347.31</v>
      </c>
      <c r="E169" s="30"/>
      <c r="F169" s="30"/>
    </row>
    <row r="170" customFormat="false" ht="12.75" hidden="false" customHeight="false" outlineLevel="0" collapsed="false">
      <c r="B170" s="31" t="s">
        <v>120</v>
      </c>
      <c r="C170" s="30" t="n">
        <v>79780.12</v>
      </c>
      <c r="D170" s="30" t="n">
        <v>79780.12</v>
      </c>
      <c r="E170" s="30"/>
      <c r="F170" s="30"/>
    </row>
    <row r="171" customFormat="false" ht="12.75" hidden="false" customHeight="false" outlineLevel="0" collapsed="false">
      <c r="B171" s="31" t="s">
        <v>121</v>
      </c>
      <c r="C171" s="30" t="n">
        <v>-0.39</v>
      </c>
      <c r="D171" s="30" t="n">
        <v>-0.39</v>
      </c>
      <c r="E171" s="30"/>
      <c r="F171" s="30"/>
    </row>
    <row r="172" customFormat="false" ht="12.75" hidden="false" customHeight="false" outlineLevel="0" collapsed="false">
      <c r="B172" s="31" t="s">
        <v>122</v>
      </c>
      <c r="C172" s="30" t="n">
        <v>9028.03</v>
      </c>
      <c r="D172" s="30" t="n">
        <v>9028.03</v>
      </c>
      <c r="E172" s="30"/>
      <c r="F172" s="30"/>
    </row>
    <row r="173" customFormat="false" ht="12.75" hidden="false" customHeight="false" outlineLevel="0" collapsed="false">
      <c r="B173" s="31" t="s">
        <v>123</v>
      </c>
      <c r="C173" s="30" t="n">
        <v>604882.37</v>
      </c>
      <c r="D173" s="30" t="n">
        <v>604882.37</v>
      </c>
      <c r="E173" s="30"/>
      <c r="F173" s="30"/>
    </row>
    <row r="174" customFormat="false" ht="12.75" hidden="false" customHeight="false" outlineLevel="0" collapsed="false">
      <c r="B174" s="31" t="s">
        <v>124</v>
      </c>
      <c r="C174" s="30" t="n">
        <v>90383.76</v>
      </c>
      <c r="D174" s="30" t="n">
        <v>90383.76</v>
      </c>
      <c r="E174" s="30"/>
      <c r="F174" s="30"/>
    </row>
    <row r="175" customFormat="false" ht="12.75" hidden="false" customHeight="false" outlineLevel="0" collapsed="false">
      <c r="B175" s="31" t="s">
        <v>125</v>
      </c>
      <c r="C175" s="30" t="n">
        <v>1701.53</v>
      </c>
      <c r="D175" s="30" t="n">
        <v>1701.53</v>
      </c>
      <c r="E175" s="30"/>
      <c r="F175" s="30"/>
    </row>
    <row r="176" customFormat="false" ht="12.75" hidden="false" customHeight="false" outlineLevel="0" collapsed="false">
      <c r="B176" s="31" t="s">
        <v>126</v>
      </c>
      <c r="C176" s="30" t="n">
        <v>220</v>
      </c>
      <c r="D176" s="30" t="n">
        <v>220</v>
      </c>
      <c r="E176" s="30"/>
      <c r="F176" s="30"/>
    </row>
    <row r="177" customFormat="false" ht="12.75" hidden="false" customHeight="false" outlineLevel="0" collapsed="false">
      <c r="B177" s="31" t="s">
        <v>127</v>
      </c>
      <c r="C177" s="30" t="n">
        <v>-0.05</v>
      </c>
      <c r="D177" s="30" t="n">
        <v>-0.05</v>
      </c>
      <c r="E177" s="30"/>
      <c r="F177" s="30"/>
    </row>
    <row r="178" customFormat="false" ht="12.75" hidden="false" customHeight="false" outlineLevel="0" collapsed="false">
      <c r="B178" s="31" t="s">
        <v>128</v>
      </c>
      <c r="C178" s="30" t="n">
        <v>55717.8</v>
      </c>
      <c r="D178" s="30" t="n">
        <v>55717.8</v>
      </c>
      <c r="E178" s="30"/>
      <c r="F178" s="30"/>
    </row>
    <row r="179" customFormat="false" ht="12.75" hidden="false" customHeight="false" outlineLevel="0" collapsed="false">
      <c r="B179" s="31" t="s">
        <v>129</v>
      </c>
      <c r="C179" s="30" t="n">
        <v>26158.08</v>
      </c>
      <c r="D179" s="30" t="n">
        <v>26158.08</v>
      </c>
      <c r="E179" s="30"/>
      <c r="F179" s="30"/>
    </row>
    <row r="180" customFormat="false" ht="12.75" hidden="false" customHeight="false" outlineLevel="0" collapsed="false">
      <c r="B180" s="31" t="s">
        <v>130</v>
      </c>
      <c r="C180" s="30" t="n">
        <v>702.93</v>
      </c>
      <c r="D180" s="30" t="n">
        <v>702.93</v>
      </c>
      <c r="E180" s="30"/>
      <c r="F180" s="30"/>
    </row>
    <row r="181" customFormat="false" ht="12.75" hidden="false" customHeight="false" outlineLevel="0" collapsed="false">
      <c r="B181" s="31" t="s">
        <v>131</v>
      </c>
      <c r="C181" s="30" t="n">
        <v>2470.41</v>
      </c>
      <c r="D181" s="30" t="n">
        <v>2470.41</v>
      </c>
      <c r="E181" s="30"/>
      <c r="F181" s="30"/>
    </row>
    <row r="182" customFormat="false" ht="12.75" hidden="false" customHeight="false" outlineLevel="0" collapsed="false">
      <c r="B182" s="31" t="s">
        <v>132</v>
      </c>
      <c r="C182" s="30" t="n">
        <v>-21.45</v>
      </c>
      <c r="D182" s="30" t="n">
        <v>-21.45</v>
      </c>
      <c r="E182" s="30"/>
      <c r="F182" s="30"/>
    </row>
    <row r="183" customFormat="false" ht="12.75" hidden="false" customHeight="false" outlineLevel="0" collapsed="false">
      <c r="B183" s="31" t="s">
        <v>133</v>
      </c>
      <c r="C183" s="30" t="n">
        <v>965.63</v>
      </c>
      <c r="D183" s="30" t="n">
        <v>965.63</v>
      </c>
      <c r="E183" s="30"/>
      <c r="F183" s="30"/>
    </row>
    <row r="184" customFormat="false" ht="12.75" hidden="false" customHeight="false" outlineLevel="0" collapsed="false">
      <c r="B184" s="31" t="s">
        <v>134</v>
      </c>
      <c r="C184" s="30" t="n">
        <v>1422.14</v>
      </c>
      <c r="D184" s="30" t="n">
        <v>1422.14</v>
      </c>
      <c r="E184" s="30"/>
      <c r="F184" s="30"/>
    </row>
    <row r="185" customFormat="false" ht="12.75" hidden="false" customHeight="false" outlineLevel="0" collapsed="false">
      <c r="B185" s="31" t="s">
        <v>135</v>
      </c>
      <c r="C185" s="30" t="n">
        <v>-12.18</v>
      </c>
      <c r="D185" s="30" t="n">
        <v>-12.18</v>
      </c>
      <c r="E185" s="30"/>
      <c r="F185" s="30"/>
    </row>
    <row r="186" customFormat="false" ht="12.75" hidden="false" customHeight="false" outlineLevel="0" collapsed="false">
      <c r="B186" s="31" t="s">
        <v>136</v>
      </c>
      <c r="C186" s="30" t="n">
        <v>9820.09</v>
      </c>
      <c r="D186" s="30" t="n">
        <v>9820.09</v>
      </c>
      <c r="E186" s="30"/>
      <c r="F186" s="30"/>
    </row>
    <row r="187" customFormat="false" ht="12.75" hidden="false" customHeight="false" outlineLevel="0" collapsed="false">
      <c r="B187" s="31" t="s">
        <v>137</v>
      </c>
      <c r="C187" s="30" t="n">
        <v>33200.17</v>
      </c>
      <c r="D187" s="30" t="n">
        <v>33200.17</v>
      </c>
      <c r="E187" s="30"/>
      <c r="F187" s="30"/>
    </row>
    <row r="188" customFormat="false" ht="12.75" hidden="false" customHeight="false" outlineLevel="0" collapsed="false">
      <c r="B188" s="31" t="s">
        <v>138</v>
      </c>
      <c r="C188" s="30" t="n">
        <v>96486.71</v>
      </c>
      <c r="D188" s="30"/>
      <c r="E188" s="30" t="n">
        <v>96486.71</v>
      </c>
      <c r="F188" s="30"/>
    </row>
    <row r="189" customFormat="false" ht="12.75" hidden="false" customHeight="false" outlineLevel="0" collapsed="false">
      <c r="B189" s="31" t="s">
        <v>139</v>
      </c>
      <c r="C189" s="30" t="n">
        <v>173293.06</v>
      </c>
      <c r="D189" s="30"/>
      <c r="E189" s="30"/>
      <c r="F189" s="30" t="n">
        <v>173293.06</v>
      </c>
    </row>
    <row r="190" customFormat="false" ht="12.75" hidden="false" customHeight="false" outlineLevel="0" collapsed="false">
      <c r="B190" s="31" t="s">
        <v>140</v>
      </c>
      <c r="C190" s="30" t="n">
        <v>3131121.93</v>
      </c>
      <c r="D190" s="30"/>
      <c r="E190" s="30"/>
      <c r="F190" s="30" t="n">
        <v>3131121.93</v>
      </c>
    </row>
    <row r="191" customFormat="false" ht="12.75" hidden="false" customHeight="false" outlineLevel="0" collapsed="false">
      <c r="B191" s="31" t="s">
        <v>141</v>
      </c>
      <c r="C191" s="30" t="n">
        <v>6403018.41</v>
      </c>
      <c r="D191" s="30"/>
      <c r="E191" s="30"/>
      <c r="F191" s="30" t="n">
        <v>6403018.41</v>
      </c>
    </row>
    <row r="192" customFormat="false" ht="12.75" hidden="false" customHeight="false" outlineLevel="0" collapsed="false">
      <c r="B192" s="31" t="s">
        <v>142</v>
      </c>
      <c r="C192" s="30" t="n">
        <v>18946.03</v>
      </c>
      <c r="D192" s="30" t="n">
        <v>18946.03</v>
      </c>
      <c r="E192" s="30"/>
      <c r="F192" s="30"/>
    </row>
    <row r="193" customFormat="false" ht="12.75" hidden="false" customHeight="false" outlineLevel="0" collapsed="false">
      <c r="B193" s="31" t="s">
        <v>143</v>
      </c>
      <c r="C193" s="30" t="n">
        <v>7060.34</v>
      </c>
      <c r="D193" s="30" t="n">
        <v>7060.34</v>
      </c>
      <c r="E193" s="30"/>
      <c r="F193" s="30"/>
    </row>
    <row r="194" customFormat="false" ht="12.75" hidden="false" customHeight="false" outlineLevel="0" collapsed="false">
      <c r="B194" s="31" t="s">
        <v>144</v>
      </c>
      <c r="C194" s="30" t="n">
        <v>19632.28</v>
      </c>
      <c r="D194" s="30" t="n">
        <v>19632.28</v>
      </c>
      <c r="E194" s="30"/>
      <c r="F194" s="30"/>
    </row>
    <row r="195" customFormat="false" ht="12.75" hidden="false" customHeight="false" outlineLevel="0" collapsed="false">
      <c r="B195" s="31" t="s">
        <v>145</v>
      </c>
      <c r="C195" s="30" t="n">
        <v>748.84</v>
      </c>
      <c r="D195" s="30" t="n">
        <v>748.84</v>
      </c>
      <c r="E195" s="30"/>
      <c r="F195" s="30"/>
    </row>
    <row r="196" customFormat="false" ht="12.75" hidden="false" customHeight="false" outlineLevel="0" collapsed="false">
      <c r="B196" s="31" t="s">
        <v>146</v>
      </c>
      <c r="C196" s="30" t="n">
        <v>1232531.49</v>
      </c>
      <c r="D196" s="30" t="n">
        <v>1232531.49</v>
      </c>
      <c r="E196" s="30"/>
      <c r="F196" s="30"/>
    </row>
    <row r="197" customFormat="false" ht="12.75" hidden="false" customHeight="false" outlineLevel="0" collapsed="false">
      <c r="B197" s="31" t="s">
        <v>147</v>
      </c>
      <c r="C197" s="30" t="n">
        <v>10527.9</v>
      </c>
      <c r="D197" s="30" t="n">
        <v>10527.9</v>
      </c>
      <c r="E197" s="30"/>
      <c r="F197" s="30"/>
    </row>
    <row r="198" customFormat="false" ht="12.75" hidden="false" customHeight="false" outlineLevel="0" collapsed="false">
      <c r="B198" s="25" t="s">
        <v>148</v>
      </c>
      <c r="C198" s="30"/>
      <c r="D198" s="30"/>
      <c r="E198" s="30"/>
      <c r="F198" s="30"/>
    </row>
    <row r="199" customFormat="false" ht="12.75" hidden="false" customHeight="false" outlineLevel="0" collapsed="false">
      <c r="B199" s="27"/>
      <c r="C199" s="32"/>
      <c r="D199" s="32"/>
      <c r="E199" s="32"/>
      <c r="F199" s="32"/>
    </row>
    <row r="200" customFormat="false" ht="16.5" hidden="false" customHeight="true" outlineLevel="0" collapsed="false">
      <c r="C200" s="33" t="n">
        <f aca="false">SUM(C166:C199)</f>
        <v>12042918.32</v>
      </c>
      <c r="D200" s="33" t="n">
        <f aca="false">SUM(D166:D199)</f>
        <v>2238998.21</v>
      </c>
      <c r="E200" s="33" t="n">
        <f aca="false">SUM(E166:E199)</f>
        <v>96486.71</v>
      </c>
      <c r="F200" s="33" t="n">
        <f aca="false">SUM(F166:F199)</f>
        <v>9707433.4</v>
      </c>
    </row>
    <row r="201" customFormat="false" ht="12.75" hidden="false" customHeight="false" outlineLevel="0" collapsed="false">
      <c r="C201" s="34"/>
      <c r="D201" s="34"/>
      <c r="E201" s="34"/>
      <c r="F201" s="34"/>
    </row>
    <row r="204" customFormat="false" ht="20.25" hidden="false" customHeight="true" outlineLevel="0" collapsed="false">
      <c r="B204" s="57" t="s">
        <v>149</v>
      </c>
      <c r="C204" s="58" t="s">
        <v>9</v>
      </c>
      <c r="D204" s="22" t="s">
        <v>150</v>
      </c>
      <c r="E204" s="22" t="s">
        <v>109</v>
      </c>
    </row>
    <row r="205" customFormat="false" ht="12.75" hidden="false" customHeight="false" outlineLevel="0" collapsed="false">
      <c r="B205" s="71" t="s">
        <v>151</v>
      </c>
      <c r="C205" s="72"/>
      <c r="D205" s="73"/>
      <c r="E205" s="74"/>
    </row>
    <row r="206" customFormat="false" ht="25.5" hidden="false" customHeight="false" outlineLevel="0" collapsed="false">
      <c r="B206" s="75" t="s">
        <v>152</v>
      </c>
      <c r="C206" s="67" t="n">
        <v>45376924.71</v>
      </c>
      <c r="D206" s="76"/>
      <c r="E206" s="77" t="s">
        <v>153</v>
      </c>
    </row>
    <row r="207" customFormat="false" ht="12.75" hidden="false" customHeight="false" outlineLevel="0" collapsed="false">
      <c r="B207" s="78"/>
      <c r="C207" s="79"/>
      <c r="D207" s="80"/>
      <c r="E207" s="81"/>
    </row>
    <row r="208" customFormat="false" ht="16.5" hidden="false" customHeight="true" outlineLevel="0" collapsed="false">
      <c r="C208" s="22" t="n">
        <f aca="false">SUM(C206:C207)</f>
        <v>45376924.71</v>
      </c>
      <c r="D208" s="82"/>
      <c r="E208" s="82"/>
    </row>
    <row r="211" customFormat="false" ht="27.75" hidden="false" customHeight="true" outlineLevel="0" collapsed="false">
      <c r="B211" s="57" t="s">
        <v>154</v>
      </c>
      <c r="C211" s="58" t="s">
        <v>9</v>
      </c>
      <c r="D211" s="22" t="s">
        <v>150</v>
      </c>
      <c r="E211" s="22" t="s">
        <v>109</v>
      </c>
    </row>
    <row r="212" customFormat="false" ht="12.75" hidden="false" customHeight="false" outlineLevel="0" collapsed="false">
      <c r="B212" s="71" t="s">
        <v>155</v>
      </c>
      <c r="C212" s="72"/>
      <c r="D212" s="73"/>
      <c r="E212" s="74"/>
    </row>
    <row r="213" customFormat="false" ht="12.75" hidden="false" customHeight="false" outlineLevel="0" collapsed="false">
      <c r="B213" s="75"/>
      <c r="C213" s="83"/>
      <c r="D213" s="76"/>
      <c r="E213" s="77"/>
    </row>
    <row r="214" customFormat="false" ht="12.75" hidden="false" customHeight="false" outlineLevel="0" collapsed="false">
      <c r="B214" s="78"/>
      <c r="C214" s="79"/>
      <c r="D214" s="80"/>
      <c r="E214" s="81"/>
    </row>
    <row r="215" customFormat="false" ht="15" hidden="false" customHeight="true" outlineLevel="0" collapsed="false">
      <c r="C215" s="22" t="n">
        <f aca="false">SUM(C213:C214)</f>
        <v>0</v>
      </c>
      <c r="D215" s="82"/>
      <c r="E215" s="82"/>
    </row>
    <row r="216" customFormat="false" ht="15" hidden="false" customHeight="false" outlineLevel="0" collapsed="false">
      <c r="B216" s="0"/>
    </row>
    <row r="218" customFormat="false" ht="24" hidden="false" customHeight="true" outlineLevel="0" collapsed="false">
      <c r="B218" s="57" t="s">
        <v>156</v>
      </c>
      <c r="C218" s="58" t="s">
        <v>9</v>
      </c>
      <c r="D218" s="22" t="s">
        <v>150</v>
      </c>
      <c r="E218" s="22" t="s">
        <v>109</v>
      </c>
    </row>
    <row r="219" customFormat="false" ht="12.75" hidden="false" customHeight="false" outlineLevel="0" collapsed="false">
      <c r="B219" s="71" t="s">
        <v>157</v>
      </c>
      <c r="C219" s="72"/>
      <c r="D219" s="73"/>
      <c r="E219" s="74"/>
    </row>
    <row r="220" customFormat="false" ht="12.75" hidden="false" customHeight="false" outlineLevel="0" collapsed="false">
      <c r="B220" s="75"/>
      <c r="C220" s="83"/>
      <c r="D220" s="76"/>
      <c r="E220" s="77"/>
    </row>
    <row r="221" customFormat="false" ht="12.75" hidden="false" customHeight="false" outlineLevel="0" collapsed="false">
      <c r="B221" s="78"/>
      <c r="C221" s="79"/>
      <c r="D221" s="80"/>
      <c r="E221" s="81"/>
    </row>
    <row r="222" customFormat="false" ht="16.5" hidden="false" customHeight="true" outlineLevel="0" collapsed="false">
      <c r="C222" s="22" t="n">
        <f aca="false">SUM(C220:C221)</f>
        <v>0</v>
      </c>
      <c r="D222" s="82"/>
      <c r="E222" s="82"/>
    </row>
    <row r="225" customFormat="false" ht="24" hidden="false" customHeight="true" outlineLevel="0" collapsed="false">
      <c r="B225" s="57" t="s">
        <v>158</v>
      </c>
      <c r="C225" s="58" t="s">
        <v>9</v>
      </c>
      <c r="D225" s="84" t="s">
        <v>150</v>
      </c>
      <c r="E225" s="84" t="s">
        <v>44</v>
      </c>
    </row>
    <row r="226" customFormat="false" ht="12.75" hidden="false" customHeight="false" outlineLevel="0" collapsed="false">
      <c r="B226" s="71" t="s">
        <v>159</v>
      </c>
      <c r="C226" s="24"/>
      <c r="D226" s="24" t="n">
        <v>0</v>
      </c>
      <c r="E226" s="24" t="n">
        <v>0</v>
      </c>
    </row>
    <row r="227" customFormat="false" ht="12.75" hidden="false" customHeight="false" outlineLevel="0" collapsed="false">
      <c r="B227" s="25"/>
      <c r="C227" s="26"/>
      <c r="D227" s="26" t="n">
        <v>0</v>
      </c>
      <c r="E227" s="26" t="n">
        <v>0</v>
      </c>
    </row>
    <row r="228" customFormat="false" ht="12.75" hidden="false" customHeight="false" outlineLevel="0" collapsed="false">
      <c r="B228" s="27"/>
      <c r="C228" s="85"/>
      <c r="D228" s="85" t="n">
        <v>0</v>
      </c>
      <c r="E228" s="85" t="n">
        <v>0</v>
      </c>
    </row>
    <row r="229" customFormat="false" ht="18.75" hidden="false" customHeight="true" outlineLevel="0" collapsed="false">
      <c r="C229" s="22" t="n">
        <f aca="false">SUM(C227:C228)</f>
        <v>0</v>
      </c>
      <c r="D229" s="82"/>
      <c r="E229" s="82"/>
    </row>
    <row r="233" customFormat="false" ht="12.75" hidden="false" customHeight="false" outlineLevel="0" collapsed="false">
      <c r="B233" s="15" t="s">
        <v>160</v>
      </c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 t="s">
        <v>161</v>
      </c>
    </row>
    <row r="237" customFormat="false" ht="24" hidden="false" customHeight="true" outlineLevel="0" collapsed="false">
      <c r="B237" s="86" t="s">
        <v>162</v>
      </c>
      <c r="C237" s="87" t="s">
        <v>9</v>
      </c>
      <c r="D237" s="22" t="s">
        <v>163</v>
      </c>
      <c r="E237" s="22" t="s">
        <v>44</v>
      </c>
    </row>
    <row r="238" customFormat="false" ht="12.75" hidden="false" customHeight="false" outlineLevel="0" collapsed="false">
      <c r="B238" s="23" t="s">
        <v>164</v>
      </c>
      <c r="C238" s="49"/>
      <c r="D238" s="49"/>
      <c r="E238" s="49"/>
    </row>
    <row r="239" customFormat="false" ht="63.75" hidden="false" customHeight="false" outlineLevel="0" collapsed="false">
      <c r="B239" s="31" t="s">
        <v>165</v>
      </c>
      <c r="C239" s="30" t="n">
        <v>57750</v>
      </c>
      <c r="D239" s="30"/>
      <c r="E239" s="64" t="s">
        <v>166</v>
      </c>
    </row>
    <row r="240" customFormat="false" ht="63.75" hidden="false" customHeight="false" outlineLevel="0" collapsed="false">
      <c r="B240" s="31" t="s">
        <v>167</v>
      </c>
      <c r="C240" s="30" t="n">
        <v>1823717.09</v>
      </c>
      <c r="D240" s="30"/>
      <c r="E240" s="64" t="s">
        <v>168</v>
      </c>
    </row>
    <row r="241" customFormat="false" ht="25.5" hidden="false" customHeight="false" outlineLevel="0" collapsed="false">
      <c r="B241" s="31" t="s">
        <v>169</v>
      </c>
      <c r="C241" s="30" t="n">
        <v>138300</v>
      </c>
      <c r="D241" s="30"/>
      <c r="E241" s="64" t="s">
        <v>170</v>
      </c>
    </row>
    <row r="242" customFormat="false" ht="38.25" hidden="false" customHeight="false" outlineLevel="0" collapsed="false">
      <c r="B242" s="31" t="s">
        <v>171</v>
      </c>
      <c r="C242" s="30" t="n">
        <v>334984.23</v>
      </c>
      <c r="D242" s="30"/>
      <c r="E242" s="64" t="s">
        <v>172</v>
      </c>
    </row>
    <row r="243" customFormat="false" ht="25.5" hidden="false" customHeight="false" outlineLevel="0" collapsed="false">
      <c r="B243" s="31" t="s">
        <v>173</v>
      </c>
      <c r="C243" s="30" t="n">
        <v>283000</v>
      </c>
      <c r="D243" s="30"/>
      <c r="E243" s="64" t="s">
        <v>174</v>
      </c>
    </row>
    <row r="244" customFormat="false" ht="25.5" hidden="false" customHeight="false" outlineLevel="0" collapsed="false">
      <c r="B244" s="88" t="s">
        <v>175</v>
      </c>
      <c r="C244" s="30"/>
      <c r="D244" s="30"/>
      <c r="E244" s="30"/>
    </row>
    <row r="245" customFormat="false" ht="38.25" hidden="false" customHeight="false" outlineLevel="0" collapsed="false">
      <c r="B245" s="89" t="s">
        <v>176</v>
      </c>
      <c r="C245" s="30" t="n">
        <v>1432462.74</v>
      </c>
      <c r="D245" s="30"/>
      <c r="E245" s="64" t="s">
        <v>172</v>
      </c>
    </row>
    <row r="246" customFormat="false" ht="38.25" hidden="false" customHeight="false" outlineLevel="0" collapsed="false">
      <c r="B246" s="89" t="s">
        <v>177</v>
      </c>
      <c r="C246" s="30" t="n">
        <v>42488.01</v>
      </c>
      <c r="D246" s="30"/>
      <c r="E246" s="64" t="s">
        <v>172</v>
      </c>
    </row>
    <row r="247" customFormat="false" ht="38.25" hidden="false" customHeight="false" outlineLevel="0" collapsed="false">
      <c r="B247" s="89" t="s">
        <v>178</v>
      </c>
      <c r="C247" s="30" t="n">
        <v>28649.25</v>
      </c>
      <c r="D247" s="30"/>
      <c r="E247" s="64" t="s">
        <v>172</v>
      </c>
    </row>
    <row r="248" customFormat="false" ht="76.5" hidden="false" customHeight="false" outlineLevel="0" collapsed="false">
      <c r="B248" s="89" t="s">
        <v>179</v>
      </c>
      <c r="C248" s="30" t="n">
        <v>41703002.76</v>
      </c>
      <c r="D248" s="30"/>
      <c r="E248" s="64" t="s">
        <v>180</v>
      </c>
    </row>
    <row r="249" customFormat="false" ht="76.5" hidden="false" customHeight="false" outlineLevel="0" collapsed="false">
      <c r="B249" s="89" t="s">
        <v>181</v>
      </c>
      <c r="C249" s="30" t="n">
        <v>2289793.91</v>
      </c>
      <c r="D249" s="30"/>
      <c r="E249" s="64" t="s">
        <v>180</v>
      </c>
    </row>
    <row r="250" customFormat="false" ht="76.5" hidden="false" customHeight="false" outlineLevel="0" collapsed="false">
      <c r="B250" s="89" t="s">
        <v>182</v>
      </c>
      <c r="C250" s="30" t="n">
        <v>5351560.68</v>
      </c>
      <c r="D250" s="30"/>
      <c r="E250" s="64" t="s">
        <v>180</v>
      </c>
    </row>
    <row r="251" customFormat="false" ht="76.5" hidden="false" customHeight="false" outlineLevel="0" collapsed="false">
      <c r="B251" s="90" t="s">
        <v>183</v>
      </c>
      <c r="C251" s="30" t="n">
        <v>33732.36</v>
      </c>
      <c r="D251" s="30"/>
      <c r="E251" s="64" t="s">
        <v>180</v>
      </c>
    </row>
    <row r="252" customFormat="false" ht="15.75" hidden="false" customHeight="true" outlineLevel="0" collapsed="false">
      <c r="C252" s="91" t="n">
        <f aca="false">SUM(C238:C251)</f>
        <v>53519441.03</v>
      </c>
      <c r="D252" s="82"/>
      <c r="E252" s="82"/>
    </row>
    <row r="253" customFormat="false" ht="12.75" hidden="false" customHeight="false" outlineLevel="0" collapsed="false">
      <c r="C253" s="34"/>
    </row>
    <row r="255" customFormat="false" ht="24.75" hidden="false" customHeight="true" outlineLevel="0" collapsed="false">
      <c r="B255" s="86" t="s">
        <v>184</v>
      </c>
      <c r="C255" s="87" t="s">
        <v>9</v>
      </c>
      <c r="D255" s="22" t="s">
        <v>163</v>
      </c>
      <c r="E255" s="22" t="s">
        <v>44</v>
      </c>
    </row>
    <row r="256" customFormat="false" ht="25.5" hidden="false" customHeight="false" outlineLevel="0" collapsed="false">
      <c r="B256" s="92" t="s">
        <v>185</v>
      </c>
      <c r="C256" s="49"/>
      <c r="D256" s="49"/>
      <c r="E256" s="49"/>
    </row>
    <row r="257" customFormat="false" ht="25.5" hidden="false" customHeight="false" outlineLevel="0" collapsed="false">
      <c r="B257" s="31" t="s">
        <v>186</v>
      </c>
      <c r="C257" s="30" t="n">
        <v>100975.5</v>
      </c>
      <c r="D257" s="30"/>
      <c r="E257" s="93" t="s">
        <v>187</v>
      </c>
    </row>
    <row r="258" customFormat="false" ht="12.75" hidden="false" customHeight="false" outlineLevel="0" collapsed="false">
      <c r="B258" s="31" t="s">
        <v>188</v>
      </c>
      <c r="C258" s="30" t="n">
        <v>0.06</v>
      </c>
      <c r="D258" s="30"/>
      <c r="E258" s="30"/>
    </row>
    <row r="259" customFormat="false" ht="12.75" hidden="false" customHeight="false" outlineLevel="0" collapsed="false">
      <c r="B259" s="27"/>
      <c r="C259" s="32"/>
      <c r="D259" s="32"/>
      <c r="E259" s="32"/>
    </row>
    <row r="260" customFormat="false" ht="16.5" hidden="false" customHeight="true" outlineLevel="0" collapsed="false">
      <c r="C260" s="33" t="n">
        <f aca="false">SUM(C257:C259)</f>
        <v>100975.56</v>
      </c>
      <c r="D260" s="82"/>
      <c r="E260" s="82"/>
    </row>
    <row r="261" customFormat="false" ht="12.75" hidden="false" customHeight="false" outlineLevel="0" collapsed="false">
      <c r="C261" s="34"/>
    </row>
    <row r="264" customFormat="false" ht="12.75" hidden="false" customHeight="false" outlineLevel="0" collapsed="false">
      <c r="B264" s="15" t="s">
        <v>189</v>
      </c>
    </row>
    <row r="266" customFormat="false" ht="26.25" hidden="false" customHeight="true" outlineLevel="0" collapsed="false">
      <c r="B266" s="86" t="s">
        <v>190</v>
      </c>
      <c r="C266" s="87" t="s">
        <v>9</v>
      </c>
      <c r="D266" s="22" t="s">
        <v>191</v>
      </c>
      <c r="E266" s="22" t="s">
        <v>192</v>
      </c>
    </row>
    <row r="267" customFormat="false" ht="12.75" hidden="false" customHeight="false" outlineLevel="0" collapsed="false">
      <c r="B267" s="23" t="s">
        <v>193</v>
      </c>
      <c r="C267" s="49"/>
      <c r="D267" s="49"/>
      <c r="E267" s="49" t="n">
        <v>0</v>
      </c>
    </row>
    <row r="268" customFormat="false" ht="12.75" hidden="false" customHeight="false" outlineLevel="0" collapsed="false">
      <c r="B268" s="31" t="s">
        <v>194</v>
      </c>
      <c r="C268" s="30" t="n">
        <v>4817271.05</v>
      </c>
      <c r="D268" s="30" t="n">
        <v>0.103797719588039</v>
      </c>
      <c r="E268" s="30" t="n">
        <v>0</v>
      </c>
    </row>
    <row r="269" customFormat="false" ht="114.75" hidden="false" customHeight="false" outlineLevel="0" collapsed="false">
      <c r="B269" s="31" t="s">
        <v>195</v>
      </c>
      <c r="C269" s="30" t="n">
        <v>16247923.6</v>
      </c>
      <c r="D269" s="30" t="n">
        <v>0.350093943275348</v>
      </c>
      <c r="E269" s="93" t="s">
        <v>196</v>
      </c>
    </row>
    <row r="270" customFormat="false" ht="12.75" hidden="false" customHeight="false" outlineLevel="0" collapsed="false">
      <c r="B270" s="31" t="s">
        <v>197</v>
      </c>
      <c r="C270" s="30" t="n">
        <v>6338917.61</v>
      </c>
      <c r="D270" s="30" t="n">
        <v>0.136584631785347</v>
      </c>
      <c r="E270" s="30"/>
    </row>
    <row r="271" customFormat="false" ht="12.75" hidden="false" customHeight="false" outlineLevel="0" collapsed="false">
      <c r="B271" s="31" t="s">
        <v>198</v>
      </c>
      <c r="C271" s="30" t="n">
        <v>5551.43</v>
      </c>
      <c r="D271" s="30" t="n">
        <v>0.000119616639477371</v>
      </c>
      <c r="E271" s="30"/>
    </row>
    <row r="272" customFormat="false" ht="12.75" hidden="false" customHeight="false" outlineLevel="0" collapsed="false">
      <c r="B272" s="31" t="s">
        <v>199</v>
      </c>
      <c r="C272" s="30" t="n">
        <v>262829.31</v>
      </c>
      <c r="D272" s="30" t="n">
        <v>0.00566318206630654</v>
      </c>
      <c r="E272" s="30"/>
    </row>
    <row r="273" customFormat="false" ht="12.75" hidden="false" customHeight="false" outlineLevel="0" collapsed="false">
      <c r="B273" s="31" t="s">
        <v>200</v>
      </c>
      <c r="C273" s="30" t="n">
        <v>4639210.9</v>
      </c>
      <c r="D273" s="30" t="n">
        <v>0.0999610582651297</v>
      </c>
      <c r="E273" s="30"/>
    </row>
    <row r="274" customFormat="false" ht="12.75" hidden="false" customHeight="false" outlineLevel="0" collapsed="false">
      <c r="B274" s="31" t="s">
        <v>201</v>
      </c>
      <c r="C274" s="30" t="n">
        <v>2063106.09</v>
      </c>
      <c r="D274" s="30" t="n">
        <v>0.0444537384729877</v>
      </c>
      <c r="E274" s="30"/>
    </row>
    <row r="275" customFormat="false" ht="12.75" hidden="false" customHeight="false" outlineLevel="0" collapsed="false">
      <c r="B275" s="31" t="s">
        <v>202</v>
      </c>
      <c r="C275" s="30" t="n">
        <v>74028.44</v>
      </c>
      <c r="D275" s="30" t="n">
        <v>0.00159509049353989</v>
      </c>
      <c r="E275" s="30"/>
    </row>
    <row r="276" customFormat="false" ht="12.75" hidden="false" customHeight="false" outlineLevel="0" collapsed="false">
      <c r="B276" s="31" t="s">
        <v>203</v>
      </c>
      <c r="C276" s="30" t="n">
        <v>82656.07</v>
      </c>
      <c r="D276" s="30" t="n">
        <v>0.00178099000182049</v>
      </c>
      <c r="E276" s="30"/>
    </row>
    <row r="277" customFormat="false" ht="12.75" hidden="false" customHeight="false" outlineLevel="0" collapsed="false">
      <c r="B277" s="31" t="s">
        <v>204</v>
      </c>
      <c r="C277" s="30" t="n">
        <v>251588.24</v>
      </c>
      <c r="D277" s="30" t="n">
        <v>0.00542097077704776</v>
      </c>
      <c r="E277" s="30"/>
    </row>
    <row r="278" customFormat="false" ht="12.75" hidden="false" customHeight="false" outlineLevel="0" collapsed="false">
      <c r="B278" s="31" t="s">
        <v>205</v>
      </c>
      <c r="C278" s="30" t="n">
        <v>2604945.71</v>
      </c>
      <c r="D278" s="30" t="n">
        <v>0.056128754546341</v>
      </c>
      <c r="E278" s="30"/>
    </row>
    <row r="279" customFormat="false" ht="12.75" hidden="false" customHeight="false" outlineLevel="0" collapsed="false">
      <c r="B279" s="31" t="s">
        <v>206</v>
      </c>
      <c r="C279" s="30" t="n">
        <v>5250</v>
      </c>
      <c r="D279" s="30" t="n">
        <v>0.000113121728501701</v>
      </c>
      <c r="E279" s="30"/>
    </row>
    <row r="280" customFormat="false" ht="12.75" hidden="false" customHeight="false" outlineLevel="0" collapsed="false">
      <c r="B280" s="31" t="s">
        <v>207</v>
      </c>
      <c r="C280" s="30" t="n">
        <v>1920810.05</v>
      </c>
      <c r="D280" s="30" t="n">
        <v>0.0413876862817978</v>
      </c>
      <c r="E280" s="30"/>
    </row>
    <row r="281" customFormat="false" ht="12.75" hidden="false" customHeight="false" outlineLevel="0" collapsed="false">
      <c r="B281" s="31" t="s">
        <v>208</v>
      </c>
      <c r="C281" s="30" t="n">
        <v>4635.06</v>
      </c>
      <c r="D281" s="30" t="n">
        <v>9.98716188398273E-005</v>
      </c>
      <c r="E281" s="30"/>
    </row>
    <row r="282" customFormat="false" ht="12.75" hidden="false" customHeight="false" outlineLevel="0" collapsed="false">
      <c r="B282" s="31" t="s">
        <v>209</v>
      </c>
      <c r="C282" s="30" t="n">
        <v>174233.34</v>
      </c>
      <c r="D282" s="30" t="n">
        <v>0.00375420506350943</v>
      </c>
      <c r="E282" s="30"/>
    </row>
    <row r="283" customFormat="false" ht="12.75" hidden="false" customHeight="false" outlineLevel="0" collapsed="false">
      <c r="B283" s="31" t="s">
        <v>210</v>
      </c>
      <c r="C283" s="30" t="n">
        <v>105162.77</v>
      </c>
      <c r="D283" s="30" t="n">
        <v>0.00226594177455749</v>
      </c>
      <c r="E283" s="30"/>
    </row>
    <row r="284" customFormat="false" ht="12.75" hidden="false" customHeight="false" outlineLevel="0" collapsed="false">
      <c r="B284" s="31" t="s">
        <v>211</v>
      </c>
      <c r="C284" s="30" t="n">
        <v>696</v>
      </c>
      <c r="D284" s="30" t="n">
        <v>1.49967091499398E-005</v>
      </c>
      <c r="E284" s="30"/>
    </row>
    <row r="285" customFormat="false" ht="12.75" hidden="false" customHeight="false" outlineLevel="0" collapsed="false">
      <c r="B285" s="31" t="s">
        <v>212</v>
      </c>
      <c r="C285" s="30" t="n">
        <v>71620.98</v>
      </c>
      <c r="D285" s="30" t="n">
        <v>0.00154321696277824</v>
      </c>
      <c r="E285" s="30"/>
    </row>
    <row r="286" customFormat="false" ht="12.75" hidden="false" customHeight="false" outlineLevel="0" collapsed="false">
      <c r="B286" s="31" t="s">
        <v>213</v>
      </c>
      <c r="C286" s="30" t="n">
        <v>47128.33</v>
      </c>
      <c r="D286" s="30" t="n">
        <v>0.00101547393352354</v>
      </c>
      <c r="E286" s="30"/>
    </row>
    <row r="287" customFormat="false" ht="12.75" hidden="false" customHeight="false" outlineLevel="0" collapsed="false">
      <c r="B287" s="31" t="s">
        <v>214</v>
      </c>
      <c r="C287" s="30" t="n">
        <v>587.28</v>
      </c>
      <c r="D287" s="30" t="n">
        <v>1.26541197551388E-005</v>
      </c>
      <c r="E287" s="30"/>
    </row>
    <row r="288" customFormat="false" ht="12.75" hidden="false" customHeight="false" outlineLevel="0" collapsed="false">
      <c r="B288" s="31" t="s">
        <v>215</v>
      </c>
      <c r="C288" s="30" t="n">
        <v>14695.62</v>
      </c>
      <c r="D288" s="30" t="n">
        <v>0.000316646463962698</v>
      </c>
      <c r="E288" s="30"/>
    </row>
    <row r="289" customFormat="false" ht="12.75" hidden="false" customHeight="false" outlineLevel="0" collapsed="false">
      <c r="B289" s="31" t="s">
        <v>216</v>
      </c>
      <c r="C289" s="30" t="n">
        <v>2596.43</v>
      </c>
      <c r="D289" s="30" t="n">
        <v>5.59452665778421E-005</v>
      </c>
      <c r="E289" s="30"/>
    </row>
    <row r="290" customFormat="false" ht="12.75" hidden="false" customHeight="false" outlineLevel="0" collapsed="false">
      <c r="B290" s="31" t="s">
        <v>217</v>
      </c>
      <c r="C290" s="30" t="n">
        <v>3083.73</v>
      </c>
      <c r="D290" s="30" t="n">
        <v>6.64451176823904E-005</v>
      </c>
      <c r="E290" s="30"/>
    </row>
    <row r="291" customFormat="false" ht="12.75" hidden="false" customHeight="false" outlineLevel="0" collapsed="false">
      <c r="B291" s="31" t="s">
        <v>218</v>
      </c>
      <c r="C291" s="30" t="n">
        <v>3990.65</v>
      </c>
      <c r="D291" s="30" t="n">
        <v>8.59865192086309E-005</v>
      </c>
      <c r="E291" s="30"/>
    </row>
    <row r="292" customFormat="false" ht="12.75" hidden="false" customHeight="false" outlineLevel="0" collapsed="false">
      <c r="B292" s="31" t="s">
        <v>219</v>
      </c>
      <c r="C292" s="30" t="n">
        <v>243</v>
      </c>
      <c r="D292" s="30" t="n">
        <v>5.23592000493586E-006</v>
      </c>
      <c r="E292" s="30"/>
    </row>
    <row r="293" customFormat="false" ht="12.75" hidden="false" customHeight="false" outlineLevel="0" collapsed="false">
      <c r="B293" s="31" t="s">
        <v>220</v>
      </c>
      <c r="C293" s="30" t="n">
        <v>6960</v>
      </c>
      <c r="D293" s="30" t="n">
        <v>0.000149967091499398</v>
      </c>
      <c r="E293" s="30"/>
    </row>
    <row r="294" customFormat="false" ht="12.75" hidden="false" customHeight="false" outlineLevel="0" collapsed="false">
      <c r="B294" s="31" t="s">
        <v>221</v>
      </c>
      <c r="C294" s="30" t="n">
        <v>2315898.01</v>
      </c>
      <c r="D294" s="30" t="n">
        <v>0.0499006449380665</v>
      </c>
      <c r="E294" s="30"/>
    </row>
    <row r="295" customFormat="false" ht="12.75" hidden="false" customHeight="false" outlineLevel="0" collapsed="false">
      <c r="B295" s="31" t="s">
        <v>222</v>
      </c>
      <c r="C295" s="30" t="n">
        <v>42488.01</v>
      </c>
      <c r="D295" s="30" t="n">
        <v>0.000915488977485247</v>
      </c>
      <c r="E295" s="30"/>
    </row>
    <row r="296" customFormat="false" ht="12.75" hidden="false" customHeight="false" outlineLevel="0" collapsed="false">
      <c r="B296" s="31" t="s">
        <v>223</v>
      </c>
      <c r="C296" s="30" t="n">
        <v>4652.03</v>
      </c>
      <c r="D296" s="30" t="n">
        <v>0.000100237271360337</v>
      </c>
      <c r="E296" s="30"/>
    </row>
    <row r="297" customFormat="false" ht="12.75" hidden="false" customHeight="false" outlineLevel="0" collapsed="false">
      <c r="B297" s="31" t="s">
        <v>224</v>
      </c>
      <c r="C297" s="30" t="n">
        <v>3996.14</v>
      </c>
      <c r="D297" s="30" t="n">
        <v>8.61048122161498E-005</v>
      </c>
      <c r="E297" s="30"/>
    </row>
    <row r="298" customFormat="false" ht="12.75" hidden="false" customHeight="false" outlineLevel="0" collapsed="false">
      <c r="B298" s="31" t="s">
        <v>225</v>
      </c>
      <c r="C298" s="30" t="n">
        <v>17798.87</v>
      </c>
      <c r="D298" s="30" t="n">
        <v>0.000383512179005156</v>
      </c>
      <c r="E298" s="30"/>
    </row>
    <row r="299" customFormat="false" ht="12.75" hidden="false" customHeight="false" outlineLevel="0" collapsed="false">
      <c r="B299" s="31" t="s">
        <v>226</v>
      </c>
      <c r="C299" s="30" t="n">
        <v>1443</v>
      </c>
      <c r="D299" s="30" t="n">
        <v>3.10923150910389E-005</v>
      </c>
      <c r="E299" s="30"/>
    </row>
    <row r="300" customFormat="false" ht="12.75" hidden="false" customHeight="false" outlineLevel="0" collapsed="false">
      <c r="B300" s="31" t="s">
        <v>227</v>
      </c>
      <c r="C300" s="30" t="n">
        <v>5462.08</v>
      </c>
      <c r="D300" s="30" t="n">
        <v>0.000117691415393251</v>
      </c>
      <c r="E300" s="30"/>
    </row>
    <row r="301" customFormat="false" ht="12.75" hidden="false" customHeight="false" outlineLevel="0" collapsed="false">
      <c r="B301" s="31" t="s">
        <v>228</v>
      </c>
      <c r="C301" s="30" t="n">
        <v>132350</v>
      </c>
      <c r="D301" s="30" t="n">
        <v>0.00285174490803811</v>
      </c>
      <c r="E301" s="30"/>
    </row>
    <row r="302" customFormat="false" ht="12.75" hidden="false" customHeight="false" outlineLevel="0" collapsed="false">
      <c r="B302" s="31" t="s">
        <v>229</v>
      </c>
      <c r="C302" s="30" t="n">
        <v>63648</v>
      </c>
      <c r="D302" s="30" t="n">
        <v>0.0013714231953669</v>
      </c>
      <c r="E302" s="30"/>
    </row>
    <row r="303" customFormat="false" ht="12.75" hidden="false" customHeight="false" outlineLevel="0" collapsed="false">
      <c r="B303" s="31" t="s">
        <v>230</v>
      </c>
      <c r="C303" s="30" t="n">
        <v>35386.5</v>
      </c>
      <c r="D303" s="30" t="n">
        <v>0.000762472770595321</v>
      </c>
      <c r="E303" s="30"/>
    </row>
    <row r="304" customFormat="false" ht="12.75" hidden="false" customHeight="false" outlineLevel="0" collapsed="false">
      <c r="B304" s="31" t="s">
        <v>231</v>
      </c>
      <c r="C304" s="30" t="n">
        <v>320442.99</v>
      </c>
      <c r="D304" s="30" t="n">
        <v>0.00690458379334347</v>
      </c>
      <c r="E304" s="30"/>
    </row>
    <row r="305" customFormat="false" ht="12.75" hidden="false" customHeight="false" outlineLevel="0" collapsed="false">
      <c r="B305" s="31" t="s">
        <v>232</v>
      </c>
      <c r="C305" s="30" t="n">
        <v>427155.5</v>
      </c>
      <c r="D305" s="30" t="n">
        <v>0.0092039178093349</v>
      </c>
      <c r="E305" s="30"/>
    </row>
    <row r="306" customFormat="false" ht="12.75" hidden="false" customHeight="false" outlineLevel="0" collapsed="false">
      <c r="B306" s="31" t="s">
        <v>233</v>
      </c>
      <c r="C306" s="30" t="n">
        <v>9828</v>
      </c>
      <c r="D306" s="30" t="n">
        <v>0.000211763875755184</v>
      </c>
      <c r="E306" s="30"/>
    </row>
    <row r="307" customFormat="false" ht="12.75" hidden="false" customHeight="false" outlineLevel="0" collapsed="false">
      <c r="B307" s="31" t="s">
        <v>234</v>
      </c>
      <c r="C307" s="30" t="n">
        <v>8120</v>
      </c>
      <c r="D307" s="30" t="n">
        <v>0.000174961606749297</v>
      </c>
      <c r="E307" s="30"/>
    </row>
    <row r="308" customFormat="false" ht="12.75" hidden="false" customHeight="false" outlineLevel="0" collapsed="false">
      <c r="B308" s="31" t="s">
        <v>235</v>
      </c>
      <c r="C308" s="30" t="n">
        <v>4377.36</v>
      </c>
      <c r="D308" s="30" t="n">
        <v>9.43189579950866E-005</v>
      </c>
      <c r="E308" s="30"/>
    </row>
    <row r="309" customFormat="false" ht="12.75" hidden="false" customHeight="false" outlineLevel="0" collapsed="false">
      <c r="B309" s="31" t="s">
        <v>236</v>
      </c>
      <c r="C309" s="30" t="n">
        <v>289042.67</v>
      </c>
      <c r="D309" s="30" t="n">
        <v>0.00622800122688508</v>
      </c>
      <c r="E309" s="30"/>
    </row>
    <row r="310" customFormat="false" ht="12.75" hidden="false" customHeight="false" outlineLevel="0" collapsed="false">
      <c r="B310" s="31" t="s">
        <v>237</v>
      </c>
      <c r="C310" s="30" t="n">
        <v>446756.35</v>
      </c>
      <c r="D310" s="30" t="n">
        <v>0.00962625724402111</v>
      </c>
      <c r="E310" s="30"/>
    </row>
    <row r="311" customFormat="false" ht="12.75" hidden="false" customHeight="false" outlineLevel="0" collapsed="false">
      <c r="B311" s="31" t="s">
        <v>238</v>
      </c>
      <c r="C311" s="30" t="n">
        <v>98649.67</v>
      </c>
      <c r="D311" s="30" t="n">
        <v>0.00212560403552807</v>
      </c>
      <c r="E311" s="30"/>
    </row>
    <row r="312" customFormat="false" ht="12.75" hidden="false" customHeight="false" outlineLevel="0" collapsed="false">
      <c r="B312" s="31" t="s">
        <v>239</v>
      </c>
      <c r="C312" s="30" t="n">
        <v>297362.02</v>
      </c>
      <c r="D312" s="30" t="n">
        <v>0.00640725822726806</v>
      </c>
      <c r="E312" s="30"/>
    </row>
    <row r="313" customFormat="false" ht="12.75" hidden="false" customHeight="false" outlineLevel="0" collapsed="false">
      <c r="B313" s="31" t="s">
        <v>240</v>
      </c>
      <c r="C313" s="30" t="n">
        <v>137797.64</v>
      </c>
      <c r="D313" s="30" t="n">
        <v>0.0029691251848105</v>
      </c>
      <c r="E313" s="30"/>
    </row>
    <row r="314" customFormat="false" ht="12.75" hidden="false" customHeight="false" outlineLevel="0" collapsed="false">
      <c r="B314" s="31" t="s">
        <v>241</v>
      </c>
      <c r="C314" s="30" t="n">
        <v>10349.84</v>
      </c>
      <c r="D314" s="30" t="n">
        <v>0.000223007960098294</v>
      </c>
      <c r="E314" s="30"/>
    </row>
    <row r="315" customFormat="false" ht="12.75" hidden="false" customHeight="false" outlineLevel="0" collapsed="false">
      <c r="B315" s="31" t="s">
        <v>242</v>
      </c>
      <c r="C315" s="30" t="n">
        <v>359705.51</v>
      </c>
      <c r="D315" s="30" t="n">
        <v>0.00775057315100682</v>
      </c>
      <c r="E315" s="30"/>
    </row>
    <row r="316" customFormat="false" ht="12.75" hidden="false" customHeight="false" outlineLevel="0" collapsed="false">
      <c r="B316" s="31" t="s">
        <v>243</v>
      </c>
      <c r="C316" s="30" t="n">
        <v>2998.6</v>
      </c>
      <c r="D316" s="30" t="n">
        <v>6.46108219209905E-005</v>
      </c>
      <c r="E316" s="30"/>
    </row>
    <row r="317" customFormat="false" ht="12.75" hidden="false" customHeight="false" outlineLevel="0" collapsed="false">
      <c r="B317" s="31" t="s">
        <v>244</v>
      </c>
      <c r="C317" s="30" t="n">
        <v>353800.84</v>
      </c>
      <c r="D317" s="30" t="n">
        <v>0.00762334525069594</v>
      </c>
      <c r="E317" s="30"/>
    </row>
    <row r="318" customFormat="false" ht="12.75" hidden="false" customHeight="false" outlineLevel="0" collapsed="false">
      <c r="B318" s="31" t="s">
        <v>245</v>
      </c>
      <c r="C318" s="30" t="n">
        <v>9770.88</v>
      </c>
      <c r="D318" s="30" t="n">
        <v>0.000210533111349085</v>
      </c>
      <c r="E318" s="30"/>
    </row>
    <row r="319" customFormat="false" ht="12.75" hidden="false" customHeight="false" outlineLevel="0" collapsed="false">
      <c r="B319" s="31" t="s">
        <v>246</v>
      </c>
      <c r="C319" s="30" t="n">
        <v>333451.26</v>
      </c>
      <c r="D319" s="30" t="n">
        <v>0.00718487293376572</v>
      </c>
      <c r="E319" s="30"/>
    </row>
    <row r="320" customFormat="false" ht="12.75" hidden="false" customHeight="false" outlineLevel="0" collapsed="false">
      <c r="B320" s="31" t="s">
        <v>247</v>
      </c>
      <c r="C320" s="30" t="n">
        <v>20372.96</v>
      </c>
      <c r="D320" s="30" t="n">
        <v>0.000438976085694478</v>
      </c>
      <c r="E320" s="30"/>
    </row>
    <row r="321" customFormat="false" ht="12.75" hidden="false" customHeight="false" outlineLevel="0" collapsed="false">
      <c r="B321" s="31" t="s">
        <v>248</v>
      </c>
      <c r="C321" s="30" t="n">
        <v>5698</v>
      </c>
      <c r="D321" s="30" t="n">
        <v>0.000122774782667179</v>
      </c>
      <c r="E321" s="30"/>
    </row>
    <row r="322" customFormat="false" ht="12.75" hidden="false" customHeight="false" outlineLevel="0" collapsed="false">
      <c r="B322" s="31" t="s">
        <v>249</v>
      </c>
      <c r="C322" s="30" t="n">
        <v>38789.04</v>
      </c>
      <c r="D322" s="30" t="n">
        <v>0.000835787286042212</v>
      </c>
      <c r="E322" s="30"/>
    </row>
    <row r="323" customFormat="false" ht="12.75" hidden="false" customHeight="false" outlineLevel="0" collapsed="false">
      <c r="B323" s="31" t="s">
        <v>250</v>
      </c>
      <c r="C323" s="30" t="n">
        <v>10053.33</v>
      </c>
      <c r="D323" s="30" t="n">
        <v>0.000216619060342477</v>
      </c>
      <c r="E323" s="30"/>
    </row>
    <row r="324" customFormat="false" ht="12.75" hidden="false" customHeight="false" outlineLevel="0" collapsed="false">
      <c r="B324" s="31" t="s">
        <v>251</v>
      </c>
      <c r="C324" s="30" t="n">
        <v>23</v>
      </c>
      <c r="D324" s="30" t="n">
        <v>4.95580905816975E-007</v>
      </c>
      <c r="E324" s="30"/>
    </row>
    <row r="325" customFormat="false" ht="12.75" hidden="false" customHeight="false" outlineLevel="0" collapsed="false">
      <c r="B325" s="31" t="s">
        <v>252</v>
      </c>
      <c r="C325" s="30" t="n">
        <v>53515</v>
      </c>
      <c r="D325" s="30" t="n">
        <v>0.00115308748586067</v>
      </c>
      <c r="E325" s="30"/>
    </row>
    <row r="326" customFormat="false" ht="12.75" hidden="false" customHeight="false" outlineLevel="0" collapsed="false">
      <c r="B326" s="31" t="s">
        <v>253</v>
      </c>
      <c r="C326" s="30" t="n">
        <v>56227.49</v>
      </c>
      <c r="D326" s="30" t="n">
        <v>0.00121153349678326</v>
      </c>
      <c r="E326" s="30"/>
    </row>
    <row r="327" customFormat="false" ht="12.75" hidden="false" customHeight="false" outlineLevel="0" collapsed="false">
      <c r="B327" s="31" t="s">
        <v>254</v>
      </c>
      <c r="C327" s="30" t="n">
        <v>709030.12</v>
      </c>
      <c r="D327" s="30" t="n">
        <v>0.0152774690922225</v>
      </c>
      <c r="E327" s="30"/>
    </row>
    <row r="328" customFormat="false" ht="12.75" hidden="false" customHeight="false" outlineLevel="0" collapsed="false">
      <c r="B328" s="31" t="s">
        <v>255</v>
      </c>
      <c r="C328" s="30" t="n">
        <v>34019.82</v>
      </c>
      <c r="D328" s="30" t="n">
        <v>0.000733024922231758</v>
      </c>
      <c r="E328" s="30"/>
    </row>
    <row r="329" customFormat="false" ht="12.75" hidden="false" customHeight="false" outlineLevel="0" collapsed="false">
      <c r="B329" s="31" t="s">
        <v>256</v>
      </c>
      <c r="C329" s="30" t="n">
        <v>-0.29</v>
      </c>
      <c r="D329" s="30" t="n">
        <v>-6.2486288124749E-009</v>
      </c>
      <c r="E329" s="30"/>
    </row>
    <row r="330" customFormat="false" ht="15.75" hidden="false" customHeight="true" outlineLevel="0" collapsed="false">
      <c r="B330" s="94"/>
      <c r="C330" s="33" t="n">
        <f aca="false">SUM(C268:C329)</f>
        <v>46410181.93</v>
      </c>
      <c r="D330" s="22" t="n">
        <v>100</v>
      </c>
      <c r="E330" s="22"/>
    </row>
    <row r="331" customFormat="false" ht="12.75" hidden="false" customHeight="false" outlineLevel="0" collapsed="false">
      <c r="C331" s="34"/>
      <c r="D331" s="34"/>
    </row>
    <row r="334" customFormat="false" ht="12.75" hidden="false" customHeight="false" outlineLevel="0" collapsed="false">
      <c r="B334" s="15" t="s">
        <v>257</v>
      </c>
    </row>
    <row r="336" customFormat="false" ht="28.5" hidden="false" customHeight="true" outlineLevel="0" collapsed="false">
      <c r="B336" s="57" t="s">
        <v>258</v>
      </c>
      <c r="C336" s="58" t="s">
        <v>53</v>
      </c>
      <c r="D336" s="84" t="s">
        <v>54</v>
      </c>
      <c r="E336" s="84" t="s">
        <v>259</v>
      </c>
      <c r="F336" s="95" t="s">
        <v>10</v>
      </c>
      <c r="G336" s="58" t="s">
        <v>150</v>
      </c>
    </row>
    <row r="337" customFormat="false" ht="12.75" hidden="false" customHeight="false" outlineLevel="0" collapsed="false">
      <c r="B337" s="71" t="s">
        <v>260</v>
      </c>
      <c r="C337" s="24"/>
      <c r="D337" s="24"/>
      <c r="E337" s="24" t="n">
        <v>0</v>
      </c>
      <c r="F337" s="24" t="n">
        <v>0</v>
      </c>
      <c r="G337" s="96" t="n">
        <v>0</v>
      </c>
    </row>
    <row r="338" customFormat="false" ht="12.75" hidden="false" customHeight="false" outlineLevel="0" collapsed="false">
      <c r="B338" s="97" t="s">
        <v>261</v>
      </c>
      <c r="C338" s="26" t="n">
        <v>7038492.15</v>
      </c>
      <c r="D338" s="26" t="n">
        <v>7038492.15</v>
      </c>
      <c r="E338" s="26" t="n">
        <v>0</v>
      </c>
      <c r="F338" s="26" t="s">
        <v>262</v>
      </c>
      <c r="G338" s="46" t="s">
        <v>263</v>
      </c>
    </row>
    <row r="339" customFormat="false" ht="12.75" hidden="false" customHeight="false" outlineLevel="0" collapsed="false">
      <c r="B339" s="97" t="s">
        <v>264</v>
      </c>
      <c r="C339" s="26" t="n">
        <v>0</v>
      </c>
      <c r="D339" s="26" t="n">
        <v>-13228888.01</v>
      </c>
      <c r="E339" s="26" t="n">
        <v>-13228888.01</v>
      </c>
      <c r="F339" s="26"/>
      <c r="G339" s="46"/>
    </row>
    <row r="340" customFormat="false" ht="51" hidden="false" customHeight="false" outlineLevel="0" collapsed="false">
      <c r="B340" s="97" t="s">
        <v>265</v>
      </c>
      <c r="C340" s="26" t="n">
        <v>2050309.1</v>
      </c>
      <c r="D340" s="26" t="n">
        <v>12592486.31</v>
      </c>
      <c r="E340" s="26" t="n">
        <v>10542177.21</v>
      </c>
      <c r="F340" s="98" t="s">
        <v>266</v>
      </c>
      <c r="G340" s="46" t="s">
        <v>267</v>
      </c>
    </row>
    <row r="341" customFormat="false" ht="51" hidden="false" customHeight="false" outlineLevel="0" collapsed="false">
      <c r="B341" s="97" t="s">
        <v>268</v>
      </c>
      <c r="C341" s="26" t="n">
        <v>71088358.17</v>
      </c>
      <c r="D341" s="26" t="n">
        <v>25780576.52</v>
      </c>
      <c r="E341" s="26" t="n">
        <v>-45307781.65</v>
      </c>
      <c r="F341" s="98" t="s">
        <v>266</v>
      </c>
      <c r="G341" s="46" t="s">
        <v>263</v>
      </c>
    </row>
    <row r="342" customFormat="false" ht="12.75" hidden="false" customHeight="false" outlineLevel="0" collapsed="false">
      <c r="B342" s="97" t="s">
        <v>269</v>
      </c>
      <c r="C342" s="26" t="n">
        <v>39920895.38</v>
      </c>
      <c r="D342" s="26" t="n">
        <v>43764178.95</v>
      </c>
      <c r="E342" s="26" t="n">
        <v>3843283.57</v>
      </c>
      <c r="F342" s="26" t="s">
        <v>262</v>
      </c>
      <c r="G342" s="46" t="s">
        <v>263</v>
      </c>
    </row>
    <row r="343" customFormat="false" ht="12.75" hidden="false" customHeight="false" outlineLevel="0" collapsed="false">
      <c r="B343" s="97" t="s">
        <v>270</v>
      </c>
      <c r="C343" s="26" t="n">
        <v>0</v>
      </c>
      <c r="D343" s="26" t="n">
        <v>8940730</v>
      </c>
      <c r="E343" s="26" t="n">
        <v>8940730</v>
      </c>
      <c r="F343" s="26" t="s">
        <v>262</v>
      </c>
      <c r="G343" s="46" t="s">
        <v>263</v>
      </c>
    </row>
    <row r="344" customFormat="false" ht="12.75" hidden="false" customHeight="false" outlineLevel="0" collapsed="false">
      <c r="B344" s="97" t="s">
        <v>271</v>
      </c>
      <c r="C344" s="26" t="n">
        <v>6999561.65</v>
      </c>
      <c r="D344" s="26" t="n">
        <v>0</v>
      </c>
      <c r="E344" s="26" t="n">
        <v>-6999561.65</v>
      </c>
      <c r="F344" s="26" t="s">
        <v>262</v>
      </c>
      <c r="G344" s="46" t="s">
        <v>263</v>
      </c>
    </row>
    <row r="345" customFormat="false" ht="12.75" hidden="false" customHeight="false" outlineLevel="0" collapsed="false">
      <c r="B345" s="97" t="s">
        <v>272</v>
      </c>
      <c r="C345" s="26" t="n">
        <v>266282822.48</v>
      </c>
      <c r="D345" s="26" t="n">
        <v>321962575.19</v>
      </c>
      <c r="E345" s="26" t="n">
        <v>55679752.71</v>
      </c>
      <c r="F345" s="26" t="s">
        <v>262</v>
      </c>
      <c r="G345" s="46" t="s">
        <v>263</v>
      </c>
    </row>
    <row r="346" customFormat="false" ht="12.75" hidden="false" customHeight="false" outlineLevel="0" collapsed="false">
      <c r="B346" s="97" t="s">
        <v>273</v>
      </c>
      <c r="C346" s="26" t="n">
        <v>7471015.88</v>
      </c>
      <c r="D346" s="26" t="n">
        <v>14273079.52</v>
      </c>
      <c r="E346" s="26" t="n">
        <v>6802063.64</v>
      </c>
      <c r="F346" s="26" t="s">
        <v>262</v>
      </c>
      <c r="G346" s="46" t="s">
        <v>263</v>
      </c>
    </row>
    <row r="347" customFormat="false" ht="12.75" hidden="false" customHeight="false" outlineLevel="0" collapsed="false">
      <c r="B347" s="97" t="s">
        <v>274</v>
      </c>
      <c r="C347" s="26" t="n">
        <v>0</v>
      </c>
      <c r="D347" s="26" t="n">
        <v>10662886.3</v>
      </c>
      <c r="E347" s="26" t="n">
        <v>10662886.3</v>
      </c>
      <c r="F347" s="26" t="s">
        <v>262</v>
      </c>
      <c r="G347" s="46" t="s">
        <v>263</v>
      </c>
    </row>
    <row r="348" customFormat="false" ht="12.75" hidden="false" customHeight="false" outlineLevel="0" collapsed="false">
      <c r="B348" s="97" t="s">
        <v>275</v>
      </c>
      <c r="C348" s="26" t="n">
        <v>15749176.15</v>
      </c>
      <c r="D348" s="26" t="n">
        <v>16034427.26</v>
      </c>
      <c r="E348" s="26" t="n">
        <v>285251.11</v>
      </c>
      <c r="F348" s="26" t="s">
        <v>262</v>
      </c>
      <c r="G348" s="46" t="s">
        <v>263</v>
      </c>
    </row>
    <row r="349" customFormat="false" ht="12.75" hidden="false" customHeight="false" outlineLevel="0" collapsed="false">
      <c r="B349" s="97" t="s">
        <v>276</v>
      </c>
      <c r="C349" s="26" t="n">
        <v>0</v>
      </c>
      <c r="D349" s="26" t="n">
        <v>7218750.16</v>
      </c>
      <c r="E349" s="26" t="n">
        <v>7218750.16</v>
      </c>
      <c r="F349" s="26"/>
      <c r="G349" s="46"/>
    </row>
    <row r="350" customFormat="false" ht="12.75" hidden="false" customHeight="false" outlineLevel="0" collapsed="false">
      <c r="B350" s="97" t="s">
        <v>277</v>
      </c>
      <c r="C350" s="26" t="n">
        <v>0</v>
      </c>
      <c r="D350" s="26" t="n">
        <v>39920895.38</v>
      </c>
      <c r="E350" s="26" t="n">
        <v>39920895.38</v>
      </c>
      <c r="F350" s="26" t="s">
        <v>262</v>
      </c>
      <c r="G350" s="46" t="s">
        <v>263</v>
      </c>
    </row>
    <row r="351" customFormat="false" ht="12.75" hidden="false" customHeight="false" outlineLevel="0" collapsed="false">
      <c r="B351" s="97" t="s">
        <v>278</v>
      </c>
      <c r="C351" s="26" t="n">
        <v>11980272.74</v>
      </c>
      <c r="D351" s="26" t="n">
        <v>18979834.39</v>
      </c>
      <c r="E351" s="26" t="n">
        <v>6999561.65</v>
      </c>
      <c r="F351" s="26" t="s">
        <v>262</v>
      </c>
      <c r="G351" s="46" t="s">
        <v>263</v>
      </c>
    </row>
    <row r="352" customFormat="false" ht="12.75" hidden="false" customHeight="false" outlineLevel="0" collapsed="false">
      <c r="B352" s="97" t="s">
        <v>279</v>
      </c>
      <c r="C352" s="26" t="n">
        <v>780623245.08</v>
      </c>
      <c r="D352" s="26" t="n">
        <v>1046906067.56</v>
      </c>
      <c r="E352" s="26" t="n">
        <v>266282822.48</v>
      </c>
      <c r="F352" s="26" t="s">
        <v>262</v>
      </c>
      <c r="G352" s="46" t="s">
        <v>263</v>
      </c>
    </row>
    <row r="353" customFormat="false" ht="12.75" hidden="false" customHeight="false" outlineLevel="0" collapsed="false">
      <c r="B353" s="97" t="s">
        <v>280</v>
      </c>
      <c r="C353" s="26" t="n">
        <v>0</v>
      </c>
      <c r="D353" s="26" t="n">
        <v>7471015.88</v>
      </c>
      <c r="E353" s="26" t="n">
        <v>7471015.88</v>
      </c>
      <c r="F353" s="26" t="s">
        <v>262</v>
      </c>
      <c r="G353" s="46" t="s">
        <v>263</v>
      </c>
    </row>
    <row r="354" customFormat="false" ht="12.75" hidden="false" customHeight="false" outlineLevel="0" collapsed="false">
      <c r="B354" s="97" t="s">
        <v>281</v>
      </c>
      <c r="C354" s="26" t="n">
        <v>7000000</v>
      </c>
      <c r="D354" s="26" t="n">
        <v>7000000</v>
      </c>
      <c r="E354" s="26" t="n">
        <v>0</v>
      </c>
      <c r="F354" s="26" t="s">
        <v>262</v>
      </c>
      <c r="G354" s="46" t="s">
        <v>263</v>
      </c>
    </row>
    <row r="355" customFormat="false" ht="12.75" hidden="false" customHeight="false" outlineLevel="0" collapsed="false">
      <c r="B355" s="97" t="s">
        <v>282</v>
      </c>
      <c r="C355" s="26" t="n">
        <v>0</v>
      </c>
      <c r="D355" s="26" t="n">
        <v>15749176.15</v>
      </c>
      <c r="E355" s="26" t="n">
        <v>15749176.15</v>
      </c>
      <c r="F355" s="26" t="s">
        <v>262</v>
      </c>
      <c r="G355" s="46" t="s">
        <v>263</v>
      </c>
    </row>
    <row r="356" customFormat="false" ht="51" hidden="false" customHeight="false" outlineLevel="0" collapsed="false">
      <c r="B356" s="97" t="s">
        <v>283</v>
      </c>
      <c r="C356" s="26" t="n">
        <v>13570512.6</v>
      </c>
      <c r="D356" s="26" t="n">
        <v>15620821.7</v>
      </c>
      <c r="E356" s="26" t="n">
        <v>2050309.1</v>
      </c>
      <c r="F356" s="98" t="s">
        <v>266</v>
      </c>
      <c r="G356" s="46" t="s">
        <v>267</v>
      </c>
    </row>
    <row r="357" customFormat="false" ht="51" hidden="false" customHeight="false" outlineLevel="0" collapsed="false">
      <c r="B357" s="97" t="s">
        <v>284</v>
      </c>
      <c r="C357" s="26" t="n">
        <v>50831307.42</v>
      </c>
      <c r="D357" s="26" t="n">
        <v>121919665.59</v>
      </c>
      <c r="E357" s="26" t="n">
        <v>71088358.17</v>
      </c>
      <c r="F357" s="98" t="s">
        <v>266</v>
      </c>
      <c r="G357" s="46" t="s">
        <v>267</v>
      </c>
    </row>
    <row r="358" customFormat="false" ht="51" hidden="false" customHeight="false" outlineLevel="0" collapsed="false">
      <c r="B358" s="99" t="s">
        <v>285</v>
      </c>
      <c r="C358" s="28" t="n">
        <v>-67978.39</v>
      </c>
      <c r="D358" s="28" t="n">
        <v>-67978.39</v>
      </c>
      <c r="E358" s="28" t="n">
        <v>0</v>
      </c>
      <c r="F358" s="100" t="s">
        <v>266</v>
      </c>
      <c r="G358" s="46" t="s">
        <v>267</v>
      </c>
    </row>
    <row r="359" customFormat="false" ht="19.5" hidden="false" customHeight="true" outlineLevel="0" collapsed="false">
      <c r="C359" s="33" t="n">
        <f aca="false">SUM(C338:C358)</f>
        <v>1280537990.41</v>
      </c>
      <c r="D359" s="33" t="n">
        <f aca="false">SUM(D338:D358)</f>
        <v>1728538792.61</v>
      </c>
      <c r="E359" s="33" t="n">
        <f aca="false">SUM(E338:E358)</f>
        <v>448000802.2</v>
      </c>
      <c r="F359" s="101"/>
      <c r="G359" s="102"/>
    </row>
    <row r="360" customFormat="false" ht="12.75" hidden="false" customHeight="false" outlineLevel="0" collapsed="false">
      <c r="D360" s="34"/>
      <c r="E360" s="34"/>
    </row>
    <row r="362" customFormat="false" ht="12.75" hidden="false" customHeight="false" outlineLevel="0" collapsed="false">
      <c r="B362" s="103"/>
      <c r="C362" s="103"/>
      <c r="D362" s="103"/>
      <c r="E362" s="103"/>
      <c r="F362" s="103"/>
    </row>
    <row r="363" customFormat="false" ht="27" hidden="false" customHeight="true" outlineLevel="0" collapsed="false">
      <c r="B363" s="86" t="s">
        <v>286</v>
      </c>
      <c r="C363" s="87" t="s">
        <v>53</v>
      </c>
      <c r="D363" s="22" t="s">
        <v>54</v>
      </c>
      <c r="E363" s="22" t="s">
        <v>259</v>
      </c>
      <c r="F363" s="104" t="s">
        <v>150</v>
      </c>
    </row>
    <row r="364" customFormat="false" ht="12.75" hidden="false" customHeight="false" outlineLevel="0" collapsed="false">
      <c r="B364" s="71" t="s">
        <v>287</v>
      </c>
      <c r="C364" s="24" t="n">
        <v>0</v>
      </c>
      <c r="D364" s="26" t="n">
        <v>7210234.66</v>
      </c>
      <c r="E364" s="26" t="n">
        <v>7210234.66</v>
      </c>
      <c r="F364" s="24" t="s">
        <v>267</v>
      </c>
    </row>
    <row r="365" customFormat="false" ht="12.75" hidden="false" customHeight="false" outlineLevel="0" collapsed="false">
      <c r="B365" s="31" t="s">
        <v>288</v>
      </c>
      <c r="C365" s="26" t="n">
        <v>-376223.39</v>
      </c>
      <c r="D365" s="26" t="n">
        <v>-376223.39</v>
      </c>
      <c r="E365" s="26" t="n">
        <v>0</v>
      </c>
      <c r="F365" s="26" t="s">
        <v>267</v>
      </c>
    </row>
    <row r="366" customFormat="false" ht="12.75" hidden="false" customHeight="false" outlineLevel="0" collapsed="false">
      <c r="B366" s="31" t="s">
        <v>289</v>
      </c>
      <c r="C366" s="26" t="n">
        <v>-1051116.14</v>
      </c>
      <c r="D366" s="26" t="n">
        <v>-1051116.14</v>
      </c>
      <c r="E366" s="26" t="n">
        <v>0</v>
      </c>
      <c r="F366" s="26" t="s">
        <v>267</v>
      </c>
    </row>
    <row r="367" customFormat="false" ht="12.75" hidden="false" customHeight="false" outlineLevel="0" collapsed="false">
      <c r="B367" s="31" t="s">
        <v>290</v>
      </c>
      <c r="C367" s="26" t="n">
        <v>-594886.51</v>
      </c>
      <c r="D367" s="26" t="n">
        <v>-594886.51</v>
      </c>
      <c r="E367" s="26" t="n">
        <v>0</v>
      </c>
      <c r="F367" s="26" t="s">
        <v>267</v>
      </c>
    </row>
    <row r="368" customFormat="false" ht="12.75" hidden="false" customHeight="false" outlineLevel="0" collapsed="false">
      <c r="B368" s="31" t="s">
        <v>291</v>
      </c>
      <c r="C368" s="26" t="n">
        <v>-1387099.65</v>
      </c>
      <c r="D368" s="26" t="n">
        <v>-1387099.65</v>
      </c>
      <c r="E368" s="26" t="n">
        <v>0</v>
      </c>
      <c r="F368" s="26" t="s">
        <v>267</v>
      </c>
    </row>
    <row r="369" customFormat="false" ht="12.75" hidden="false" customHeight="false" outlineLevel="0" collapsed="false">
      <c r="B369" s="31" t="s">
        <v>292</v>
      </c>
      <c r="C369" s="26" t="n">
        <v>-3097653.81</v>
      </c>
      <c r="D369" s="26" t="n">
        <v>-3334806.41</v>
      </c>
      <c r="E369" s="26" t="n">
        <v>-237152.6</v>
      </c>
      <c r="F369" s="26" t="s">
        <v>267</v>
      </c>
    </row>
    <row r="370" customFormat="false" ht="12.75" hidden="false" customHeight="false" outlineLevel="0" collapsed="false">
      <c r="B370" s="31" t="s">
        <v>293</v>
      </c>
      <c r="C370" s="26" t="n">
        <v>8755414.78</v>
      </c>
      <c r="D370" s="26" t="n">
        <v>1673398.95</v>
      </c>
      <c r="E370" s="26" t="n">
        <v>-7082015.83</v>
      </c>
      <c r="F370" s="26" t="s">
        <v>294</v>
      </c>
    </row>
    <row r="371" customFormat="false" ht="12.75" hidden="false" customHeight="false" outlineLevel="0" collapsed="false">
      <c r="B371" s="31" t="s">
        <v>295</v>
      </c>
      <c r="C371" s="26" t="n">
        <v>-801202.69</v>
      </c>
      <c r="D371" s="26" t="n">
        <v>-2938869.85</v>
      </c>
      <c r="E371" s="26" t="n">
        <v>-2137667.16</v>
      </c>
      <c r="F371" s="26" t="s">
        <v>267</v>
      </c>
    </row>
    <row r="372" customFormat="false" ht="12.75" hidden="false" customHeight="false" outlineLevel="0" collapsed="false">
      <c r="B372" s="31" t="s">
        <v>296</v>
      </c>
      <c r="C372" s="26" t="n">
        <v>0</v>
      </c>
      <c r="D372" s="26" t="n">
        <v>681479.35</v>
      </c>
      <c r="E372" s="26" t="n">
        <v>681479.35</v>
      </c>
      <c r="F372" s="26" t="s">
        <v>267</v>
      </c>
    </row>
    <row r="373" customFormat="false" ht="12.75" hidden="false" customHeight="false" outlineLevel="0" collapsed="false">
      <c r="B373" s="31" t="s">
        <v>297</v>
      </c>
      <c r="C373" s="26" t="n">
        <v>385296.29</v>
      </c>
      <c r="D373" s="26" t="n">
        <v>385296.29</v>
      </c>
      <c r="E373" s="26" t="n">
        <v>0</v>
      </c>
      <c r="F373" s="26" t="s">
        <v>267</v>
      </c>
    </row>
    <row r="374" customFormat="false" ht="12.75" hidden="false" customHeight="false" outlineLevel="0" collapsed="false">
      <c r="B374" s="31" t="s">
        <v>298</v>
      </c>
      <c r="C374" s="26" t="n">
        <v>674437.8</v>
      </c>
      <c r="D374" s="26" t="n">
        <v>2929073.76</v>
      </c>
      <c r="E374" s="26" t="n">
        <v>2254635.96</v>
      </c>
      <c r="F374" s="26" t="s">
        <v>299</v>
      </c>
    </row>
    <row r="375" customFormat="false" ht="12.75" hidden="false" customHeight="false" outlineLevel="0" collapsed="false">
      <c r="B375" s="31" t="s">
        <v>300</v>
      </c>
      <c r="C375" s="26" t="n">
        <v>490479.01</v>
      </c>
      <c r="D375" s="26" t="n">
        <v>1186029.54</v>
      </c>
      <c r="E375" s="26" t="n">
        <v>695550.53</v>
      </c>
      <c r="F375" s="26" t="s">
        <v>263</v>
      </c>
    </row>
    <row r="376" customFormat="false" ht="12.75" hidden="false" customHeight="false" outlineLevel="0" collapsed="false">
      <c r="B376" s="31" t="s">
        <v>301</v>
      </c>
      <c r="C376" s="26" t="n">
        <v>2244000.91</v>
      </c>
      <c r="D376" s="26" t="n">
        <v>8069170.66</v>
      </c>
      <c r="E376" s="26" t="n">
        <v>5825169.75</v>
      </c>
      <c r="F376" s="26" t="s">
        <v>263</v>
      </c>
    </row>
    <row r="377" customFormat="false" ht="12.75" hidden="false" customHeight="false" outlineLevel="0" collapsed="false">
      <c r="B377" s="37" t="s">
        <v>302</v>
      </c>
      <c r="C377" s="26" t="n">
        <v>0</v>
      </c>
      <c r="D377" s="26" t="n">
        <v>707.31</v>
      </c>
      <c r="E377" s="26" t="n">
        <v>707.31</v>
      </c>
      <c r="F377" s="26" t="s">
        <v>299</v>
      </c>
    </row>
    <row r="378" customFormat="false" ht="20.25" hidden="false" customHeight="true" outlineLevel="0" collapsed="false">
      <c r="C378" s="33" t="n">
        <f aca="false">SUM(C364:C377)</f>
        <v>5241446.6</v>
      </c>
      <c r="D378" s="33" t="n">
        <f aca="false">SUM(D364:D377)</f>
        <v>12452388.57</v>
      </c>
      <c r="E378" s="33" t="n">
        <f aca="false">SUM(E364:E377)</f>
        <v>7210941.97</v>
      </c>
      <c r="F378" s="105"/>
    </row>
    <row r="379" customFormat="false" ht="12.75" hidden="false" customHeight="false" outlineLevel="0" collapsed="false">
      <c r="C379" s="34"/>
      <c r="D379" s="34"/>
      <c r="E379" s="34"/>
    </row>
    <row r="382" customFormat="false" ht="12.75" hidden="false" customHeight="false" outlineLevel="0" collapsed="false">
      <c r="B382" s="15" t="s">
        <v>303</v>
      </c>
    </row>
    <row r="384" customFormat="false" ht="30.75" hidden="false" customHeight="true" outlineLevel="0" collapsed="false">
      <c r="B384" s="86" t="s">
        <v>304</v>
      </c>
      <c r="C384" s="87" t="s">
        <v>53</v>
      </c>
      <c r="D384" s="22" t="s">
        <v>54</v>
      </c>
      <c r="E384" s="22" t="s">
        <v>55</v>
      </c>
    </row>
    <row r="385" customFormat="false" ht="12.75" hidden="false" customHeight="false" outlineLevel="0" collapsed="false">
      <c r="B385" s="71" t="s">
        <v>305</v>
      </c>
      <c r="C385" s="24"/>
      <c r="D385" s="24"/>
      <c r="E385" s="24"/>
    </row>
    <row r="386" customFormat="false" ht="12.75" hidden="false" customHeight="false" outlineLevel="0" collapsed="false">
      <c r="B386" s="31" t="s">
        <v>306</v>
      </c>
      <c r="C386" s="26" t="n">
        <v>1178750.17</v>
      </c>
      <c r="D386" s="26" t="n">
        <v>2451143.65</v>
      </c>
      <c r="E386" s="26" t="n">
        <v>1272393.48</v>
      </c>
    </row>
    <row r="387" customFormat="false" ht="12.75" hidden="false" customHeight="false" outlineLevel="0" collapsed="false">
      <c r="B387" s="31" t="s">
        <v>307</v>
      </c>
      <c r="C387" s="26" t="n">
        <v>9720707.27</v>
      </c>
      <c r="D387" s="26" t="n">
        <v>9211623.74</v>
      </c>
      <c r="E387" s="26" t="n">
        <v>-509083.53</v>
      </c>
    </row>
    <row r="388" customFormat="false" ht="12.75" hidden="false" customHeight="false" outlineLevel="0" collapsed="false">
      <c r="B388" s="31" t="s">
        <v>308</v>
      </c>
      <c r="C388" s="26" t="n">
        <v>1320720.47</v>
      </c>
      <c r="D388" s="26" t="n">
        <v>1185153.47</v>
      </c>
      <c r="E388" s="26" t="n">
        <v>-135567</v>
      </c>
    </row>
    <row r="389" customFormat="false" ht="12.75" hidden="false" customHeight="false" outlineLevel="0" collapsed="false">
      <c r="B389" s="31" t="s">
        <v>309</v>
      </c>
      <c r="C389" s="26" t="n">
        <v>1595192.23</v>
      </c>
      <c r="D389" s="26" t="n">
        <v>2272484.26</v>
      </c>
      <c r="E389" s="26" t="n">
        <v>677292.03</v>
      </c>
    </row>
    <row r="390" customFormat="false" ht="12.75" hidden="false" customHeight="false" outlineLevel="0" collapsed="false">
      <c r="B390" s="31" t="s">
        <v>310</v>
      </c>
      <c r="C390" s="26" t="n">
        <v>4039265.35</v>
      </c>
      <c r="D390" s="26" t="n">
        <v>3117716.78</v>
      </c>
      <c r="E390" s="26" t="n">
        <v>-921548.57</v>
      </c>
    </row>
    <row r="391" customFormat="false" ht="12.75" hidden="false" customHeight="false" outlineLevel="0" collapsed="false">
      <c r="B391" s="31" t="s">
        <v>311</v>
      </c>
      <c r="C391" s="26" t="n">
        <v>4108881.23</v>
      </c>
      <c r="D391" s="26" t="n">
        <v>3618580.96</v>
      </c>
      <c r="E391" s="26" t="n">
        <v>-490300.27</v>
      </c>
    </row>
    <row r="392" customFormat="false" ht="12.75" hidden="false" customHeight="false" outlineLevel="0" collapsed="false">
      <c r="B392" s="31" t="s">
        <v>312</v>
      </c>
      <c r="C392" s="26" t="n">
        <v>1721807.79</v>
      </c>
      <c r="D392" s="26" t="n">
        <v>10982401.66</v>
      </c>
      <c r="E392" s="26" t="n">
        <v>9260593.87</v>
      </c>
    </row>
    <row r="393" customFormat="false" ht="12.75" hidden="false" customHeight="false" outlineLevel="0" collapsed="false">
      <c r="B393" s="31" t="s">
        <v>313</v>
      </c>
      <c r="C393" s="26" t="n">
        <v>306000</v>
      </c>
      <c r="D393" s="26" t="n">
        <v>306000</v>
      </c>
      <c r="E393" s="26" t="n">
        <v>0</v>
      </c>
    </row>
    <row r="394" customFormat="false" ht="12.75" hidden="false" customHeight="false" outlineLevel="0" collapsed="false">
      <c r="B394" s="31" t="s">
        <v>314</v>
      </c>
      <c r="C394" s="26" t="n">
        <v>947603.35</v>
      </c>
      <c r="D394" s="26" t="n">
        <v>947603.35</v>
      </c>
      <c r="E394" s="26" t="n">
        <v>0</v>
      </c>
    </row>
    <row r="395" customFormat="false" ht="12.75" hidden="false" customHeight="false" outlineLevel="0" collapsed="false">
      <c r="B395" s="31" t="s">
        <v>315</v>
      </c>
      <c r="C395" s="26" t="n">
        <v>3815147.81</v>
      </c>
      <c r="D395" s="26" t="n">
        <v>1171526.35</v>
      </c>
      <c r="E395" s="26" t="n">
        <v>-2643621.46</v>
      </c>
    </row>
    <row r="396" customFormat="false" ht="12.75" hidden="false" customHeight="false" outlineLevel="0" collapsed="false">
      <c r="B396" s="31" t="s">
        <v>316</v>
      </c>
      <c r="C396" s="26" t="n">
        <v>1720293.85</v>
      </c>
      <c r="D396" s="26" t="n">
        <v>1488885.36</v>
      </c>
      <c r="E396" s="26" t="n">
        <v>-231408.49</v>
      </c>
    </row>
    <row r="397" customFormat="false" ht="12.75" hidden="false" customHeight="false" outlineLevel="0" collapsed="false">
      <c r="B397" s="31" t="s">
        <v>317</v>
      </c>
      <c r="C397" s="26" t="n">
        <v>10486869.54</v>
      </c>
      <c r="D397" s="26" t="n">
        <v>4202390.99</v>
      </c>
      <c r="E397" s="26" t="n">
        <v>-6284478.55</v>
      </c>
    </row>
    <row r="398" customFormat="false" ht="12.75" hidden="false" customHeight="false" outlineLevel="0" collapsed="false">
      <c r="B398" s="31" t="s">
        <v>318</v>
      </c>
      <c r="C398" s="26" t="n">
        <v>3268922.01</v>
      </c>
      <c r="D398" s="26" t="n">
        <v>306896.75</v>
      </c>
      <c r="E398" s="26" t="n">
        <v>-2962025.26</v>
      </c>
    </row>
    <row r="399" customFormat="false" ht="12.75" hidden="false" customHeight="false" outlineLevel="0" collapsed="false">
      <c r="B399" s="31" t="s">
        <v>319</v>
      </c>
      <c r="C399" s="26" t="n">
        <v>63910.57</v>
      </c>
      <c r="D399" s="26" t="n">
        <v>63910.57</v>
      </c>
      <c r="E399" s="26" t="n">
        <v>0</v>
      </c>
    </row>
    <row r="400" customFormat="false" ht="12.75" hidden="false" customHeight="false" outlineLevel="0" collapsed="false">
      <c r="B400" s="31" t="s">
        <v>320</v>
      </c>
      <c r="C400" s="26" t="n">
        <v>1646412.45</v>
      </c>
      <c r="D400" s="26" t="n">
        <v>1390411.73</v>
      </c>
      <c r="E400" s="26" t="n">
        <v>-256000.72</v>
      </c>
    </row>
    <row r="401" customFormat="false" ht="12.75" hidden="false" customHeight="false" outlineLevel="0" collapsed="false">
      <c r="B401" s="31" t="s">
        <v>321</v>
      </c>
      <c r="C401" s="26" t="n">
        <v>1896351.15</v>
      </c>
      <c r="D401" s="26" t="n">
        <v>1333791.08</v>
      </c>
      <c r="E401" s="26" t="n">
        <v>-562560.07</v>
      </c>
    </row>
    <row r="402" customFormat="false" ht="12.75" hidden="false" customHeight="false" outlineLevel="0" collapsed="false">
      <c r="B402" s="31" t="s">
        <v>322</v>
      </c>
      <c r="C402" s="26" t="n">
        <v>1628503.29</v>
      </c>
      <c r="D402" s="26" t="n">
        <v>1628503.29</v>
      </c>
      <c r="E402" s="26" t="n">
        <v>0</v>
      </c>
    </row>
    <row r="403" customFormat="false" ht="12.75" hidden="false" customHeight="false" outlineLevel="0" collapsed="false">
      <c r="B403" s="31" t="s">
        <v>323</v>
      </c>
      <c r="C403" s="26" t="n">
        <v>7218750.16</v>
      </c>
      <c r="D403" s="26" t="n">
        <v>2170845.01</v>
      </c>
      <c r="E403" s="26" t="n">
        <v>-5047905.15</v>
      </c>
    </row>
    <row r="404" customFormat="false" ht="12.75" hidden="false" customHeight="false" outlineLevel="0" collapsed="false">
      <c r="B404" s="31" t="s">
        <v>324</v>
      </c>
      <c r="C404" s="26" t="n">
        <v>14882161.4</v>
      </c>
      <c r="D404" s="26" t="n">
        <v>11819764.27</v>
      </c>
      <c r="E404" s="26" t="n">
        <v>-3062397.13</v>
      </c>
    </row>
    <row r="405" customFormat="false" ht="12.75" hidden="false" customHeight="false" outlineLevel="0" collapsed="false">
      <c r="B405" s="31" t="s">
        <v>325</v>
      </c>
      <c r="C405" s="26" t="n">
        <v>26762805.16</v>
      </c>
      <c r="D405" s="26" t="n">
        <v>13953772.74</v>
      </c>
      <c r="E405" s="26" t="n">
        <v>-12809032.42</v>
      </c>
    </row>
    <row r="406" customFormat="false" ht="12.75" hidden="false" customHeight="false" outlineLevel="0" collapsed="false">
      <c r="B406" s="31" t="s">
        <v>326</v>
      </c>
      <c r="C406" s="26" t="n">
        <v>2208604.52</v>
      </c>
      <c r="D406" s="26" t="n">
        <v>180278.71</v>
      </c>
      <c r="E406" s="26" t="n">
        <v>-2028325.81</v>
      </c>
    </row>
    <row r="407" customFormat="false" ht="12.75" hidden="false" customHeight="false" outlineLevel="0" collapsed="false">
      <c r="B407" s="31" t="s">
        <v>327</v>
      </c>
      <c r="C407" s="26" t="n">
        <v>93944312.72</v>
      </c>
      <c r="D407" s="26" t="n">
        <v>23453944.97</v>
      </c>
      <c r="E407" s="26" t="n">
        <v>-70490367.75</v>
      </c>
    </row>
    <row r="408" customFormat="false" ht="12.75" hidden="false" customHeight="false" outlineLevel="0" collapsed="false">
      <c r="B408" s="31" t="s">
        <v>328</v>
      </c>
      <c r="C408" s="26" t="n">
        <v>17654299.24</v>
      </c>
      <c r="D408" s="26" t="n">
        <v>3093057.01</v>
      </c>
      <c r="E408" s="26" t="n">
        <v>-14561242.23</v>
      </c>
    </row>
    <row r="409" customFormat="false" ht="12.75" hidden="false" customHeight="false" outlineLevel="0" collapsed="false">
      <c r="B409" s="31" t="s">
        <v>329</v>
      </c>
      <c r="C409" s="26" t="n">
        <v>11796678.88</v>
      </c>
      <c r="D409" s="26" t="n">
        <v>2718745.68</v>
      </c>
      <c r="E409" s="26" t="n">
        <v>-9077933.2</v>
      </c>
    </row>
    <row r="410" customFormat="false" ht="12.75" hidden="false" customHeight="false" outlineLevel="0" collapsed="false">
      <c r="B410" s="31" t="s">
        <v>330</v>
      </c>
      <c r="C410" s="26" t="n">
        <v>153412.7</v>
      </c>
      <c r="D410" s="26" t="n">
        <v>1311.53</v>
      </c>
      <c r="E410" s="26" t="n">
        <v>-152101.17</v>
      </c>
    </row>
    <row r="411" customFormat="false" ht="12.75" hidden="false" customHeight="false" outlineLevel="0" collapsed="false">
      <c r="B411" s="31" t="s">
        <v>331</v>
      </c>
      <c r="C411" s="26" t="n">
        <v>517401.76</v>
      </c>
      <c r="D411" s="26" t="n">
        <v>632.13</v>
      </c>
      <c r="E411" s="26" t="n">
        <v>-516769.63</v>
      </c>
    </row>
    <row r="412" customFormat="false" ht="12.75" hidden="false" customHeight="false" outlineLevel="0" collapsed="false">
      <c r="B412" s="31" t="s">
        <v>332</v>
      </c>
      <c r="C412" s="26" t="n">
        <v>417529.61</v>
      </c>
      <c r="D412" s="26" t="n">
        <v>0</v>
      </c>
      <c r="E412" s="26" t="n">
        <v>-417529.61</v>
      </c>
    </row>
    <row r="413" customFormat="false" ht="12.75" hidden="false" customHeight="false" outlineLevel="0" collapsed="false">
      <c r="B413" s="31" t="s">
        <v>333</v>
      </c>
      <c r="C413" s="26" t="n">
        <v>0</v>
      </c>
      <c r="D413" s="26" t="n">
        <v>46225874.61</v>
      </c>
      <c r="E413" s="26" t="n">
        <v>46225874.61</v>
      </c>
    </row>
    <row r="414" customFormat="false" ht="12.75" hidden="false" customHeight="false" outlineLevel="0" collapsed="false">
      <c r="B414" s="31" t="s">
        <v>334</v>
      </c>
      <c r="C414" s="26" t="n">
        <v>0</v>
      </c>
      <c r="D414" s="26" t="n">
        <v>9453079.52</v>
      </c>
      <c r="E414" s="26" t="n">
        <v>9453079.52</v>
      </c>
    </row>
    <row r="415" customFormat="false" ht="12.75" hidden="false" customHeight="false" outlineLevel="0" collapsed="false">
      <c r="B415" s="31" t="s">
        <v>335</v>
      </c>
      <c r="C415" s="26" t="n">
        <v>0</v>
      </c>
      <c r="D415" s="26" t="n">
        <v>8000622.06</v>
      </c>
      <c r="E415" s="26" t="n">
        <v>8000622.06</v>
      </c>
    </row>
    <row r="416" customFormat="false" ht="12.75" hidden="false" customHeight="false" outlineLevel="0" collapsed="false">
      <c r="B416" s="31" t="s">
        <v>336</v>
      </c>
      <c r="C416" s="26" t="n">
        <v>0</v>
      </c>
      <c r="D416" s="26" t="n">
        <v>3289117.29</v>
      </c>
      <c r="E416" s="26" t="n">
        <v>3289117.29</v>
      </c>
    </row>
    <row r="417" customFormat="false" ht="21.75" hidden="false" customHeight="true" outlineLevel="0" collapsed="false">
      <c r="B417" s="94"/>
      <c r="C417" s="33" t="n">
        <f aca="false">SUM(C386:C416)</f>
        <v>225021294.68</v>
      </c>
      <c r="D417" s="33" t="n">
        <f aca="false">SUM(D386:D416)</f>
        <v>170040069.52</v>
      </c>
      <c r="E417" s="106" t="n">
        <f aca="false">SUM(E386:E416)</f>
        <v>-54981225.16</v>
      </c>
    </row>
    <row r="418" customFormat="false" ht="12.75" hidden="false" customHeight="false" outlineLevel="0" collapsed="false">
      <c r="C418" s="34"/>
      <c r="D418" s="34"/>
      <c r="E418" s="34"/>
    </row>
    <row r="420" customFormat="false" ht="24" hidden="false" customHeight="true" outlineLevel="0" collapsed="false">
      <c r="B420" s="86" t="s">
        <v>337</v>
      </c>
      <c r="C420" s="87" t="s">
        <v>55</v>
      </c>
      <c r="D420" s="22" t="s">
        <v>338</v>
      </c>
      <c r="E420" s="10"/>
    </row>
    <row r="421" customFormat="false" ht="12.75" hidden="false" customHeight="false" outlineLevel="0" collapsed="false">
      <c r="B421" s="23" t="s">
        <v>339</v>
      </c>
      <c r="C421" s="96"/>
      <c r="D421" s="24"/>
      <c r="E421" s="40"/>
    </row>
    <row r="422" customFormat="false" ht="12.75" hidden="false" customHeight="false" outlineLevel="0" collapsed="false">
      <c r="B422" s="25"/>
      <c r="C422" s="46"/>
      <c r="D422" s="26"/>
      <c r="E422" s="40"/>
    </row>
    <row r="423" customFormat="false" ht="12.75" hidden="false" customHeight="false" outlineLevel="0" collapsed="false">
      <c r="B423" s="25" t="s">
        <v>340</v>
      </c>
      <c r="C423" s="46"/>
      <c r="D423" s="26"/>
      <c r="E423" s="40"/>
    </row>
    <row r="424" customFormat="false" ht="12.75" hidden="false" customHeight="false" outlineLevel="0" collapsed="false">
      <c r="B424" s="31" t="s">
        <v>341</v>
      </c>
      <c r="C424" s="46" t="n">
        <v>260966708.9</v>
      </c>
      <c r="D424" s="26"/>
      <c r="E424" s="40"/>
    </row>
    <row r="425" customFormat="false" ht="12.75" hidden="false" customHeight="false" outlineLevel="0" collapsed="false">
      <c r="B425" s="31" t="s">
        <v>342</v>
      </c>
      <c r="C425" s="46" t="n">
        <v>88154.07</v>
      </c>
      <c r="D425" s="26"/>
      <c r="E425" s="40"/>
    </row>
    <row r="426" customFormat="false" ht="12.75" hidden="false" customHeight="false" outlineLevel="0" collapsed="false">
      <c r="B426" s="25" t="s">
        <v>62</v>
      </c>
      <c r="C426" s="46"/>
      <c r="D426" s="26"/>
      <c r="E426" s="40"/>
    </row>
    <row r="427" customFormat="false" ht="12.75" hidden="false" customHeight="false" outlineLevel="0" collapsed="false">
      <c r="B427" s="31" t="s">
        <v>343</v>
      </c>
      <c r="C427" s="46" t="n">
        <v>297520</v>
      </c>
      <c r="D427" s="26"/>
      <c r="E427" s="40"/>
    </row>
    <row r="428" customFormat="false" ht="12.75" hidden="false" customHeight="false" outlineLevel="0" collapsed="false">
      <c r="B428" s="31" t="s">
        <v>344</v>
      </c>
      <c r="C428" s="46" t="n">
        <v>11598.84</v>
      </c>
      <c r="D428" s="26"/>
      <c r="E428" s="40"/>
    </row>
    <row r="429" customFormat="false" ht="12.75" hidden="false" customHeight="false" outlineLevel="0" collapsed="false">
      <c r="B429" s="31" t="s">
        <v>345</v>
      </c>
      <c r="C429" s="46" t="n">
        <v>-16697605.68</v>
      </c>
      <c r="D429" s="26"/>
      <c r="E429" s="40"/>
    </row>
    <row r="430" customFormat="false" ht="12.75" hidden="false" customHeight="false" outlineLevel="0" collapsed="false">
      <c r="B430" s="31" t="s">
        <v>346</v>
      </c>
      <c r="C430" s="46" t="n">
        <v>168979.52</v>
      </c>
      <c r="D430" s="26"/>
      <c r="E430" s="40"/>
    </row>
    <row r="431" customFormat="false" ht="12.75" hidden="false" customHeight="false" outlineLevel="0" collapsed="false">
      <c r="B431" s="25" t="s">
        <v>102</v>
      </c>
      <c r="C431" s="46"/>
      <c r="D431" s="26"/>
      <c r="E431" s="40"/>
      <c r="F431" s="10"/>
      <c r="G431" s="10"/>
    </row>
    <row r="432" customFormat="false" ht="12.75" hidden="false" customHeight="false" outlineLevel="0" collapsed="false">
      <c r="B432" s="27"/>
      <c r="C432" s="107"/>
      <c r="D432" s="28"/>
      <c r="E432" s="40"/>
      <c r="F432" s="10"/>
      <c r="G432" s="10"/>
    </row>
    <row r="433" customFormat="false" ht="18" hidden="false" customHeight="true" outlineLevel="0" collapsed="false">
      <c r="C433" s="33" t="n">
        <f aca="false">SUM(C424:C432)</f>
        <v>244835355.65</v>
      </c>
      <c r="D433" s="22"/>
      <c r="E433" s="10"/>
      <c r="F433" s="10"/>
      <c r="G433" s="10"/>
    </row>
    <row r="434" customFormat="false" ht="12.75" hidden="false" customHeight="false" outlineLevel="0" collapsed="false">
      <c r="C434" s="34"/>
      <c r="F434" s="10"/>
      <c r="G434" s="10"/>
    </row>
    <row r="435" customFormat="false" ht="15" hidden="false" customHeight="false" outlineLevel="0" collapsed="false">
      <c r="B435" s="0" t="s">
        <v>347</v>
      </c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F437" s="10"/>
      <c r="G437" s="10"/>
    </row>
    <row r="438" customFormat="false" ht="12.75" hidden="false" customHeight="false" outlineLevel="0" collapsed="false">
      <c r="B438" s="15" t="s">
        <v>348</v>
      </c>
      <c r="F438" s="10"/>
      <c r="G438" s="10"/>
    </row>
    <row r="439" customFormat="false" ht="12" hidden="false" customHeight="true" outlineLevel="0" collapsed="false">
      <c r="B439" s="15" t="s">
        <v>349</v>
      </c>
      <c r="F439" s="10"/>
      <c r="G439" s="10"/>
    </row>
    <row r="440" customFormat="false" ht="12.75" hidden="false" customHeight="true" outlineLevel="0" collapsed="false">
      <c r="B440" s="108"/>
      <c r="C440" s="108"/>
      <c r="D440" s="108"/>
      <c r="E440" s="108"/>
      <c r="F440" s="10"/>
      <c r="G440" s="10"/>
    </row>
    <row r="441" customFormat="false" ht="12.75" hidden="false" customHeight="false" outlineLevel="0" collapsed="false">
      <c r="B441" s="109"/>
      <c r="C441" s="109"/>
      <c r="D441" s="109"/>
      <c r="E441" s="109"/>
      <c r="F441" s="10"/>
      <c r="G441" s="10"/>
    </row>
    <row r="442" customFormat="false" ht="12.75" hidden="false" customHeight="true" outlineLevel="0" collapsed="false">
      <c r="B442" s="59" t="s">
        <v>350</v>
      </c>
      <c r="C442" s="59"/>
      <c r="D442" s="59"/>
      <c r="E442" s="59"/>
      <c r="F442" s="110"/>
      <c r="G442" s="10"/>
    </row>
    <row r="443" customFormat="false" ht="12.75" hidden="false" customHeight="false" outlineLevel="0" collapsed="false">
      <c r="B443" s="111" t="s">
        <v>351</v>
      </c>
      <c r="C443" s="111"/>
      <c r="D443" s="111"/>
      <c r="E443" s="111"/>
      <c r="F443" s="110"/>
      <c r="G443" s="112"/>
    </row>
    <row r="444" customFormat="false" ht="12.75" hidden="false" customHeight="false" outlineLevel="0" collapsed="false">
      <c r="B444" s="113" t="s">
        <v>352</v>
      </c>
      <c r="C444" s="113"/>
      <c r="D444" s="113"/>
      <c r="E444" s="113"/>
      <c r="F444" s="110"/>
      <c r="G444" s="112"/>
    </row>
    <row r="445" customFormat="false" ht="12.75" hidden="false" customHeight="false" outlineLevel="0" collapsed="false">
      <c r="B445" s="114" t="s">
        <v>353</v>
      </c>
      <c r="C445" s="114"/>
      <c r="E445" s="115" t="n">
        <v>523625462.98</v>
      </c>
      <c r="F445" s="110"/>
      <c r="G445" s="112"/>
    </row>
    <row r="446" customFormat="false" ht="12.75" hidden="false" customHeight="false" outlineLevel="0" collapsed="false">
      <c r="B446" s="10"/>
      <c r="C446" s="10"/>
      <c r="D446" s="10"/>
      <c r="F446" s="10"/>
      <c r="G446" s="112"/>
    </row>
    <row r="447" customFormat="false" ht="12.75" hidden="false" customHeight="true" outlineLevel="0" collapsed="false">
      <c r="B447" s="116" t="s">
        <v>354</v>
      </c>
      <c r="C447" s="116"/>
      <c r="D447" s="117"/>
      <c r="E447" s="118" t="n">
        <f aca="false">SUM(D447:D452)</f>
        <v>0.06</v>
      </c>
      <c r="F447" s="10"/>
      <c r="G447" s="10"/>
    </row>
    <row r="448" customFormat="false" ht="12.75" hidden="false" customHeight="true" outlineLevel="0" collapsed="false">
      <c r="B448" s="119" t="s">
        <v>355</v>
      </c>
      <c r="C448" s="119"/>
      <c r="D448" s="120" t="n">
        <v>0</v>
      </c>
      <c r="E448" s="121"/>
      <c r="F448" s="10"/>
      <c r="G448" s="10"/>
    </row>
    <row r="449" customFormat="false" ht="12.75" hidden="false" customHeight="true" outlineLevel="0" collapsed="false">
      <c r="B449" s="119" t="s">
        <v>356</v>
      </c>
      <c r="C449" s="119"/>
      <c r="D449" s="120" t="n">
        <v>0</v>
      </c>
      <c r="E449" s="121"/>
      <c r="F449" s="10"/>
      <c r="G449" s="10"/>
    </row>
    <row r="450" customFormat="false" ht="12.75" hidden="false" customHeight="true" outlineLevel="0" collapsed="false">
      <c r="B450" s="119" t="s">
        <v>357</v>
      </c>
      <c r="C450" s="119"/>
      <c r="D450" s="120" t="n">
        <v>0</v>
      </c>
      <c r="E450" s="121"/>
      <c r="F450" s="10"/>
      <c r="G450" s="10"/>
    </row>
    <row r="451" customFormat="false" ht="12.75" hidden="false" customHeight="true" outlineLevel="0" collapsed="false">
      <c r="B451" s="119" t="s">
        <v>358</v>
      </c>
      <c r="C451" s="119"/>
      <c r="D451" s="120" t="n">
        <v>0</v>
      </c>
      <c r="E451" s="121"/>
      <c r="F451" s="10"/>
      <c r="G451" s="10"/>
    </row>
    <row r="452" customFormat="false" ht="12.75" hidden="false" customHeight="true" outlineLevel="0" collapsed="false">
      <c r="B452" s="119" t="s">
        <v>359</v>
      </c>
      <c r="C452" s="119"/>
      <c r="D452" s="120" t="n">
        <v>0.06</v>
      </c>
      <c r="E452" s="121"/>
      <c r="F452" s="10"/>
      <c r="G452" s="10"/>
    </row>
    <row r="453" customFormat="false" ht="12.75" hidden="false" customHeight="false" outlineLevel="0" collapsed="false">
      <c r="B453" s="10"/>
      <c r="C453" s="10"/>
      <c r="D453" s="10"/>
      <c r="F453" s="10"/>
      <c r="G453" s="10"/>
    </row>
    <row r="454" customFormat="false" ht="12.75" hidden="false" customHeight="true" outlineLevel="0" collapsed="false">
      <c r="B454" s="116" t="s">
        <v>360</v>
      </c>
      <c r="C454" s="116"/>
      <c r="D454" s="117"/>
      <c r="E454" s="118" t="n">
        <f aca="false">SUM(D454:D458)</f>
        <v>470005046.45</v>
      </c>
      <c r="F454" s="10"/>
      <c r="G454" s="10"/>
    </row>
    <row r="455" customFormat="false" ht="12.75" hidden="false" customHeight="true" outlineLevel="0" collapsed="false">
      <c r="B455" s="119" t="s">
        <v>361</v>
      </c>
      <c r="C455" s="119"/>
      <c r="D455" s="120" t="n">
        <v>0</v>
      </c>
      <c r="E455" s="121"/>
      <c r="F455" s="10"/>
      <c r="G455" s="10"/>
    </row>
    <row r="456" customFormat="false" ht="12.75" hidden="false" customHeight="true" outlineLevel="0" collapsed="false">
      <c r="B456" s="119" t="s">
        <v>362</v>
      </c>
      <c r="C456" s="119"/>
      <c r="D456" s="120" t="n">
        <v>0</v>
      </c>
      <c r="E456" s="121"/>
      <c r="F456" s="10"/>
      <c r="G456" s="10"/>
    </row>
    <row r="457" customFormat="false" ht="12.75" hidden="false" customHeight="true" outlineLevel="0" collapsed="false">
      <c r="B457" s="119" t="s">
        <v>363</v>
      </c>
      <c r="C457" s="119"/>
      <c r="D457" s="120" t="n">
        <v>0</v>
      </c>
      <c r="E457" s="121"/>
      <c r="F457" s="10"/>
      <c r="G457" s="10"/>
    </row>
    <row r="458" customFormat="false" ht="12.75" hidden="false" customHeight="false" outlineLevel="0" collapsed="false">
      <c r="B458" s="122" t="s">
        <v>364</v>
      </c>
      <c r="C458" s="122"/>
      <c r="D458" s="120" t="n">
        <v>470005046.45</v>
      </c>
      <c r="E458" s="123"/>
      <c r="F458" s="10"/>
      <c r="G458" s="10"/>
    </row>
    <row r="459" customFormat="false" ht="12.75" hidden="false" customHeight="false" outlineLevel="0" collapsed="false">
      <c r="B459" s="10"/>
      <c r="C459" s="10"/>
      <c r="F459" s="10"/>
      <c r="G459" s="10"/>
    </row>
    <row r="460" customFormat="false" ht="12.75" hidden="false" customHeight="false" outlineLevel="0" collapsed="false">
      <c r="B460" s="114" t="s">
        <v>365</v>
      </c>
      <c r="C460" s="114"/>
      <c r="E460" s="124" t="n">
        <f aca="false">+E445+E447-E454</f>
        <v>53620416.59</v>
      </c>
      <c r="F460" s="10"/>
      <c r="G460" s="112"/>
    </row>
    <row r="461" customFormat="false" ht="12.75" hidden="false" customHeight="false" outlineLevel="0" collapsed="false">
      <c r="B461" s="109"/>
      <c r="C461" s="109"/>
      <c r="D461" s="109"/>
      <c r="E461" s="109"/>
      <c r="F461" s="10"/>
      <c r="G461" s="10"/>
    </row>
    <row r="462" customFormat="false" ht="12.75" hidden="false" customHeight="false" outlineLevel="0" collapsed="false">
      <c r="B462" s="109"/>
      <c r="C462" s="109"/>
      <c r="D462" s="109"/>
      <c r="E462" s="109"/>
      <c r="F462" s="10"/>
      <c r="G462" s="10"/>
    </row>
    <row r="463" customFormat="false" ht="12.75" hidden="false" customHeight="true" outlineLevel="0" collapsed="false">
      <c r="B463" s="59" t="s">
        <v>366</v>
      </c>
      <c r="C463" s="59"/>
      <c r="D463" s="59"/>
      <c r="E463" s="59"/>
      <c r="F463" s="110"/>
      <c r="G463" s="10"/>
    </row>
    <row r="464" customFormat="false" ht="12.75" hidden="false" customHeight="false" outlineLevel="0" collapsed="false">
      <c r="B464" s="111" t="s">
        <v>351</v>
      </c>
      <c r="C464" s="111"/>
      <c r="D464" s="111"/>
      <c r="E464" s="111"/>
      <c r="F464" s="110"/>
      <c r="G464" s="10"/>
    </row>
    <row r="465" customFormat="false" ht="12.75" hidden="false" customHeight="false" outlineLevel="0" collapsed="false">
      <c r="B465" s="113" t="s">
        <v>352</v>
      </c>
      <c r="C465" s="113"/>
      <c r="D465" s="113"/>
      <c r="E465" s="113"/>
      <c r="F465" s="110"/>
      <c r="G465" s="10"/>
    </row>
    <row r="466" customFormat="false" ht="12.75" hidden="false" customHeight="false" outlineLevel="0" collapsed="false">
      <c r="B466" s="114" t="s">
        <v>367</v>
      </c>
      <c r="C466" s="114"/>
      <c r="E466" s="125" t="n">
        <v>307995006.59</v>
      </c>
      <c r="F466" s="110"/>
      <c r="G466" s="10"/>
    </row>
    <row r="467" customFormat="false" ht="12.75" hidden="false" customHeight="false" outlineLevel="0" collapsed="false">
      <c r="B467" s="10"/>
      <c r="C467" s="10"/>
      <c r="F467" s="10"/>
      <c r="G467" s="10"/>
    </row>
    <row r="468" customFormat="false" ht="12.75" hidden="false" customHeight="false" outlineLevel="0" collapsed="false">
      <c r="B468" s="126" t="s">
        <v>368</v>
      </c>
      <c r="C468" s="126"/>
      <c r="D468" s="117"/>
      <c r="E468" s="127" t="n">
        <f aca="false">SUM(D468:D485)</f>
        <v>261584824.37</v>
      </c>
      <c r="F468" s="10"/>
      <c r="G468" s="10"/>
    </row>
    <row r="469" customFormat="false" ht="12.75" hidden="false" customHeight="true" outlineLevel="0" collapsed="false">
      <c r="B469" s="119" t="s">
        <v>369</v>
      </c>
      <c r="C469" s="119"/>
      <c r="D469" s="120" t="n">
        <v>297520</v>
      </c>
      <c r="E469" s="128"/>
      <c r="F469" s="10"/>
      <c r="G469" s="10"/>
    </row>
    <row r="470" customFormat="false" ht="12.75" hidden="false" customHeight="true" outlineLevel="0" collapsed="false">
      <c r="B470" s="119" t="s">
        <v>370</v>
      </c>
      <c r="C470" s="119"/>
      <c r="D470" s="120" t="n">
        <v>11598.84</v>
      </c>
      <c r="E470" s="128"/>
      <c r="F470" s="10"/>
      <c r="G470" s="10"/>
    </row>
    <row r="471" customFormat="false" ht="12.75" hidden="false" customHeight="true" outlineLevel="0" collapsed="false">
      <c r="B471" s="119" t="s">
        <v>371</v>
      </c>
      <c r="C471" s="119"/>
      <c r="D471" s="120" t="n">
        <v>0</v>
      </c>
      <c r="E471" s="128"/>
      <c r="F471" s="10"/>
      <c r="G471" s="10"/>
    </row>
    <row r="472" customFormat="false" ht="12.75" hidden="false" customHeight="true" outlineLevel="0" collapsed="false">
      <c r="B472" s="119" t="s">
        <v>372</v>
      </c>
      <c r="C472" s="119"/>
      <c r="D472" s="120" t="n">
        <v>0</v>
      </c>
      <c r="E472" s="128"/>
      <c r="F472" s="10"/>
      <c r="G472" s="10"/>
    </row>
    <row r="473" customFormat="false" ht="12.75" hidden="false" customHeight="true" outlineLevel="0" collapsed="false">
      <c r="B473" s="119" t="s">
        <v>373</v>
      </c>
      <c r="C473" s="119"/>
      <c r="D473" s="120" t="n">
        <v>0</v>
      </c>
      <c r="E473" s="128"/>
      <c r="F473" s="10"/>
      <c r="G473" s="112"/>
    </row>
    <row r="474" customFormat="false" ht="12.75" hidden="false" customHeight="true" outlineLevel="0" collapsed="false">
      <c r="B474" s="119" t="s">
        <v>374</v>
      </c>
      <c r="C474" s="119"/>
      <c r="D474" s="120" t="n">
        <v>168979.52</v>
      </c>
      <c r="E474" s="128"/>
      <c r="F474" s="10"/>
      <c r="G474" s="10"/>
    </row>
    <row r="475" customFormat="false" ht="12.75" hidden="false" customHeight="true" outlineLevel="0" collapsed="false">
      <c r="B475" s="119" t="s">
        <v>375</v>
      </c>
      <c r="C475" s="119"/>
      <c r="D475" s="120" t="n">
        <v>0</v>
      </c>
      <c r="E475" s="128"/>
      <c r="F475" s="10"/>
      <c r="G475" s="112"/>
    </row>
    <row r="476" customFormat="false" ht="12.75" hidden="false" customHeight="true" outlineLevel="0" collapsed="false">
      <c r="B476" s="119" t="s">
        <v>376</v>
      </c>
      <c r="C476" s="119"/>
      <c r="D476" s="120" t="n">
        <v>0</v>
      </c>
      <c r="E476" s="128"/>
      <c r="F476" s="10"/>
      <c r="G476" s="10"/>
    </row>
    <row r="477" customFormat="false" ht="12.75" hidden="false" customHeight="true" outlineLevel="0" collapsed="false">
      <c r="B477" s="119" t="s">
        <v>377</v>
      </c>
      <c r="C477" s="119"/>
      <c r="D477" s="120" t="n">
        <v>0</v>
      </c>
      <c r="E477" s="128"/>
      <c r="F477" s="10"/>
      <c r="G477" s="112"/>
    </row>
    <row r="478" customFormat="false" ht="12.75" hidden="false" customHeight="true" outlineLevel="0" collapsed="false">
      <c r="B478" s="119" t="s">
        <v>378</v>
      </c>
      <c r="C478" s="119"/>
      <c r="D478" s="120" t="n">
        <v>261205375.68</v>
      </c>
      <c r="E478" s="128"/>
      <c r="F478" s="10"/>
      <c r="G478" s="112"/>
    </row>
    <row r="479" customFormat="false" ht="12.75" hidden="false" customHeight="true" outlineLevel="0" collapsed="false">
      <c r="B479" s="119" t="s">
        <v>379</v>
      </c>
      <c r="C479" s="119"/>
      <c r="D479" s="120"/>
      <c r="E479" s="128"/>
      <c r="F479" s="10"/>
      <c r="G479" s="112"/>
      <c r="H479" s="129"/>
    </row>
    <row r="480" customFormat="false" ht="12.75" hidden="false" customHeight="true" outlineLevel="0" collapsed="false">
      <c r="B480" s="119" t="s">
        <v>380</v>
      </c>
      <c r="C480" s="119"/>
      <c r="D480" s="120"/>
      <c r="E480" s="128"/>
      <c r="F480" s="10"/>
      <c r="G480" s="112"/>
      <c r="H480" s="129"/>
    </row>
    <row r="481" customFormat="false" ht="12.75" hidden="false" customHeight="true" outlineLevel="0" collapsed="false">
      <c r="B481" s="119" t="s">
        <v>381</v>
      </c>
      <c r="C481" s="119"/>
      <c r="D481" s="120" t="n">
        <v>0</v>
      </c>
      <c r="E481" s="128"/>
      <c r="F481" s="10"/>
      <c r="G481" s="130"/>
    </row>
    <row r="482" customFormat="false" ht="12.75" hidden="false" customHeight="true" outlineLevel="0" collapsed="false">
      <c r="B482" s="119" t="s">
        <v>382</v>
      </c>
      <c r="C482" s="119"/>
      <c r="D482" s="120"/>
      <c r="E482" s="128"/>
      <c r="F482" s="10"/>
      <c r="G482" s="10"/>
    </row>
    <row r="483" customFormat="false" ht="12.75" hidden="false" customHeight="true" outlineLevel="0" collapsed="false">
      <c r="B483" s="119" t="s">
        <v>383</v>
      </c>
      <c r="C483" s="119"/>
      <c r="D483" s="120" t="n">
        <v>0</v>
      </c>
      <c r="E483" s="128"/>
      <c r="F483" s="10"/>
      <c r="G483" s="10"/>
    </row>
    <row r="484" customFormat="false" ht="12.75" hidden="false" customHeight="true" outlineLevel="0" collapsed="false">
      <c r="B484" s="119" t="s">
        <v>384</v>
      </c>
      <c r="C484" s="119"/>
      <c r="D484" s="120"/>
      <c r="E484" s="128"/>
      <c r="F484" s="10"/>
      <c r="G484" s="10"/>
    </row>
    <row r="485" customFormat="false" ht="12.75" hidden="false" customHeight="false" outlineLevel="0" collapsed="false">
      <c r="B485" s="131" t="s">
        <v>385</v>
      </c>
      <c r="C485" s="131"/>
      <c r="D485" s="132" t="n">
        <v>-98649.67</v>
      </c>
      <c r="E485" s="128"/>
      <c r="F485" s="10"/>
      <c r="G485" s="10"/>
    </row>
    <row r="486" customFormat="false" ht="12.75" hidden="false" customHeight="false" outlineLevel="0" collapsed="false">
      <c r="B486" s="10"/>
      <c r="C486" s="10"/>
      <c r="F486" s="10"/>
      <c r="G486" s="10"/>
    </row>
    <row r="487" customFormat="false" ht="12.75" hidden="false" customHeight="false" outlineLevel="0" collapsed="false">
      <c r="B487" s="126" t="s">
        <v>386</v>
      </c>
      <c r="C487" s="126"/>
      <c r="D487" s="117"/>
      <c r="E487" s="127" t="n">
        <f aca="false">SUM(D487:D494)</f>
        <v>-0.29</v>
      </c>
      <c r="F487" s="10"/>
      <c r="G487" s="10"/>
    </row>
    <row r="488" customFormat="false" ht="12.75" hidden="false" customHeight="true" outlineLevel="0" collapsed="false">
      <c r="B488" s="119" t="s">
        <v>387</v>
      </c>
      <c r="C488" s="119"/>
      <c r="D488" s="120" t="n">
        <v>0</v>
      </c>
      <c r="E488" s="128"/>
      <c r="F488" s="10"/>
      <c r="G488" s="10"/>
    </row>
    <row r="489" customFormat="false" ht="12.75" hidden="false" customHeight="true" outlineLevel="0" collapsed="false">
      <c r="B489" s="119" t="s">
        <v>388</v>
      </c>
      <c r="C489" s="119"/>
      <c r="D489" s="120" t="n">
        <v>0</v>
      </c>
      <c r="E489" s="128"/>
      <c r="F489" s="10"/>
      <c r="G489" s="10"/>
    </row>
    <row r="490" customFormat="false" ht="12.75" hidden="false" customHeight="true" outlineLevel="0" collapsed="false">
      <c r="B490" s="119" t="s">
        <v>389</v>
      </c>
      <c r="C490" s="119"/>
      <c r="D490" s="120" t="n">
        <v>0</v>
      </c>
      <c r="E490" s="128"/>
      <c r="F490" s="10"/>
      <c r="G490" s="10"/>
    </row>
    <row r="491" customFormat="false" ht="12.75" hidden="false" customHeight="true" outlineLevel="0" collapsed="false">
      <c r="B491" s="119" t="s">
        <v>390</v>
      </c>
      <c r="C491" s="119"/>
      <c r="D491" s="120" t="n">
        <v>0</v>
      </c>
      <c r="E491" s="128"/>
      <c r="F491" s="10"/>
      <c r="G491" s="10"/>
    </row>
    <row r="492" customFormat="false" ht="12.75" hidden="false" customHeight="true" outlineLevel="0" collapsed="false">
      <c r="B492" s="119" t="s">
        <v>391</v>
      </c>
      <c r="C492" s="119"/>
      <c r="D492" s="120" t="n">
        <v>0</v>
      </c>
      <c r="E492" s="128"/>
      <c r="F492" s="10"/>
      <c r="G492" s="10"/>
    </row>
    <row r="493" customFormat="false" ht="12.75" hidden="false" customHeight="true" outlineLevel="0" collapsed="false">
      <c r="B493" s="119" t="s">
        <v>392</v>
      </c>
      <c r="C493" s="119"/>
      <c r="D493" s="120" t="n">
        <v>-0.29</v>
      </c>
      <c r="E493" s="128"/>
      <c r="F493" s="10"/>
      <c r="G493" s="10"/>
    </row>
    <row r="494" customFormat="false" ht="12.75" hidden="false" customHeight="false" outlineLevel="0" collapsed="false">
      <c r="B494" s="131" t="s">
        <v>393</v>
      </c>
      <c r="C494" s="131"/>
      <c r="D494" s="120" t="n">
        <v>0</v>
      </c>
      <c r="E494" s="128"/>
      <c r="F494" s="10"/>
      <c r="G494" s="10"/>
    </row>
    <row r="495" customFormat="false" ht="12.75" hidden="false" customHeight="false" outlineLevel="0" collapsed="false">
      <c r="B495" s="10"/>
      <c r="C495" s="10"/>
      <c r="F495" s="10"/>
      <c r="G495" s="10"/>
    </row>
    <row r="496" customFormat="false" ht="12.75" hidden="false" customHeight="false" outlineLevel="0" collapsed="false">
      <c r="B496" s="114" t="s">
        <v>394</v>
      </c>
      <c r="E496" s="124" t="n">
        <f aca="false">+E466-E468+E487</f>
        <v>46410181.93</v>
      </c>
      <c r="F496" s="112"/>
      <c r="G496" s="112"/>
    </row>
    <row r="497" customFormat="false" ht="12.75" hidden="false" customHeight="false" outlineLevel="0" collapsed="false">
      <c r="F497" s="133"/>
      <c r="G497" s="10"/>
    </row>
    <row r="498" customFormat="false" ht="12.75" hidden="false" customHeight="false" outlineLevel="0" collapsed="false">
      <c r="F498" s="10"/>
      <c r="G498" s="10"/>
    </row>
    <row r="499" customFormat="false" ht="12.75" hidden="false" customHeight="false" outlineLevel="0" collapsed="false">
      <c r="F499" s="134"/>
      <c r="G499" s="10"/>
    </row>
    <row r="500" customFormat="false" ht="12.75" hidden="false" customHeight="false" outlineLevel="0" collapsed="false">
      <c r="F500" s="134"/>
      <c r="G500" s="10"/>
    </row>
    <row r="501" customFormat="false" ht="12.75" hidden="false" customHeight="false" outlineLevel="0" collapsed="false">
      <c r="F501" s="10"/>
      <c r="G501" s="10"/>
    </row>
    <row r="502" customFormat="false" ht="12.75" hidden="false" customHeight="false" outlineLevel="0" collapsed="false">
      <c r="B502" s="135" t="s">
        <v>395</v>
      </c>
      <c r="C502" s="135"/>
      <c r="D502" s="135"/>
      <c r="E502" s="135"/>
      <c r="F502" s="135"/>
      <c r="G502" s="10"/>
    </row>
    <row r="503" customFormat="false" ht="12.75" hidden="false" customHeight="false" outlineLevel="0" collapsed="false">
      <c r="B503" s="135"/>
      <c r="C503" s="135"/>
      <c r="D503" s="135"/>
      <c r="E503" s="135"/>
      <c r="F503" s="135"/>
      <c r="G503" s="10"/>
    </row>
    <row r="504" customFormat="false" ht="12.75" hidden="false" customHeight="false" outlineLevel="0" collapsed="false">
      <c r="B504" s="135"/>
      <c r="C504" s="135"/>
      <c r="D504" s="135"/>
      <c r="E504" s="135"/>
      <c r="F504" s="135"/>
      <c r="G504" s="10"/>
    </row>
    <row r="505" customFormat="false" ht="21" hidden="false" customHeight="true" outlineLevel="0" collapsed="false">
      <c r="B505" s="57" t="s">
        <v>396</v>
      </c>
      <c r="C505" s="58" t="s">
        <v>53</v>
      </c>
      <c r="D505" s="84" t="s">
        <v>54</v>
      </c>
      <c r="E505" s="84" t="s">
        <v>55</v>
      </c>
      <c r="F505" s="10"/>
      <c r="G505" s="10"/>
    </row>
    <row r="506" customFormat="false" ht="12.75" hidden="false" customHeight="false" outlineLevel="0" collapsed="false">
      <c r="B506" s="23" t="s">
        <v>397</v>
      </c>
      <c r="C506" s="136" t="n">
        <v>0</v>
      </c>
      <c r="D506" s="96"/>
      <c r="E506" s="96"/>
      <c r="F506" s="10"/>
      <c r="G506" s="10"/>
    </row>
    <row r="507" customFormat="false" ht="12.75" hidden="false" customHeight="false" outlineLevel="0" collapsed="false">
      <c r="B507" s="25"/>
      <c r="C507" s="137" t="n">
        <v>0</v>
      </c>
      <c r="D507" s="46"/>
      <c r="E507" s="46"/>
      <c r="F507" s="10"/>
      <c r="G507" s="10"/>
    </row>
    <row r="508" customFormat="false" ht="12.75" hidden="false" customHeight="false" outlineLevel="0" collapsed="false">
      <c r="B508" s="27"/>
      <c r="C508" s="138" t="n">
        <v>0</v>
      </c>
      <c r="D508" s="139" t="n">
        <v>0</v>
      </c>
      <c r="E508" s="139" t="n">
        <v>0</v>
      </c>
      <c r="F508" s="10"/>
      <c r="G508" s="10"/>
    </row>
    <row r="509" customFormat="false" ht="21" hidden="false" customHeight="true" outlineLevel="0" collapsed="false">
      <c r="C509" s="22" t="n">
        <f aca="false">SUM(C507:C508)</f>
        <v>0</v>
      </c>
      <c r="D509" s="22" t="n">
        <f aca="false">SUM(D507:D508)</f>
        <v>0</v>
      </c>
      <c r="E509" s="22" t="n">
        <f aca="false">SUM(E507:E508)</f>
        <v>0</v>
      </c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B512" s="140" t="s">
        <v>398</v>
      </c>
      <c r="F512" s="10"/>
      <c r="G512" s="10"/>
    </row>
    <row r="513" customFormat="false" ht="12" hidden="false" customHeight="true" outlineLevel="0" collapsed="false">
      <c r="F513" s="10"/>
      <c r="G513" s="10"/>
    </row>
    <row r="514" customFormat="false" ht="12.75" hidden="false" customHeight="false" outlineLevel="0" collapsed="false">
      <c r="C514" s="109"/>
      <c r="D514" s="109"/>
      <c r="E514" s="109"/>
    </row>
    <row r="515" customFormat="false" ht="12.75" hidden="false" customHeight="false" outlineLevel="0" collapsed="false">
      <c r="G515" s="10"/>
    </row>
    <row r="516" customFormat="false" ht="12.75" hidden="false" customHeight="false" outlineLevel="0" collapsed="false">
      <c r="B516" s="141"/>
      <c r="C516" s="109"/>
      <c r="D516" s="141"/>
      <c r="E516" s="141"/>
      <c r="F516" s="142"/>
      <c r="G516" s="142"/>
    </row>
    <row r="517" customFormat="false" ht="12.75" hidden="false" customHeight="false" outlineLevel="0" collapsed="false">
      <c r="B517" s="143" t="s">
        <v>399</v>
      </c>
      <c r="C517" s="109"/>
      <c r="D517" s="144" t="s">
        <v>400</v>
      </c>
      <c r="E517" s="144"/>
      <c r="F517" s="10"/>
      <c r="G517" s="145"/>
    </row>
    <row r="518" customFormat="false" ht="12.75" hidden="false" customHeight="false" outlineLevel="0" collapsed="false">
      <c r="B518" s="143" t="s">
        <v>401</v>
      </c>
      <c r="C518" s="109"/>
      <c r="D518" s="146" t="s">
        <v>402</v>
      </c>
      <c r="E518" s="146"/>
      <c r="F518" s="147"/>
      <c r="G518" s="147"/>
    </row>
    <row r="519" customFormat="false" ht="12.75" hidden="false" customHeight="false" outlineLevel="0" collapsed="false">
      <c r="B519" s="109"/>
      <c r="C519" s="109"/>
      <c r="D519" s="109"/>
      <c r="E519" s="109"/>
      <c r="F519" s="109"/>
      <c r="G519" s="109"/>
    </row>
    <row r="520" customFormat="false" ht="12.75" hidden="false" customHeight="false" outlineLevel="0" collapsed="false">
      <c r="B520" s="109"/>
      <c r="C520" s="109"/>
      <c r="D520" s="109"/>
      <c r="E520" s="109"/>
      <c r="F520" s="109"/>
      <c r="G520" s="109"/>
    </row>
    <row r="524" customFormat="false" ht="12.75" hidden="false" customHeight="true" outlineLevel="0" collapsed="false"/>
    <row r="527" customFormat="false" ht="12.75" hidden="false" customHeight="true" outlineLevel="0" collapsed="false"/>
  </sheetData>
  <sheetProtection sheet="true" password="d212" objects="true" scenarios="true"/>
  <mergeCells count="67">
    <mergeCell ref="A2:L2"/>
    <mergeCell ref="A3:L3"/>
    <mergeCell ref="A4:L4"/>
    <mergeCell ref="D7:F7"/>
    <mergeCell ref="A9:L9"/>
    <mergeCell ref="D208:E208"/>
    <mergeCell ref="D215:E215"/>
    <mergeCell ref="D222:E222"/>
    <mergeCell ref="D229:E229"/>
    <mergeCell ref="D252:E252"/>
    <mergeCell ref="D260:E260"/>
    <mergeCell ref="B440:E440"/>
    <mergeCell ref="B442:E442"/>
    <mergeCell ref="B443:E443"/>
    <mergeCell ref="B444:E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3:E463"/>
    <mergeCell ref="B464:E464"/>
    <mergeCell ref="B465:E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502:F502"/>
    <mergeCell ref="D517:E517"/>
    <mergeCell ref="D518:E518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4 D211 D218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2:E152 E204 E211 E218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2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2 C204 C211 C218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708333333333333" top="0.379861111111111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54:54Z</dcterms:created>
  <dc:creator>Dulce María Vázquez López</dc:creator>
  <dc:description/>
  <dc:language>en-US</dc:language>
  <cp:lastModifiedBy>María de Lourdes Pérez Castañeda</cp:lastModifiedBy>
  <dcterms:modified xsi:type="dcterms:W3CDTF">2018-07-02T19:05:00Z</dcterms:modified>
  <cp:revision>0</cp:revision>
  <dc:subject/>
  <dc:title/>
</cp:coreProperties>
</file>