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4</xdr:row>
                <xdr:rowOff>22</xdr:rowOff>
              </xdr:from>
              <xdr:to>
                <xdr:col>14</xdr:col>
                <xdr:colOff>38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les y artículos de construcción y reparación</t>
  </si>
  <si>
    <t xml:space="preserve">Productos químicos, farmacéuticos y de laboratorio</t>
  </si>
  <si>
    <t xml:space="preserve">Combustibles, lubricantes y aditivos</t>
  </si>
  <si>
    <t xml:space="preserve">Vestuario, blancos y prendas de proteccion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l Resto de Sector Publico</t>
  </si>
  <si>
    <t xml:space="preserve">Pensiones Y Jubilaciones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de Laboratorio</t>
  </si>
  <si>
    <t xml:space="preserve">Vehiculos y equipo de transporte</t>
  </si>
  <si>
    <t xml:space="preserve">Maquinaria, Otros Equipos Y Herramientas</t>
  </si>
  <si>
    <t xml:space="preserve">Inversion Publica</t>
  </si>
  <si>
    <t xml:space="preserve">Obra Publica En Bienes Propios</t>
  </si>
  <si>
    <t xml:space="preserve">Inversiones Financieras Y Otras Provisiones</t>
  </si>
  <si>
    <t xml:space="preserve">Provisiones Para Contingencias y Otras Erogacion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1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1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4%20ABRIL/Estados%20Fros%20y%20Pptales%202016%20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57.28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3.85"/>
    <col collapsed="false" customWidth="true" hidden="false" outlineLevel="0" max="7" min="7" style="2" width="15.28"/>
    <col collapsed="false" customWidth="true" hidden="false" outlineLevel="0" max="10" min="8" style="2" width="12.28"/>
    <col collapsed="false" customWidth="true" hidden="false" outlineLevel="0" max="11" min="11" style="2" width="13.85"/>
    <col collapsed="false" customWidth="true" hidden="false" outlineLevel="0" max="12" min="12" style="1" width="3.7"/>
    <col collapsed="false" customWidth="false" hidden="false" outlineLevel="0" max="257" min="13" style="2" width="11.42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6.75" hidden="false" customHeight="true" outlineLevel="0" collapsed="false"/>
    <row r="5" s="1" customFormat="true" ht="18" hidden="false" customHeight="true" outlineLevel="0" collapsed="false">
      <c r="C5" s="4" t="s">
        <v>3</v>
      </c>
      <c r="D5" s="5" t="s">
        <v>4</v>
      </c>
      <c r="E5" s="5"/>
      <c r="F5" s="5"/>
      <c r="G5" s="5"/>
      <c r="H5" s="5"/>
      <c r="I5" s="5"/>
      <c r="J5" s="5"/>
    </row>
    <row r="6" s="1" customFormat="true" ht="6.75" hidden="false" customHeight="tru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 t="s">
        <v>7</v>
      </c>
    </row>
    <row r="8" customFormat="false" ht="25.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/>
    </row>
    <row r="9" customFormat="false" ht="11.25" hidden="false" customHeight="true" outlineLevel="0" collapsed="false">
      <c r="B9" s="6"/>
      <c r="C9" s="6"/>
      <c r="D9" s="7" t="n">
        <v>1</v>
      </c>
      <c r="E9" s="7" t="n">
        <v>2</v>
      </c>
      <c r="F9" s="7" t="s">
        <v>15</v>
      </c>
      <c r="G9" s="7" t="n">
        <v>4</v>
      </c>
      <c r="H9" s="7" t="n">
        <v>5</v>
      </c>
      <c r="I9" s="7" t="n">
        <v>6</v>
      </c>
      <c r="J9" s="7" t="n">
        <v>7</v>
      </c>
      <c r="K9" s="7" t="s">
        <v>16</v>
      </c>
    </row>
    <row r="10" customFormat="false" ht="12.75" hidden="false" customHeight="true" outlineLevel="0" collapsed="false">
      <c r="B10" s="8" t="s">
        <v>17</v>
      </c>
      <c r="C10" s="8"/>
      <c r="D10" s="9" t="n">
        <f aca="false">SUM(D11:D16)</f>
        <v>34060489.66</v>
      </c>
      <c r="E10" s="9" t="n">
        <f aca="false">SUM(E11:E16)</f>
        <v>29326908.75</v>
      </c>
      <c r="F10" s="9" t="n">
        <f aca="false">+D10+E10</f>
        <v>63387398.41</v>
      </c>
      <c r="G10" s="9" t="n">
        <f aca="false">SUM(G11:G16)</f>
        <v>39630482.83</v>
      </c>
      <c r="H10" s="9" t="n">
        <f aca="false">SUM(H11:H16)</f>
        <v>39318723.56</v>
      </c>
      <c r="I10" s="9" t="n">
        <f aca="false">SUM(I11:I16)</f>
        <v>39318723.56</v>
      </c>
      <c r="J10" s="9" t="n">
        <f aca="false">SUM(J11:J16)</f>
        <v>39318723.56</v>
      </c>
      <c r="K10" s="9" t="n">
        <f aca="false">+F10-H10</f>
        <v>24068674.85</v>
      </c>
    </row>
    <row r="11" customFormat="false" ht="12.75" hidden="false" customHeight="false" outlineLevel="0" collapsed="false">
      <c r="B11" s="8"/>
      <c r="C11" s="10" t="s">
        <v>18</v>
      </c>
      <c r="D11" s="11" t="n">
        <v>4708392</v>
      </c>
      <c r="E11" s="11" t="n">
        <v>2350443.24</v>
      </c>
      <c r="F11" s="12" t="n">
        <f aca="false">+D11+E11</f>
        <v>7058835.24</v>
      </c>
      <c r="G11" s="11" t="n">
        <v>4880955.49</v>
      </c>
      <c r="H11" s="11" t="n">
        <v>4817271.05</v>
      </c>
      <c r="I11" s="11" t="n">
        <v>4817271.05</v>
      </c>
      <c r="J11" s="11" t="n">
        <v>4817271.05</v>
      </c>
      <c r="K11" s="12" t="n">
        <f aca="false">+F11-H11</f>
        <v>2241564.19</v>
      </c>
    </row>
    <row r="12" customFormat="false" ht="12.75" hidden="false" customHeight="false" outlineLevel="0" collapsed="false">
      <c r="B12" s="8"/>
      <c r="C12" s="10" t="s">
        <v>19</v>
      </c>
      <c r="D12" s="11" t="n">
        <v>16666666.66</v>
      </c>
      <c r="E12" s="11" t="n">
        <v>18792098.51</v>
      </c>
      <c r="F12" s="12" t="n">
        <f aca="false">+D12+E12</f>
        <v>35458765.17</v>
      </c>
      <c r="G12" s="11" t="n">
        <v>22662854.82</v>
      </c>
      <c r="H12" s="11" t="n">
        <v>22586841.21</v>
      </c>
      <c r="I12" s="11" t="n">
        <v>22586841.21</v>
      </c>
      <c r="J12" s="11" t="n">
        <v>22586841.21</v>
      </c>
      <c r="K12" s="12" t="n">
        <f aca="false">+F12-H12</f>
        <v>12871923.96</v>
      </c>
    </row>
    <row r="13" customFormat="false" ht="12.75" hidden="false" customHeight="false" outlineLevel="0" collapsed="false">
      <c r="B13" s="8"/>
      <c r="C13" s="10" t="s">
        <v>20</v>
      </c>
      <c r="D13" s="11" t="n">
        <v>6851735</v>
      </c>
      <c r="E13" s="11" t="n">
        <v>3479513.92</v>
      </c>
      <c r="F13" s="12" t="n">
        <f aca="false">+D13+E13</f>
        <v>10331248.92</v>
      </c>
      <c r="G13" s="11" t="n">
        <v>4975892.43</v>
      </c>
      <c r="H13" s="11" t="n">
        <v>4907591.64</v>
      </c>
      <c r="I13" s="11" t="n">
        <v>4907591.64</v>
      </c>
      <c r="J13" s="11" t="n">
        <v>4907591.64</v>
      </c>
      <c r="K13" s="12" t="n">
        <f aca="false">+F13-H13</f>
        <v>5423657.28</v>
      </c>
    </row>
    <row r="14" customFormat="false" ht="12.75" hidden="false" customHeight="false" outlineLevel="0" collapsed="false">
      <c r="B14" s="8"/>
      <c r="C14" s="10" t="s">
        <v>21</v>
      </c>
      <c r="D14" s="11" t="n">
        <v>1546534</v>
      </c>
      <c r="E14" s="11" t="n">
        <v>2096880.04</v>
      </c>
      <c r="F14" s="12" t="n">
        <f aca="false">+D14+E14</f>
        <v>3643414.04</v>
      </c>
      <c r="G14" s="11" t="n">
        <v>2270969.52</v>
      </c>
      <c r="H14" s="11" t="n">
        <v>2219790.6</v>
      </c>
      <c r="I14" s="11" t="n">
        <v>2219790.6</v>
      </c>
      <c r="J14" s="11" t="n">
        <v>2219790.6</v>
      </c>
      <c r="K14" s="12" t="n">
        <f aca="false">+F14-H14</f>
        <v>1423623.44</v>
      </c>
    </row>
    <row r="15" customFormat="false" ht="12.75" hidden="false" customHeight="false" outlineLevel="0" collapsed="false">
      <c r="B15" s="8"/>
      <c r="C15" s="10" t="s">
        <v>22</v>
      </c>
      <c r="D15" s="11" t="n">
        <v>4279219</v>
      </c>
      <c r="E15" s="11" t="n">
        <v>2606393.81</v>
      </c>
      <c r="F15" s="12" t="n">
        <f aca="false">+D15+E15</f>
        <v>6885612.81</v>
      </c>
      <c r="G15" s="11" t="n">
        <v>4835175.51</v>
      </c>
      <c r="H15" s="11" t="n">
        <v>4782594</v>
      </c>
      <c r="I15" s="11" t="n">
        <v>4782594</v>
      </c>
      <c r="J15" s="11" t="n">
        <v>4782594</v>
      </c>
      <c r="K15" s="12" t="n">
        <f aca="false">+F15-H15</f>
        <v>2103018.81</v>
      </c>
    </row>
    <row r="16" customFormat="false" ht="12.75" hidden="false" customHeight="false" outlineLevel="0" collapsed="false">
      <c r="B16" s="13"/>
      <c r="C16" s="14" t="s">
        <v>23</v>
      </c>
      <c r="D16" s="11" t="n">
        <v>7943</v>
      </c>
      <c r="E16" s="11" t="n">
        <v>1579.23</v>
      </c>
      <c r="F16" s="12" t="n">
        <f aca="false">+D16+E16</f>
        <v>9522.23</v>
      </c>
      <c r="G16" s="11" t="n">
        <v>4635.06</v>
      </c>
      <c r="H16" s="11" t="n">
        <v>4635.06</v>
      </c>
      <c r="I16" s="11" t="n">
        <v>4635.06</v>
      </c>
      <c r="J16" s="11" t="n">
        <v>4635.06</v>
      </c>
      <c r="K16" s="12" t="n">
        <f aca="false">+F16-H16</f>
        <v>4887.17</v>
      </c>
    </row>
    <row r="17" customFormat="false" ht="12.75" hidden="false" customHeight="true" outlineLevel="0" collapsed="false">
      <c r="B17" s="8" t="s">
        <v>24</v>
      </c>
      <c r="C17" s="8"/>
      <c r="D17" s="15" t="n">
        <f aca="false">SUM(D18:D24)</f>
        <v>2438925.15</v>
      </c>
      <c r="E17" s="15" t="n">
        <f aca="false">SUM(E18:E24)</f>
        <v>859633.98</v>
      </c>
      <c r="F17" s="15" t="n">
        <f aca="false">+D17+E17</f>
        <v>3298559.13</v>
      </c>
      <c r="G17" s="15" t="n">
        <f aca="false">SUM(G18:G24)</f>
        <v>3019380.52</v>
      </c>
      <c r="H17" s="15" t="n">
        <f aca="false">SUM(H18:H24)</f>
        <v>2822736.27</v>
      </c>
      <c r="I17" s="15" t="n">
        <f aca="false">SUM(I18:I24)</f>
        <v>2822736.27</v>
      </c>
      <c r="J17" s="15" t="n">
        <f aca="false">SUM(J18:J24)</f>
        <v>2799100.37</v>
      </c>
      <c r="K17" s="15" t="n">
        <f aca="false">+F17-H17</f>
        <v>475822.86</v>
      </c>
    </row>
    <row r="18" customFormat="false" ht="12.75" hidden="false" customHeight="true" outlineLevel="0" collapsed="false">
      <c r="B18" s="13"/>
      <c r="C18" s="14" t="s">
        <v>25</v>
      </c>
      <c r="D18" s="11" t="n">
        <v>453937</v>
      </c>
      <c r="E18" s="11" t="n">
        <v>76675.59</v>
      </c>
      <c r="F18" s="11" t="n">
        <f aca="false">+D18+E18</f>
        <v>530612.59</v>
      </c>
      <c r="G18" s="11" t="n">
        <v>415635.04</v>
      </c>
      <c r="H18" s="11" t="n">
        <v>351713.09</v>
      </c>
      <c r="I18" s="11" t="n">
        <v>351713.09</v>
      </c>
      <c r="J18" s="11" t="n">
        <v>340432.09</v>
      </c>
      <c r="K18" s="11" t="n">
        <f aca="false">+F18-H18</f>
        <v>178899.5</v>
      </c>
    </row>
    <row r="19" customFormat="false" ht="12.75" hidden="false" customHeight="false" outlineLevel="0" collapsed="false">
      <c r="B19" s="13"/>
      <c r="C19" s="14" t="s">
        <v>26</v>
      </c>
      <c r="D19" s="11" t="n">
        <v>39348.09</v>
      </c>
      <c r="E19" s="11" t="n">
        <v>17804.16</v>
      </c>
      <c r="F19" s="11" t="n">
        <f aca="false">+D19+E19</f>
        <v>57152.25</v>
      </c>
      <c r="G19" s="11" t="n">
        <v>47715.61</v>
      </c>
      <c r="H19" s="11" t="n">
        <v>47715.61</v>
      </c>
      <c r="I19" s="11" t="n">
        <v>47715.61</v>
      </c>
      <c r="J19" s="11" t="n">
        <v>47715.61</v>
      </c>
      <c r="K19" s="11" t="n">
        <f aca="false">+F19-H19</f>
        <v>9436.64</v>
      </c>
    </row>
    <row r="20" customFormat="false" ht="12.75" hidden="false" customHeight="false" outlineLevel="0" collapsed="false">
      <c r="B20" s="13"/>
      <c r="C20" s="14" t="s">
        <v>27</v>
      </c>
      <c r="D20" s="11" t="n">
        <v>74463.14</v>
      </c>
      <c r="E20" s="11" t="n">
        <v>-31563.63</v>
      </c>
      <c r="F20" s="11"/>
      <c r="G20" s="11" t="n">
        <v>24366.43</v>
      </c>
      <c r="H20" s="11" t="n">
        <v>24366.43</v>
      </c>
      <c r="I20" s="11" t="n">
        <v>24366.43</v>
      </c>
      <c r="J20" s="11" t="n">
        <v>24366.43</v>
      </c>
      <c r="K20" s="11"/>
    </row>
    <row r="21" customFormat="false" ht="12.75" hidden="false" customHeight="false" outlineLevel="0" collapsed="false">
      <c r="B21" s="13"/>
      <c r="C21" s="14" t="s">
        <v>28</v>
      </c>
      <c r="D21" s="11" t="n">
        <v>12232</v>
      </c>
      <c r="E21" s="11" t="n">
        <v>5311.43</v>
      </c>
      <c r="F21" s="11" t="n">
        <f aca="false">+D21+E21</f>
        <v>17543.43</v>
      </c>
      <c r="G21" s="11" t="n">
        <v>7203</v>
      </c>
      <c r="H21" s="11" t="n">
        <v>7203</v>
      </c>
      <c r="I21" s="11" t="n">
        <v>7203</v>
      </c>
      <c r="J21" s="11" t="n">
        <v>7203</v>
      </c>
      <c r="K21" s="11" t="n">
        <f aca="false">+F21-H21</f>
        <v>10340.43</v>
      </c>
    </row>
    <row r="22" s="1" customFormat="true" ht="12.75" hidden="false" customHeight="true" outlineLevel="0" collapsed="false">
      <c r="B22" s="13"/>
      <c r="C22" s="14" t="s">
        <v>29</v>
      </c>
      <c r="D22" s="11" t="n">
        <v>1778051.62</v>
      </c>
      <c r="E22" s="11" t="n">
        <v>620160.98</v>
      </c>
      <c r="F22" s="11" t="n">
        <f aca="false">+D22+E22</f>
        <v>2398212.6</v>
      </c>
      <c r="G22" s="11" t="n">
        <v>2315898.01</v>
      </c>
      <c r="H22" s="11" t="n">
        <v>2315898.01</v>
      </c>
      <c r="I22" s="11" t="n">
        <v>2315898.01</v>
      </c>
      <c r="J22" s="11" t="n">
        <v>2305370.11</v>
      </c>
      <c r="K22" s="11" t="n">
        <f aca="false">+F22-H22</f>
        <v>82314.5900000003</v>
      </c>
    </row>
    <row r="23" s="1" customFormat="true" ht="12.75" hidden="false" customHeight="true" outlineLevel="0" collapsed="false">
      <c r="B23" s="13"/>
      <c r="C23" s="14" t="s">
        <v>30</v>
      </c>
      <c r="D23" s="11" t="n">
        <v>0</v>
      </c>
      <c r="E23" s="11" t="n">
        <v>181808.44</v>
      </c>
      <c r="F23" s="11" t="n">
        <f aca="false">+D23+E23</f>
        <v>181808.44</v>
      </c>
      <c r="G23" s="11" t="n">
        <v>175210.31</v>
      </c>
      <c r="H23" s="11" t="n">
        <v>42488.01</v>
      </c>
      <c r="I23" s="11" t="n">
        <v>42488.01</v>
      </c>
      <c r="J23" s="11" t="n">
        <v>42488.01</v>
      </c>
      <c r="K23" s="11"/>
    </row>
    <row r="24" s="1" customFormat="true" ht="12.75" hidden="false" customHeight="true" outlineLevel="0" collapsed="false">
      <c r="B24" s="13"/>
      <c r="C24" s="14" t="s">
        <v>31</v>
      </c>
      <c r="D24" s="11" t="n">
        <v>80893.3</v>
      </c>
      <c r="E24" s="11" t="n">
        <v>-10562.99</v>
      </c>
      <c r="F24" s="11" t="n">
        <f aca="false">+D24+E24</f>
        <v>70330.31</v>
      </c>
      <c r="G24" s="11" t="n">
        <v>33352.12</v>
      </c>
      <c r="H24" s="11" t="n">
        <v>33352.12</v>
      </c>
      <c r="I24" s="11" t="n">
        <v>33352.12</v>
      </c>
      <c r="J24" s="11" t="n">
        <v>31525.12</v>
      </c>
      <c r="K24" s="11" t="n">
        <f aca="false">+F24-H24</f>
        <v>36978.19</v>
      </c>
    </row>
    <row r="25" s="1" customFormat="true" ht="12.75" hidden="false" customHeight="true" outlineLevel="0" collapsed="false">
      <c r="B25" s="8" t="s">
        <v>32</v>
      </c>
      <c r="C25" s="8"/>
      <c r="D25" s="9" t="n">
        <f aca="false">SUM(D26:D34)</f>
        <v>6113674.77</v>
      </c>
      <c r="E25" s="9" t="n">
        <f aca="false">SUM(E26:E34)</f>
        <v>815621.85</v>
      </c>
      <c r="F25" s="9" t="n">
        <f aca="false">+D25+E25</f>
        <v>6929296.62</v>
      </c>
      <c r="G25" s="9" t="n">
        <f aca="false">SUM(G26:G34)</f>
        <v>4136052.9</v>
      </c>
      <c r="H25" s="9" t="n">
        <f aca="false">SUM(H26:H34)</f>
        <v>4136052.9</v>
      </c>
      <c r="I25" s="9" t="n">
        <f aca="false">SUM(I26:I34)</f>
        <v>4136052.9</v>
      </c>
      <c r="J25" s="9" t="n">
        <f aca="false">SUM(J26:J34)</f>
        <v>4080979.62</v>
      </c>
      <c r="K25" s="9" t="n">
        <f aca="false">+F25-H25</f>
        <v>2793243.72</v>
      </c>
    </row>
    <row r="26" s="1" customFormat="true" ht="12.75" hidden="false" customHeight="false" outlineLevel="0" collapsed="false">
      <c r="B26" s="13"/>
      <c r="C26" s="14" t="s">
        <v>33</v>
      </c>
      <c r="D26" s="11" t="n">
        <v>1360327.18</v>
      </c>
      <c r="E26" s="11" t="n">
        <v>-5961.41</v>
      </c>
      <c r="F26" s="11" t="n">
        <f aca="false">+D26+E26</f>
        <v>1354365.77</v>
      </c>
      <c r="G26" s="11" t="n">
        <v>988810.99</v>
      </c>
      <c r="H26" s="11" t="n">
        <v>988810.99</v>
      </c>
      <c r="I26" s="11" t="n">
        <v>988810.99</v>
      </c>
      <c r="J26" s="11" t="n">
        <v>988810.99</v>
      </c>
      <c r="K26" s="11" t="n">
        <f aca="false">+F26-H26</f>
        <v>365554.78</v>
      </c>
    </row>
    <row r="27" s="1" customFormat="true" ht="15" hidden="false" customHeight="true" outlineLevel="0" collapsed="false">
      <c r="B27" s="13"/>
      <c r="C27" s="14" t="s">
        <v>34</v>
      </c>
      <c r="D27" s="11" t="n">
        <v>78200</v>
      </c>
      <c r="E27" s="11" t="n">
        <v>212483.3</v>
      </c>
      <c r="F27" s="11" t="n">
        <f aca="false">+D27+E27</f>
        <v>290683.3</v>
      </c>
      <c r="G27" s="11" t="n">
        <v>8120</v>
      </c>
      <c r="H27" s="11" t="n">
        <v>8120</v>
      </c>
      <c r="I27" s="11" t="n">
        <v>8120</v>
      </c>
      <c r="J27" s="11" t="n">
        <v>8120</v>
      </c>
      <c r="K27" s="11" t="n">
        <f aca="false">+F27-H27</f>
        <v>282563.3</v>
      </c>
    </row>
    <row r="28" s="1" customFormat="true" ht="15" hidden="false" customHeight="true" outlineLevel="0" collapsed="false">
      <c r="B28" s="13"/>
      <c r="C28" s="14" t="s">
        <v>35</v>
      </c>
      <c r="D28" s="11" t="n">
        <v>1133828.96</v>
      </c>
      <c r="E28" s="11" t="n">
        <v>-32244.97</v>
      </c>
      <c r="F28" s="11" t="n">
        <f aca="false">+D28+E28</f>
        <v>1101583.99</v>
      </c>
      <c r="G28" s="11" t="n">
        <v>740176.38</v>
      </c>
      <c r="H28" s="11" t="n">
        <v>740176.38</v>
      </c>
      <c r="I28" s="11" t="n">
        <v>740176.38</v>
      </c>
      <c r="J28" s="11" t="n">
        <v>694334.48</v>
      </c>
      <c r="K28" s="11" t="n">
        <f aca="false">+F28-H28</f>
        <v>361407.61</v>
      </c>
    </row>
    <row r="29" s="1" customFormat="true" ht="15" hidden="false" customHeight="true" outlineLevel="0" collapsed="false">
      <c r="B29" s="13"/>
      <c r="C29" s="14" t="s">
        <v>36</v>
      </c>
      <c r="D29" s="11" t="n">
        <v>483978.35</v>
      </c>
      <c r="E29" s="11" t="n">
        <v>-183876.94</v>
      </c>
      <c r="F29" s="11" t="n">
        <f aca="false">+D29+E29</f>
        <v>300101.41</v>
      </c>
      <c r="G29" s="11" t="n">
        <v>297362.02</v>
      </c>
      <c r="H29" s="11" t="n">
        <v>297362.02</v>
      </c>
      <c r="I29" s="11" t="n">
        <v>297362.02</v>
      </c>
      <c r="J29" s="11" t="n">
        <v>297362.02</v>
      </c>
      <c r="K29" s="11" t="n">
        <f aca="false">+F29-H29</f>
        <v>2739.38999999996</v>
      </c>
    </row>
    <row r="30" s="1" customFormat="true" ht="25.5" hidden="false" customHeight="false" outlineLevel="0" collapsed="false">
      <c r="B30" s="13"/>
      <c r="C30" s="14" t="s">
        <v>37</v>
      </c>
      <c r="D30" s="11" t="n">
        <v>1082346.21</v>
      </c>
      <c r="E30" s="11" t="n">
        <v>114612.34</v>
      </c>
      <c r="F30" s="11" t="n">
        <f aca="false">+D30+E30</f>
        <v>1196958.55</v>
      </c>
      <c r="G30" s="11" t="n">
        <v>874423.31</v>
      </c>
      <c r="H30" s="11" t="n">
        <v>874423.31</v>
      </c>
      <c r="I30" s="11" t="n">
        <v>874423.31</v>
      </c>
      <c r="J30" s="11" t="n">
        <v>867395.93</v>
      </c>
      <c r="K30" s="11" t="n">
        <f aca="false">+F30-H30</f>
        <v>322535.24</v>
      </c>
    </row>
    <row r="31" s="1" customFormat="true" ht="15" hidden="false" customHeight="true" outlineLevel="0" collapsed="false">
      <c r="B31" s="13"/>
      <c r="C31" s="14" t="s">
        <v>38</v>
      </c>
      <c r="D31" s="11" t="n">
        <v>1064900</v>
      </c>
      <c r="E31" s="11" t="n">
        <v>175972</v>
      </c>
      <c r="F31" s="11" t="n">
        <f aca="false">+D31+E31</f>
        <v>1240872</v>
      </c>
      <c r="G31" s="11" t="n">
        <v>353824.22</v>
      </c>
      <c r="H31" s="11" t="n">
        <v>353824.22</v>
      </c>
      <c r="I31" s="11" t="n">
        <v>353824.22</v>
      </c>
      <c r="J31" s="11" t="n">
        <v>353824.22</v>
      </c>
      <c r="K31" s="11" t="n">
        <f aca="false">+F31-H31</f>
        <v>887047.78</v>
      </c>
    </row>
    <row r="32" s="1" customFormat="true" ht="15" hidden="false" customHeight="true" outlineLevel="0" collapsed="false">
      <c r="B32" s="13"/>
      <c r="C32" s="14" t="s">
        <v>39</v>
      </c>
      <c r="D32" s="11" t="n">
        <v>101726.45</v>
      </c>
      <c r="E32" s="11" t="n">
        <v>29803.96</v>
      </c>
      <c r="F32" s="11" t="n">
        <f aca="false">+D32+E32</f>
        <v>131530.41</v>
      </c>
      <c r="G32" s="11" t="n">
        <v>54563.37</v>
      </c>
      <c r="H32" s="11" t="n">
        <v>54563.37</v>
      </c>
      <c r="I32" s="11" t="n">
        <v>54563.37</v>
      </c>
      <c r="J32" s="11" t="n">
        <v>54563.37</v>
      </c>
      <c r="K32" s="11" t="n">
        <f aca="false">+F32-H32</f>
        <v>76967.04</v>
      </c>
    </row>
    <row r="33" s="1" customFormat="true" ht="12.75" hidden="false" customHeight="true" outlineLevel="0" collapsed="false">
      <c r="B33" s="13"/>
      <c r="C33" s="14" t="s">
        <v>40</v>
      </c>
      <c r="D33" s="11" t="n">
        <v>171478.5</v>
      </c>
      <c r="E33" s="11" t="n">
        <v>-17600</v>
      </c>
      <c r="F33" s="11" t="n">
        <f aca="false">+D33+E33</f>
        <v>153878.5</v>
      </c>
      <c r="G33" s="11" t="n">
        <v>109742.49</v>
      </c>
      <c r="H33" s="11" t="n">
        <v>109742.49</v>
      </c>
      <c r="I33" s="11" t="n">
        <v>109742.49</v>
      </c>
      <c r="J33" s="11" t="n">
        <v>107538.49</v>
      </c>
      <c r="K33" s="11" t="n">
        <f aca="false">+F33-H33</f>
        <v>44136.01</v>
      </c>
    </row>
    <row r="34" customFormat="false" ht="15" hidden="false" customHeight="true" outlineLevel="0" collapsed="false">
      <c r="B34" s="13"/>
      <c r="C34" s="14" t="s">
        <v>41</v>
      </c>
      <c r="D34" s="11" t="n">
        <v>636889.12</v>
      </c>
      <c r="E34" s="11" t="n">
        <v>522433.57</v>
      </c>
      <c r="F34" s="11" t="n">
        <f aca="false">+D34+E34</f>
        <v>1159322.69</v>
      </c>
      <c r="G34" s="11" t="n">
        <v>709030.12</v>
      </c>
      <c r="H34" s="11" t="n">
        <v>709030.12</v>
      </c>
      <c r="I34" s="11" t="n">
        <v>709030.12</v>
      </c>
      <c r="J34" s="11" t="n">
        <v>709030.12</v>
      </c>
      <c r="K34" s="11" t="n">
        <f aca="false">+F34-H34</f>
        <v>450292.57</v>
      </c>
    </row>
    <row r="35" customFormat="false" ht="12.75" hidden="false" customHeight="true" outlineLevel="0" collapsed="false">
      <c r="B35" s="8" t="s">
        <v>42</v>
      </c>
      <c r="C35" s="8"/>
      <c r="D35" s="9" t="n">
        <f aca="false">SUM(D36:D37)</f>
        <v>21600</v>
      </c>
      <c r="E35" s="9" t="n">
        <f aca="false">SUM(E36:E37)</f>
        <v>2304098.36</v>
      </c>
      <c r="F35" s="9" t="n">
        <f aca="false">+D35+E35</f>
        <v>2325698.36</v>
      </c>
      <c r="G35" s="9" t="n">
        <f aca="false">SUM(G36:G37)</f>
        <v>34019.82</v>
      </c>
      <c r="H35" s="9" t="n">
        <f aca="false">SUM(H36:H37)</f>
        <v>34019.82</v>
      </c>
      <c r="I35" s="9" t="n">
        <f aca="false">SUM(I36:I37)</f>
        <v>34019.82</v>
      </c>
      <c r="J35" s="9" t="n">
        <f aca="false">SUM(J36:J37)</f>
        <v>34019.82</v>
      </c>
      <c r="K35" s="9" t="n">
        <f aca="false">+F35-H35</f>
        <v>2291678.54</v>
      </c>
    </row>
    <row r="36" customFormat="false" ht="12.75" hidden="false" customHeight="true" outlineLevel="0" collapsed="false">
      <c r="B36" s="8"/>
      <c r="C36" s="10" t="s">
        <v>43</v>
      </c>
      <c r="D36" s="11" t="n">
        <v>0</v>
      </c>
      <c r="E36" s="11" t="n">
        <v>2280721.88</v>
      </c>
      <c r="F36" s="11" t="n">
        <f aca="false">+D36+E36</f>
        <v>2280721.88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f aca="false">+F36-H36</f>
        <v>2280721.88</v>
      </c>
    </row>
    <row r="37" customFormat="false" ht="15" hidden="false" customHeight="true" outlineLevel="0" collapsed="false">
      <c r="B37" s="13"/>
      <c r="C37" s="14" t="s">
        <v>44</v>
      </c>
      <c r="D37" s="11" t="n">
        <v>21600</v>
      </c>
      <c r="E37" s="11" t="n">
        <v>23376.48</v>
      </c>
      <c r="F37" s="11" t="n">
        <f aca="false">+D37+E37</f>
        <v>44976.48</v>
      </c>
      <c r="G37" s="11" t="n">
        <v>34019.82</v>
      </c>
      <c r="H37" s="11" t="n">
        <v>34019.82</v>
      </c>
      <c r="I37" s="11" t="n">
        <v>34019.82</v>
      </c>
      <c r="J37" s="11" t="n">
        <v>34019.82</v>
      </c>
      <c r="K37" s="11" t="n">
        <f aca="false">+F37-H37</f>
        <v>10956.66</v>
      </c>
    </row>
    <row r="38" customFormat="false" ht="12.75" hidden="false" customHeight="true" outlineLevel="0" collapsed="false">
      <c r="B38" s="8" t="s">
        <v>45</v>
      </c>
      <c r="C38" s="8"/>
      <c r="D38" s="9" t="n">
        <f aca="false">SUM(D39:D43)</f>
        <v>8000000</v>
      </c>
      <c r="E38" s="9" t="n">
        <f aca="false">SUM(E39:E43)</f>
        <v>20113232.7</v>
      </c>
      <c r="F38" s="9" t="n">
        <f aca="false">+D38+E38</f>
        <v>28113232.7</v>
      </c>
      <c r="G38" s="9" t="n">
        <f aca="false">SUM(G39:G43)</f>
        <v>20371148.17</v>
      </c>
      <c r="H38" s="9" t="n">
        <f aca="false">SUM(H39:H43)</f>
        <v>478098.36</v>
      </c>
      <c r="I38" s="9" t="n">
        <f aca="false">SUM(I39:I43)</f>
        <v>478098.36</v>
      </c>
      <c r="J38" s="9" t="n">
        <f aca="false">SUM(J39:J43)</f>
        <v>466499.52</v>
      </c>
      <c r="K38" s="9" t="n">
        <f aca="false">+F38-H38</f>
        <v>27635134.34</v>
      </c>
    </row>
    <row r="39" customFormat="false" ht="15" hidden="false" customHeight="true" outlineLevel="0" collapsed="false">
      <c r="B39" s="13"/>
      <c r="C39" s="14" t="s">
        <v>46</v>
      </c>
      <c r="D39" s="11" t="n">
        <v>850000</v>
      </c>
      <c r="E39" s="11" t="n">
        <v>11483767.93</v>
      </c>
      <c r="F39" s="11" t="n">
        <f aca="false">+D39+E39</f>
        <v>12333767.93</v>
      </c>
      <c r="G39" s="11" t="n">
        <v>11795012.73</v>
      </c>
      <c r="H39" s="11" t="n">
        <v>297520</v>
      </c>
      <c r="I39" s="11" t="n">
        <v>297520</v>
      </c>
      <c r="J39" s="11" t="n">
        <v>297520</v>
      </c>
      <c r="K39" s="11" t="n">
        <f aca="false">+F39-H39</f>
        <v>12036247.93</v>
      </c>
    </row>
    <row r="40" customFormat="false" ht="12.75" hidden="false" customHeight="true" outlineLevel="0" collapsed="false">
      <c r="B40" s="13"/>
      <c r="C40" s="14" t="s">
        <v>47</v>
      </c>
      <c r="D40" s="11" t="n">
        <v>7000000</v>
      </c>
      <c r="E40" s="11" t="n">
        <v>-28187.2</v>
      </c>
      <c r="F40" s="11" t="n">
        <f aca="false">+D40+E40</f>
        <v>6971812.8</v>
      </c>
      <c r="G40" s="11" t="n">
        <v>494797.68</v>
      </c>
      <c r="H40" s="11" t="n">
        <v>11598.84</v>
      </c>
      <c r="I40" s="11" t="n">
        <v>11598.84</v>
      </c>
      <c r="J40" s="11" t="n">
        <v>0</v>
      </c>
      <c r="K40" s="11" t="n">
        <f aca="false">+F40-H40</f>
        <v>6960213.96</v>
      </c>
    </row>
    <row r="41" customFormat="false" ht="12.75" hidden="false" customHeight="true" outlineLevel="0" collapsed="false">
      <c r="B41" s="13"/>
      <c r="C41" s="14" t="s">
        <v>48</v>
      </c>
      <c r="D41" s="11" t="n">
        <v>0</v>
      </c>
      <c r="E41" s="11" t="n">
        <v>8053431.97</v>
      </c>
      <c r="F41" s="11" t="n">
        <f aca="false">+D41+E41</f>
        <v>8053431.97</v>
      </c>
      <c r="G41" s="11" t="n">
        <v>7428431.98</v>
      </c>
      <c r="H41" s="11" t="n">
        <v>0</v>
      </c>
      <c r="I41" s="11" t="n">
        <v>0</v>
      </c>
      <c r="J41" s="11" t="n">
        <v>0</v>
      </c>
      <c r="K41" s="11"/>
    </row>
    <row r="42" customFormat="false" ht="12.75" hidden="false" customHeight="true" outlineLevel="0" collapsed="false">
      <c r="B42" s="13"/>
      <c r="C42" s="14" t="s">
        <v>49</v>
      </c>
      <c r="D42" s="11" t="n">
        <v>0</v>
      </c>
      <c r="E42" s="11" t="n">
        <v>247900</v>
      </c>
      <c r="F42" s="11" t="n">
        <f aca="false">+D42+E42</f>
        <v>247900</v>
      </c>
      <c r="G42" s="11" t="n">
        <v>234747.3</v>
      </c>
      <c r="H42" s="11" t="n">
        <v>0</v>
      </c>
      <c r="I42" s="11" t="n">
        <v>0</v>
      </c>
      <c r="J42" s="11" t="n">
        <v>0</v>
      </c>
      <c r="K42" s="11"/>
    </row>
    <row r="43" customFormat="false" ht="12.75" hidden="false" customHeight="true" outlineLevel="0" collapsed="false">
      <c r="B43" s="13"/>
      <c r="C43" s="14" t="s">
        <v>50</v>
      </c>
      <c r="D43" s="11" t="n">
        <v>150000</v>
      </c>
      <c r="E43" s="11" t="n">
        <v>356320</v>
      </c>
      <c r="F43" s="11" t="n">
        <f aca="false">+D43+E43</f>
        <v>506320</v>
      </c>
      <c r="G43" s="11" t="n">
        <v>418158.48</v>
      </c>
      <c r="H43" s="11" t="n">
        <v>168979.52</v>
      </c>
      <c r="I43" s="11" t="n">
        <v>168979.52</v>
      </c>
      <c r="J43" s="11" t="n">
        <v>168979.52</v>
      </c>
      <c r="K43" s="11" t="n">
        <f aca="false">+F43-H43</f>
        <v>337340.48</v>
      </c>
    </row>
    <row r="44" customFormat="false" ht="12.75" hidden="false" customHeight="true" outlineLevel="0" collapsed="false">
      <c r="B44" s="16" t="s">
        <v>51</v>
      </c>
      <c r="C44" s="16"/>
      <c r="D44" s="9" t="n">
        <f aca="false">D45</f>
        <v>1247123635</v>
      </c>
      <c r="E44" s="9" t="n">
        <f aca="false">E45</f>
        <v>354923075.48</v>
      </c>
      <c r="F44" s="9" t="n">
        <f aca="false">+D44+E44</f>
        <v>1602046710.48</v>
      </c>
      <c r="G44" s="9" t="n">
        <f aca="false">G45</f>
        <v>423930504.01</v>
      </c>
      <c r="H44" s="9" t="n">
        <f aca="false">H45</f>
        <v>261205375.68</v>
      </c>
      <c r="I44" s="9" t="n">
        <f aca="false">I45</f>
        <v>261205375.68</v>
      </c>
      <c r="J44" s="9" t="n">
        <f aca="false">J45</f>
        <v>261205375.68</v>
      </c>
      <c r="K44" s="9" t="n">
        <f aca="false">+F44-H44</f>
        <v>1340841334.8</v>
      </c>
    </row>
    <row r="45" customFormat="false" ht="15" hidden="false" customHeight="true" outlineLevel="0" collapsed="false">
      <c r="B45" s="13"/>
      <c r="C45" s="14" t="s">
        <v>52</v>
      </c>
      <c r="D45" s="11" t="n">
        <v>1247123635</v>
      </c>
      <c r="E45" s="11" t="n">
        <v>354923075.48</v>
      </c>
      <c r="F45" s="11" t="n">
        <f aca="false">+D45+E45</f>
        <v>1602046710.48</v>
      </c>
      <c r="G45" s="11" t="n">
        <v>423930504.01</v>
      </c>
      <c r="H45" s="11" t="n">
        <v>261205375.68</v>
      </c>
      <c r="I45" s="11" t="n">
        <v>261205375.68</v>
      </c>
      <c r="J45" s="11" t="n">
        <v>261205375.68</v>
      </c>
      <c r="K45" s="11" t="n">
        <f aca="false">+F45-H45</f>
        <v>1340841334.8</v>
      </c>
    </row>
    <row r="46" customFormat="false" ht="12.75" hidden="false" customHeight="true" outlineLevel="0" collapsed="false">
      <c r="B46" s="16" t="s">
        <v>53</v>
      </c>
      <c r="C46" s="16"/>
      <c r="D46" s="9" t="n">
        <f aca="false">D47</f>
        <v>1044500</v>
      </c>
      <c r="E46" s="9" t="n">
        <f aca="false">E47</f>
        <v>1011881.05</v>
      </c>
      <c r="F46" s="9" t="n">
        <f aca="false">+D46+E46</f>
        <v>2056381.05</v>
      </c>
      <c r="G46" s="9" t="n">
        <f aca="false">G47</f>
        <v>0</v>
      </c>
      <c r="H46" s="9" t="n">
        <f aca="false">H47</f>
        <v>0</v>
      </c>
      <c r="I46" s="9" t="n">
        <f aca="false">I47</f>
        <v>0</v>
      </c>
      <c r="J46" s="9" t="n">
        <f aca="false">J47</f>
        <v>0</v>
      </c>
      <c r="K46" s="9" t="n">
        <f aca="false">+F46-H46</f>
        <v>2056381.05</v>
      </c>
    </row>
    <row r="47" customFormat="false" ht="15" hidden="false" customHeight="true" outlineLevel="0" collapsed="false">
      <c r="B47" s="13"/>
      <c r="C47" s="14" t="s">
        <v>54</v>
      </c>
      <c r="D47" s="11" t="n">
        <v>1044500</v>
      </c>
      <c r="E47" s="11" t="n">
        <v>1011881.05</v>
      </c>
      <c r="F47" s="11" t="n">
        <f aca="false">+D47+E47</f>
        <v>2056381.05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f aca="false">+F47-H47</f>
        <v>2056381.05</v>
      </c>
    </row>
    <row r="48" s="21" customFormat="true" ht="12.75" hidden="false" customHeight="false" outlineLevel="0" collapsed="false">
      <c r="A48" s="17"/>
      <c r="B48" s="18"/>
      <c r="C48" s="19" t="s">
        <v>55</v>
      </c>
      <c r="D48" s="20" t="n">
        <f aca="false">D10+D17+D25+D35+D38+D44+D46</f>
        <v>1298802824.58</v>
      </c>
      <c r="E48" s="20" t="n">
        <f aca="false">E10+E17+E25+E35+E38+E44+E46</f>
        <v>409354452.17</v>
      </c>
      <c r="F48" s="20" t="n">
        <f aca="false">F10+F17+F25+F35+F38+F44+F46</f>
        <v>1708157276.75</v>
      </c>
      <c r="G48" s="20" t="n">
        <f aca="false">G10+G17+G25+G35+G38+G44+G46</f>
        <v>491121588.25</v>
      </c>
      <c r="H48" s="20" t="n">
        <f aca="false">H10+H17+H25+H35+H38+H44+H46</f>
        <v>307995006.59</v>
      </c>
      <c r="I48" s="20" t="n">
        <f aca="false">I10+I17+I25+I35+I38+I44+I46</f>
        <v>307995006.59</v>
      </c>
      <c r="J48" s="20" t="n">
        <f aca="false">J10+J17+J25+J35+J38+J44+J46</f>
        <v>307904698.57</v>
      </c>
      <c r="K48" s="20" t="n">
        <f aca="false">K10+K17+K25+K35+K38+K44+K46</f>
        <v>1400162270.16</v>
      </c>
      <c r="L48" s="17"/>
    </row>
    <row r="50" customFormat="false" ht="12.75" hidden="false" customHeight="false" outlineLevel="0" collapsed="false">
      <c r="B50" s="22" t="s">
        <v>56</v>
      </c>
      <c r="F50" s="23"/>
      <c r="G50" s="23"/>
      <c r="H50" s="23"/>
      <c r="I50" s="23"/>
      <c r="J50" s="23"/>
      <c r="K50" s="23"/>
    </row>
    <row r="52" s="1" customFormat="true" ht="12.75" hidden="false" customHeight="false" outlineLevel="0" collapsed="false">
      <c r="B52" s="2"/>
      <c r="C52" s="2"/>
      <c r="D52" s="23" t="str">
        <f aca="false">IF(D49=[1]CAdmon!D37," ","ERROR")</f>
        <v> </v>
      </c>
      <c r="E52" s="23" t="str">
        <f aca="false">IF(E49=[1]CAdmon!E37," ","ERROR")</f>
        <v> </v>
      </c>
      <c r="F52" s="23" t="str">
        <f aca="false">IF(F49=[1]CAdmon!F37," ","ERROR")</f>
        <v> </v>
      </c>
      <c r="G52" s="23"/>
      <c r="H52" s="23" t="str">
        <f aca="false">IF(H49=[1]CAdmon!H37," ","ERROR")</f>
        <v> </v>
      </c>
      <c r="I52" s="23"/>
      <c r="J52" s="23" t="str">
        <f aca="false">IF(J49=[1]CAdmon!J37," ","ERROR")</f>
        <v> </v>
      </c>
      <c r="K52" s="23" t="str">
        <f aca="false">IF(K49=[1]CAdmon!K37," ","ERROR")</f>
        <v> </v>
      </c>
    </row>
    <row r="53" s="1" customFormat="true" ht="12.75" hidden="false" customHeight="false" outlineLevel="0" collapsed="false">
      <c r="B53" s="2"/>
      <c r="C53" s="24"/>
      <c r="D53" s="2"/>
      <c r="E53" s="2"/>
      <c r="F53" s="2"/>
      <c r="G53" s="2"/>
      <c r="H53" s="2"/>
      <c r="I53" s="2"/>
      <c r="J53" s="2"/>
      <c r="K53" s="2"/>
    </row>
    <row r="54" s="1" customFormat="true" ht="12.75" hidden="false" customHeight="false" outlineLevel="0" collapsed="false">
      <c r="B54" s="2"/>
      <c r="C54" s="25" t="s">
        <v>57</v>
      </c>
      <c r="D54" s="2"/>
      <c r="E54" s="2"/>
      <c r="F54" s="2"/>
      <c r="G54" s="26"/>
      <c r="H54" s="27" t="s">
        <v>58</v>
      </c>
      <c r="I54" s="27"/>
      <c r="J54" s="27"/>
      <c r="K54" s="26"/>
    </row>
    <row r="55" s="1" customFormat="true" ht="12.75" hidden="false" customHeight="false" outlineLevel="0" collapsed="false">
      <c r="B55" s="2"/>
      <c r="C55" s="25" t="s">
        <v>59</v>
      </c>
      <c r="D55" s="2"/>
      <c r="E55" s="2"/>
      <c r="F55" s="2"/>
      <c r="G55" s="28"/>
      <c r="H55" s="29" t="s">
        <v>60</v>
      </c>
      <c r="I55" s="29"/>
      <c r="J55" s="29"/>
      <c r="K55" s="28"/>
    </row>
  </sheetData>
  <sheetProtection sheet="true" password="d212" objects="true" scenarios="true"/>
  <mergeCells count="16">
    <mergeCell ref="B1:K1"/>
    <mergeCell ref="B2:K2"/>
    <mergeCell ref="B3:K3"/>
    <mergeCell ref="D5:J5"/>
    <mergeCell ref="B7:C9"/>
    <mergeCell ref="D7:J7"/>
    <mergeCell ref="K7:K8"/>
    <mergeCell ref="B10:C10"/>
    <mergeCell ref="B17:C17"/>
    <mergeCell ref="B25:C25"/>
    <mergeCell ref="B35:C35"/>
    <mergeCell ref="B38:C38"/>
    <mergeCell ref="B44:C44"/>
    <mergeCell ref="B46:C46"/>
    <mergeCell ref="H54:J54"/>
    <mergeCell ref="H55:J55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9:06:47Z</dcterms:created>
  <dc:creator>Dulce María Vázquez López</dc:creator>
  <dc:description/>
  <dc:language>en-US</dc:language>
  <cp:lastModifiedBy>María de Lourdes Pérez Castañeda</cp:lastModifiedBy>
  <dcterms:modified xsi:type="dcterms:W3CDTF">2018-07-02T19:06:24Z</dcterms:modified>
  <cp:revision>0</cp:revision>
  <dc:subject/>
  <dc:title/>
</cp:coreProperties>
</file>