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Del 1 de Enero al 31 de Dic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DICIEMBRE%202016/Copia%20de%20ESTADOS%20FINANCIEROS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PyPI"/>
      <sheetName val="IR"/>
      <sheetName val="CProg"/>
      <sheetName val="Rel Cta Banc"/>
      <sheetName val="Esq Bur"/>
    </sheetNames>
    <sheetDataSet>
      <sheetData sheetId="0"/>
      <sheetData sheetId="1">
        <row r="16">
          <cell r="D16">
            <v>220226937.95</v>
          </cell>
          <cell r="E16">
            <v>225021294.68</v>
          </cell>
        </row>
        <row r="17">
          <cell r="E17">
            <v>16437697.84</v>
          </cell>
        </row>
        <row r="18">
          <cell r="D18">
            <v>51924170.28</v>
          </cell>
          <cell r="E18">
            <v>83865781.5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153870515.77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230197961.04</v>
          </cell>
        </row>
        <row r="32">
          <cell r="E32">
            <v>56809845.11</v>
          </cell>
        </row>
        <row r="33">
          <cell r="E33">
            <v>0</v>
          </cell>
        </row>
        <row r="34">
          <cell r="E34">
            <v>-23839785.31</v>
          </cell>
        </row>
        <row r="35">
          <cell r="E35">
            <v>98649.67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1588591444.59</v>
      </c>
      <c r="E12" s="27" t="n">
        <f aca="false">+E14+E24</f>
        <v>2006744846.69</v>
      </c>
      <c r="F12" s="27" t="n">
        <f aca="false">+F14+F24</f>
        <v>1580438580.37</v>
      </c>
      <c r="G12" s="27" t="n">
        <f aca="false">+D12+E12-F12</f>
        <v>2014897710.91</v>
      </c>
      <c r="H12" s="27" t="n">
        <f aca="false">+G12-D12</f>
        <v>426306266.32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325324774.08</v>
      </c>
      <c r="E14" s="32" t="n">
        <f aca="false">SUM(E16:E22)</f>
        <v>1651886890.37</v>
      </c>
      <c r="F14" s="32" t="n">
        <f aca="false">SUM(F16:F22)</f>
        <v>1537302293.05</v>
      </c>
      <c r="G14" s="27" t="n">
        <f aca="false">+D14+E14-F14</f>
        <v>439909371.4</v>
      </c>
      <c r="H14" s="32" t="n">
        <f aca="false">+G14-D14</f>
        <v>114584597.32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1]ESF!E16</f>
        <v>225021294.68</v>
      </c>
      <c r="E16" s="40" t="n">
        <v>748081526.54</v>
      </c>
      <c r="F16" s="40" t="n">
        <v>752875883.27</v>
      </c>
      <c r="G16" s="41" t="n">
        <f aca="false">+D16+E16-F16</f>
        <v>220226937.95</v>
      </c>
      <c r="H16" s="41" t="n">
        <f aca="false">+G16-D16</f>
        <v>-4794356.72999996</v>
      </c>
      <c r="I16" s="38"/>
      <c r="J16" s="1"/>
      <c r="K16" s="34" t="str">
        <f aca="false">IF(G16=[1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1]ESF!E17</f>
        <v>16437697.84</v>
      </c>
      <c r="E17" s="40" t="n">
        <v>622945516.28</v>
      </c>
      <c r="F17" s="40" t="n">
        <v>625495466.72</v>
      </c>
      <c r="G17" s="41" t="n">
        <f aca="false">+D17+E17-F17</f>
        <v>13887747.4</v>
      </c>
      <c r="H17" s="41" t="n">
        <f aca="false">+G17-D17</f>
        <v>-2549950.44000002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1]ESF!E18</f>
        <v>83865781.56</v>
      </c>
      <c r="E18" s="40" t="n">
        <v>113307893.8</v>
      </c>
      <c r="F18" s="40" t="n">
        <v>145249505.08</v>
      </c>
      <c r="G18" s="41" t="n">
        <f aca="false">+D18+E18-F18</f>
        <v>51924170.28</v>
      </c>
      <c r="H18" s="41" t="n">
        <f aca="false">+G18-D18</f>
        <v>-31941611.28</v>
      </c>
      <c r="I18" s="38"/>
      <c r="J18" s="1"/>
      <c r="K18" s="34" t="str">
        <f aca="false">IF(G18=[1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1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1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1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1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1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1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1]ESF!E22</f>
        <v>0</v>
      </c>
      <c r="E22" s="40" t="n">
        <v>167551953.75</v>
      </c>
      <c r="F22" s="40" t="n">
        <v>13681437.98</v>
      </c>
      <c r="G22" s="41" t="n">
        <f aca="false">+D22+E22-F22</f>
        <v>153870515.77</v>
      </c>
      <c r="H22" s="41" t="n">
        <f aca="false">+G22-D22</f>
        <v>153870515.77</v>
      </c>
      <c r="I22" s="38"/>
      <c r="K22" s="34" t="str">
        <f aca="false">IF(G22=[1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263266670.51</v>
      </c>
      <c r="E24" s="32" t="n">
        <f aca="false">SUM(E26:E34)</f>
        <v>354857956.32</v>
      </c>
      <c r="F24" s="32" t="n">
        <v>43136287.32</v>
      </c>
      <c r="G24" s="32" t="n">
        <f aca="false">+D24+E24-F24</f>
        <v>1574988339.51</v>
      </c>
      <c r="H24" s="32" t="n">
        <f aca="false">+G24-D24</f>
        <v>311721669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1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1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1]ESF!E31</f>
        <v>1230197961.04</v>
      </c>
      <c r="E28" s="40" t="n">
        <v>340521677.2</v>
      </c>
      <c r="F28" s="40" t="n">
        <v>18235833.78</v>
      </c>
      <c r="G28" s="41" t="n">
        <f aca="false">+D28+E28-F28</f>
        <v>1552483804.46</v>
      </c>
      <c r="H28" s="41" t="n">
        <f aca="false">+G28-D28</f>
        <v>322285843.42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1]ESF!E32</f>
        <v>56809845.11</v>
      </c>
      <c r="E29" s="40" t="n">
        <v>10130461.47</v>
      </c>
      <c r="F29" s="40" t="n">
        <v>19230986.64</v>
      </c>
      <c r="G29" s="41" t="n">
        <f aca="false">+D29+E29-F29</f>
        <v>47709319.94</v>
      </c>
      <c r="H29" s="41" t="n">
        <f aca="false">+G29-D29</f>
        <v>-9100525.17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1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1]ESF!E34</f>
        <v>-23839785.31</v>
      </c>
      <c r="E31" s="40" t="n">
        <v>4185210.24</v>
      </c>
      <c r="F31" s="40" t="n">
        <v>5550209.82</v>
      </c>
      <c r="G31" s="41" t="n">
        <f aca="false">+D31+E31-F31</f>
        <v>-25204784.89</v>
      </c>
      <c r="H31" s="41" t="n">
        <f aca="false">+G31-D31</f>
        <v>-1364999.58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1]ESF!E35</f>
        <v>98649.67</v>
      </c>
      <c r="E32" s="40" t="n">
        <v>20607.41</v>
      </c>
      <c r="F32" s="40" t="n">
        <v>119257.08</v>
      </c>
      <c r="G32" s="41" t="n">
        <f aca="false">+D32+E32-F32</f>
        <v>0</v>
      </c>
      <c r="H32" s="41" t="n">
        <f aca="false">+G32-D32</f>
        <v>-98649.67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1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1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1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212" objects="true" scenarios="true"/>
  <mergeCells count="36">
    <mergeCell ref="C1:G1"/>
    <mergeCell ref="C2:G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26:08Z</dcterms:created>
  <dc:creator>Dulce María Vázquez López</dc:creator>
  <dc:description/>
  <dc:language>en-US</dc:language>
  <cp:lastModifiedBy>María de Lourdes Pérez Castañeda</cp:lastModifiedBy>
  <dcterms:modified xsi:type="dcterms:W3CDTF">2018-07-02T19:15:41Z</dcterms:modified>
  <cp:revision>0</cp:revision>
  <dc:subject/>
  <dc:title/>
</cp:coreProperties>
</file>