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Del 1 de Enero al 31 de Diciembre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DICIEMBRE%202016/Copia%20de%20ESTADOS%20FINANCIEROS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VHP"/>
      <sheetName val="EAA"/>
      <sheetName val="EADP"/>
      <sheetName val="EFE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PyPI"/>
      <sheetName val="IR"/>
      <sheetName val="CProg"/>
      <sheetName val="Rel Cta Banc"/>
      <sheetName val="Esq Bur"/>
      <sheetName val="PC"/>
    </sheetNames>
    <sheetDataSet>
      <sheetData sheetId="0"/>
      <sheetData sheetId="1">
        <row r="16">
          <cell r="J16">
            <v>251481399.78</v>
          </cell>
          <cell r="K16">
            <v>302812007.58</v>
          </cell>
        </row>
        <row r="17">
          <cell r="D17">
            <v>13887747.4</v>
          </cell>
          <cell r="E17">
            <v>16437697.84</v>
          </cell>
        </row>
        <row r="17">
          <cell r="J17">
            <v>0</v>
          </cell>
          <cell r="K17">
            <v>0</v>
          </cell>
        </row>
        <row r="18">
          <cell r="D18">
            <v>51924170.28</v>
          </cell>
          <cell r="E18">
            <v>83865781.56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0</v>
          </cell>
          <cell r="E21">
            <v>0</v>
          </cell>
        </row>
        <row r="21">
          <cell r="J21">
            <v>166011941.16</v>
          </cell>
          <cell r="K21">
            <v>0</v>
          </cell>
        </row>
        <row r="22">
          <cell r="D22">
            <v>153870515.77</v>
          </cell>
          <cell r="E22">
            <v>0</v>
          </cell>
        </row>
        <row r="22">
          <cell r="J22">
            <v>0</v>
          </cell>
          <cell r="K22">
            <v>0</v>
          </cell>
        </row>
        <row r="23">
          <cell r="J23">
            <v>0</v>
          </cell>
          <cell r="K23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  <cell r="K29">
            <v>0</v>
          </cell>
        </row>
        <row r="30">
          <cell r="D30">
            <v>0</v>
          </cell>
          <cell r="E30">
            <v>0</v>
          </cell>
        </row>
        <row r="30">
          <cell r="J30">
            <v>0</v>
          </cell>
          <cell r="K30">
            <v>0</v>
          </cell>
        </row>
        <row r="31">
          <cell r="D31">
            <v>1552483804.46</v>
          </cell>
          <cell r="E31">
            <v>1230197961.04</v>
          </cell>
        </row>
        <row r="31">
          <cell r="J31">
            <v>0</v>
          </cell>
          <cell r="K31">
            <v>0</v>
          </cell>
        </row>
        <row r="32">
          <cell r="D32">
            <v>47709319.94</v>
          </cell>
          <cell r="E32">
            <v>56809845.11</v>
          </cell>
        </row>
        <row r="32">
          <cell r="J32">
            <v>0</v>
          </cell>
          <cell r="K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  <cell r="K33">
            <v>0</v>
          </cell>
        </row>
        <row r="34">
          <cell r="D34">
            <v>-25204784.89</v>
          </cell>
          <cell r="E34">
            <v>-23839785.31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98649.67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J44">
            <v>1609567727.91</v>
          </cell>
          <cell r="K44">
            <v>1280537990.41</v>
          </cell>
        </row>
        <row r="45">
          <cell r="J45">
            <v>0</v>
          </cell>
          <cell r="K45">
            <v>0</v>
          </cell>
        </row>
        <row r="46">
          <cell r="J46">
            <v>0</v>
          </cell>
          <cell r="K46">
            <v>0</v>
          </cell>
        </row>
        <row r="50">
          <cell r="J50">
            <v>-7240391.27</v>
          </cell>
          <cell r="K50">
            <v>-801202.69</v>
          </cell>
        </row>
        <row r="51">
          <cell r="J51">
            <v>-4923673.98</v>
          </cell>
          <cell r="K51">
            <v>6042649.29</v>
          </cell>
        </row>
        <row r="52">
          <cell r="J52">
            <v>0</v>
          </cell>
          <cell r="K52">
            <v>0</v>
          </cell>
        </row>
        <row r="53">
          <cell r="J53">
            <v>0</v>
          </cell>
          <cell r="K53">
            <v>0</v>
          </cell>
        </row>
        <row r="54">
          <cell r="J54">
            <v>707.31</v>
          </cell>
          <cell r="K54">
            <v>0</v>
          </cell>
        </row>
        <row r="58">
          <cell r="J58">
            <v>0</v>
          </cell>
          <cell r="K58">
            <v>0</v>
          </cell>
        </row>
        <row r="59">
          <cell r="J59">
            <v>0</v>
          </cell>
          <cell r="K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61994916.53</v>
      </c>
      <c r="E12" s="34" t="n">
        <f aca="false">E14+E24</f>
        <v>488301182.85</v>
      </c>
      <c r="F12" s="31"/>
      <c r="G12" s="33" t="s">
        <v>9</v>
      </c>
      <c r="H12" s="33"/>
      <c r="I12" s="34" t="n">
        <f aca="false">I14+I25</f>
        <v>166011941.16</v>
      </c>
      <c r="J12" s="34" t="n">
        <f aca="false">J14+J25</f>
        <v>51330607.8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51430742.11</v>
      </c>
      <c r="E14" s="34" t="n">
        <f aca="false">SUM(E16:E22)</f>
        <v>166015339.43</v>
      </c>
      <c r="F14" s="31"/>
      <c r="G14" s="33" t="s">
        <v>11</v>
      </c>
      <c r="H14" s="33"/>
      <c r="I14" s="34" t="n">
        <f aca="false">SUM(I16:I23)</f>
        <v>166011941.16</v>
      </c>
      <c r="J14" s="34" t="n">
        <f aca="false">SUM(J16:J23)</f>
        <v>51330607.8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 t="n">
        <v>16939180.39</v>
      </c>
      <c r="E16" s="40" t="n">
        <v>12144823.66</v>
      </c>
      <c r="F16" s="31"/>
      <c r="G16" s="39" t="s">
        <v>13</v>
      </c>
      <c r="H16" s="39"/>
      <c r="I16" s="40" t="n">
        <f aca="false">IF([1]ESF!J16&gt;[1]ESF!K16,[1]ESF!J16-[1]ESF!K16,0)</f>
        <v>0</v>
      </c>
      <c r="J16" s="40" t="n">
        <f aca="false">IF(I16&gt;0,0,[1]ESF!K16-[1]ESF!J16)</f>
        <v>51330607.8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2549950.44</v>
      </c>
      <c r="E17" s="40" t="n">
        <f aca="false">IF(D17&gt;0,0,[1]ESF!D17-[1]ESF!E17)</f>
        <v>0</v>
      </c>
      <c r="F17" s="31"/>
      <c r="G17" s="39" t="s">
        <v>15</v>
      </c>
      <c r="H17" s="39"/>
      <c r="I17" s="40" t="n">
        <f aca="false">IF([1]ESF!J17&gt;[1]ESF!K17,[1]ESF!J17-[1]ESF!K17,0)</f>
        <v>0</v>
      </c>
      <c r="J17" s="40" t="n">
        <f aca="false">IF(I17&gt;0,0,[1]ESF!K17-[1]ESF!J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31941611.28</v>
      </c>
      <c r="E18" s="40" t="n">
        <f aca="false">IF(D18&gt;0,0,[1]ESF!D18-[1]ESF!E18)</f>
        <v>0</v>
      </c>
      <c r="F18" s="31"/>
      <c r="G18" s="39" t="s">
        <v>17</v>
      </c>
      <c r="H18" s="39"/>
      <c r="I18" s="40" t="n">
        <f aca="false">IF([1]ESF!J18&gt;[1]ESF!K18,[1]ESF!J18-[1]ESF!K18,0)</f>
        <v>0</v>
      </c>
      <c r="J18" s="40" t="n">
        <f aca="false">IF(I18&gt;0,0,[1]ESF!K18-[1]ESF!J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J19&gt;[1]ESF!K19,[1]ESF!J19-[1]ESF!K19,0)</f>
        <v>0</v>
      </c>
      <c r="J19" s="40" t="n">
        <f aca="false">IF(I19&gt;0,0,[1]ESF!K19-[1]ESF!J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J20&gt;[1]ESF!K20,[1]ESF!J20-[1]ESF!K20,0)</f>
        <v>0</v>
      </c>
      <c r="J20" s="40" t="n">
        <f aca="false">IF(I20&gt;0,0,[1]ESF!K20-[1]ESF!J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J21&gt;[1]ESF!K21,[1]ESF!J21-[1]ESF!K21,0)</f>
        <v>166011941.16</v>
      </c>
      <c r="J21" s="40" t="n">
        <f aca="false">IF(I21&gt;0,0,[1]ESF!K21-[1]ESF!J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2" t="n">
        <f aca="false">IF([1]ESF!D22&lt;[1]ESF!E22,[1]ESF!E22-[1]ESF!D22,0)</f>
        <v>0</v>
      </c>
      <c r="E22" s="42" t="n">
        <f aca="false">IF(D22&gt;0,0,[1]ESF!D22-[1]ESF!E22)</f>
        <v>153870515.77</v>
      </c>
      <c r="F22" s="31"/>
      <c r="G22" s="39" t="s">
        <v>25</v>
      </c>
      <c r="H22" s="39"/>
      <c r="I22" s="40" t="n">
        <f aca="false">IF([1]ESF!J22&gt;[1]ESF!K22,[1]ESF!J22-[1]ESF!K22,0)</f>
        <v>0</v>
      </c>
      <c r="J22" s="40" t="n">
        <f aca="false">IF(I22&gt;0,0,[1]ESF!K22-[1]ESF!J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J23&gt;[1]ESF!K23,[1]ESF!J23-[1]ESF!K23,0)</f>
        <v>0</v>
      </c>
      <c r="J23" s="40" t="n">
        <f aca="false">IF(I23&gt;0,0,[1]ESF!K23-[1]ESF!J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10564174.42</v>
      </c>
      <c r="E24" s="34" t="n">
        <f aca="false">SUM(E26:E34)</f>
        <v>322285843.42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3" t="s">
        <v>28</v>
      </c>
      <c r="H25" s="43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J29&gt;[1]ESF!K29,[1]ESF!J29-[1]ESF!K29,0)</f>
        <v>0</v>
      </c>
      <c r="J27" s="40" t="n">
        <f aca="false">IF(I27&gt;0,0,[1]ESF!K29-[1]ESF!J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322285843.42</v>
      </c>
      <c r="F28" s="31"/>
      <c r="G28" s="39" t="s">
        <v>33</v>
      </c>
      <c r="H28" s="39"/>
      <c r="I28" s="40" t="n">
        <f aca="false">IF([1]ESF!J30&gt;[1]ESF!K30,[1]ESF!J30-[1]ESF!K30,0)</f>
        <v>0</v>
      </c>
      <c r="J28" s="40" t="n">
        <f aca="false">IF(I28&gt;0,0,[1]ESF!K30-[1]ESF!J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9100525.17</v>
      </c>
      <c r="E29" s="40" t="n">
        <f aca="false">IF(D29&gt;0,0,[1]ESF!D32-[1]ESF!E32)</f>
        <v>0</v>
      </c>
      <c r="F29" s="31"/>
      <c r="G29" s="39" t="s">
        <v>35</v>
      </c>
      <c r="H29" s="39"/>
      <c r="I29" s="40" t="n">
        <f aca="false">IF([1]ESF!J31&gt;[1]ESF!K31,[1]ESF!J31-[1]ESF!K31,0)</f>
        <v>0</v>
      </c>
      <c r="J29" s="40" t="n">
        <f aca="false">IF(I29&gt;0,0,[1]ESF!K31-[1]ESF!J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J32&gt;[1]ESF!K32,[1]ESF!J32-[1]ESF!K32,0)</f>
        <v>0</v>
      </c>
      <c r="J30" s="40" t="n">
        <f aca="false">IF(I30&gt;0,0,[1]ESF!K32-[1]ESF!J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1364999.58</v>
      </c>
      <c r="E31" s="40" t="n">
        <f aca="false">IF(D31&gt;0,0,[1]ESF!D34-[1]ESF!E34)</f>
        <v>0</v>
      </c>
      <c r="F31" s="31"/>
      <c r="G31" s="41" t="s">
        <v>39</v>
      </c>
      <c r="H31" s="41"/>
      <c r="I31" s="40" t="n">
        <f aca="false">IF([1]ESF!J33&gt;[1]ESF!K33,[1]ESF!J33-[1]ESF!K33,0)</f>
        <v>0</v>
      </c>
      <c r="J31" s="40" t="n">
        <f aca="false">IF(I31&gt;0,0,[1]ESF!K33-[1]ESF!J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98649.67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J34&gt;[1]ESF!K34,[1]ESF!J34-[1]ESF!K34,0)</f>
        <v>0</v>
      </c>
      <c r="J32" s="40" t="n">
        <f aca="false">IF(I32&gt;0,0,[1]ESF!K34-[1]ESF!J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4"/>
      <c r="J33" s="44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I36+I42+I50</f>
        <v>329030444.81</v>
      </c>
      <c r="J34" s="34" t="n">
        <f aca="false">J36+J42+J50</f>
        <v>17405511.85</v>
      </c>
      <c r="K34" s="27"/>
    </row>
    <row r="35" customFormat="false" ht="12.75" hidden="false" customHeight="false" outlineLevel="0" collapsed="false">
      <c r="A35" s="35"/>
      <c r="B35" s="36"/>
      <c r="C35" s="37"/>
      <c r="D35" s="44"/>
      <c r="E35" s="44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329029737.5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f aca="false">IF([1]ESF!J44&gt;[1]ESF!K44,[1]ESF!J44-[1]ESF!K44,0)</f>
        <v>329029737.5</v>
      </c>
      <c r="J38" s="40" t="n">
        <f aca="false">IF(I38&gt;0,0,[1]ESF!K44-[1]ESF!J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J45&gt;[1]ESF!K45,[1]ESF!J45-[1]ESF!K45,0)</f>
        <v>0</v>
      </c>
      <c r="J39" s="40" t="n">
        <f aca="false">IF(I39&gt;0,0,[1]ESF!K45-[1]ESF!J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J46&gt;[1]ESF!K46,[1]ESF!J46-[1]ESF!K46,0)</f>
        <v>0</v>
      </c>
      <c r="J40" s="40" t="n">
        <f aca="false">IF(I40&gt;0,0,[1]ESF!K46-[1]ESF!J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707.31</v>
      </c>
      <c r="J42" s="34" t="n">
        <f aca="false">SUM(J44:J48)</f>
        <v>17405511.85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f aca="false">IF([1]ESF!J50&gt;[1]ESF!K50,[1]ESF!J50-[1]ESF!K50,0)</f>
        <v>0</v>
      </c>
      <c r="J44" s="40" t="n">
        <f aca="false">IF(I44&gt;0,0,[1]ESF!K50-[1]ESF!J50)</f>
        <v>6439188.58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f aca="false">IF([1]ESF!J51&gt;[1]ESF!K51,[1]ESF!J51-[1]ESF!K51,0)</f>
        <v>0</v>
      </c>
      <c r="J45" s="40" t="n">
        <f aca="false">IF(I45&gt;0,0,[1]ESF!K51-[1]ESF!J51)</f>
        <v>10966323.27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f aca="false">IF([1]ESF!J52&gt;[1]ESF!K52,[1]ESF!J52-[1]ESF!K52,0)</f>
        <v>0</v>
      </c>
      <c r="J46" s="40" t="n">
        <f aca="false">IF(I46&gt;0,0,[1]ESF!K52-[1]ESF!J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f aca="false">IF([1]ESF!J53&gt;[1]ESF!K53,[1]ESF!J53-[1]ESF!K53,0)</f>
        <v>0</v>
      </c>
      <c r="J47" s="40" t="n">
        <f aca="false">IF(I47&gt;0,0,[1]ESF!K53-[1]ESF!J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f aca="false">IF([1]ESF!J54&gt;[1]ESF!K54,[1]ESF!J54-[1]ESF!K54,0)</f>
        <v>707.31</v>
      </c>
      <c r="J48" s="40" t="n">
        <f aca="false">IF(I48&gt;0,0,[1]ESF!K54-[1]ESF!J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f aca="false">IF([1]ESF!J58&gt;[1]ESF!K58,[1]ESF!J58-[1]ESF!K58,0)</f>
        <v>0</v>
      </c>
      <c r="J52" s="40" t="n">
        <f aca="false">IF(I52&gt;0,0,[1]ESF!K58-[1]ESF!J58)</f>
        <v>0</v>
      </c>
      <c r="K52" s="27"/>
    </row>
    <row r="53" customFormat="false" ht="19.5" hidden="false" customHeight="true" outlineLevel="0" collapsed="false">
      <c r="A53" s="45"/>
      <c r="B53" s="46"/>
      <c r="C53" s="46"/>
      <c r="D53" s="46"/>
      <c r="E53" s="46"/>
      <c r="F53" s="47"/>
      <c r="G53" s="48" t="s">
        <v>57</v>
      </c>
      <c r="H53" s="48"/>
      <c r="I53" s="49" t="n">
        <f aca="false">IF([1]ESF!J59&gt;[1]ESF!K59,[1]ESF!J59-[1]ESF!K59,0)</f>
        <v>0</v>
      </c>
      <c r="J53" s="49" t="n">
        <f aca="false">IF(I53&gt;0,0,[1]ESF!K59-[1]ESF!J59)</f>
        <v>0</v>
      </c>
      <c r="K53" s="50"/>
    </row>
    <row r="54" customFormat="false" ht="6" hidden="false" customHeight="true" outlineLevel="0" collapsed="false">
      <c r="A54" s="51"/>
      <c r="B54" s="46"/>
      <c r="C54" s="52"/>
      <c r="D54" s="53"/>
      <c r="E54" s="54"/>
      <c r="F54" s="54"/>
      <c r="G54" s="46"/>
      <c r="H54" s="55"/>
      <c r="I54" s="53"/>
      <c r="J54" s="54"/>
      <c r="K54" s="54"/>
    </row>
    <row r="55" customFormat="false" ht="6" hidden="false" customHeight="true" outlineLevel="0" collapsed="false">
      <c r="A55" s="14"/>
      <c r="C55" s="56"/>
      <c r="D55" s="57"/>
      <c r="E55" s="58"/>
      <c r="F55" s="58"/>
      <c r="H55" s="59"/>
      <c r="I55" s="57"/>
      <c r="J55" s="58"/>
      <c r="K55" s="58"/>
    </row>
    <row r="56" customFormat="false" ht="6" hidden="false" customHeight="true" outlineLevel="0" collapsed="false">
      <c r="B56" s="56"/>
      <c r="C56" s="57"/>
      <c r="D56" s="58"/>
      <c r="E56" s="58"/>
      <c r="G56" s="60"/>
      <c r="H56" s="61"/>
      <c r="I56" s="58"/>
      <c r="J56" s="58"/>
    </row>
    <row r="57" customFormat="false" ht="15" hidden="false" customHeight="true" outlineLevel="0" collapsed="false">
      <c r="B57" s="62" t="s">
        <v>58</v>
      </c>
      <c r="C57" s="62"/>
      <c r="D57" s="62"/>
      <c r="E57" s="62"/>
      <c r="F57" s="62"/>
      <c r="G57" s="62"/>
      <c r="H57" s="62"/>
      <c r="I57" s="62"/>
      <c r="J57" s="62"/>
    </row>
    <row r="58" customFormat="false" ht="9.75" hidden="false" customHeight="true" outlineLevel="0" collapsed="false">
      <c r="B58" s="56"/>
      <c r="C58" s="57"/>
      <c r="D58" s="58"/>
      <c r="E58" s="58"/>
      <c r="G58" s="60"/>
      <c r="H58" s="61"/>
      <c r="I58" s="58"/>
      <c r="J58" s="58"/>
    </row>
    <row r="59" customFormat="false" ht="50.1" hidden="false" customHeight="true" outlineLevel="0" collapsed="false">
      <c r="B59" s="56"/>
      <c r="C59" s="63"/>
      <c r="D59" s="64"/>
      <c r="E59" s="58"/>
      <c r="G59" s="65"/>
      <c r="H59" s="66"/>
      <c r="I59" s="58"/>
      <c r="J59" s="58"/>
    </row>
    <row r="60" customFormat="false" ht="14.1" hidden="false" customHeight="true" outlineLevel="0" collapsed="false">
      <c r="B60" s="67"/>
      <c r="C60" s="68" t="s">
        <v>59</v>
      </c>
      <c r="D60" s="68"/>
      <c r="E60" s="58"/>
      <c r="F60" s="58"/>
      <c r="G60" s="69" t="s">
        <v>60</v>
      </c>
      <c r="H60" s="69"/>
      <c r="I60" s="37"/>
      <c r="J60" s="58"/>
    </row>
    <row r="61" customFormat="false" ht="14.1" hidden="false" customHeight="true" outlineLevel="0" collapsed="false">
      <c r="B61" s="70"/>
      <c r="C61" s="71" t="s">
        <v>61</v>
      </c>
      <c r="D61" s="71"/>
      <c r="E61" s="72"/>
      <c r="F61" s="72"/>
      <c r="G61" s="73" t="s">
        <v>62</v>
      </c>
      <c r="H61" s="73"/>
      <c r="I61" s="37"/>
      <c r="J61" s="58"/>
    </row>
    <row r="62" customFormat="false" ht="12.75" hidden="false" customHeight="false" outlineLevel="0" collapsed="false">
      <c r="A62" s="74"/>
      <c r="F62" s="31"/>
    </row>
  </sheetData>
  <sheetProtection sheet="true" password="d21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22:23:22Z</dcterms:created>
  <dc:creator>Dulce María Vázquez López</dc:creator>
  <dc:description/>
  <dc:language>en-US</dc:language>
  <cp:lastModifiedBy>María de Lourdes Pérez Castañeda</cp:lastModifiedBy>
  <dcterms:modified xsi:type="dcterms:W3CDTF">2018-07-02T19:16:21Z</dcterms:modified>
  <cp:revision>0</cp:revision>
  <dc:subject/>
  <dc:title/>
</cp:coreProperties>
</file>