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5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INSTITUTO DE INFRAESTRUCTURA EDUCATIVA DEL ESTADO DE GUANAJUATO
Clasificación por Objeto del Gasto (Capítulo y Concepto)
al 31 de Diciembre de 2016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$#,##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0.82"/>
    <col collapsed="false" customWidth="true" hidden="false" outlineLevel="0" max="8" min="3" style="1" width="19.32"/>
    <col collapsed="false" customWidth="true" hidden="false" outlineLevel="0" max="9" min="9" style="1" width="3.99"/>
    <col collapsed="false" customWidth="false" hidden="false" outlineLevel="0" max="257" min="10" style="1" width="11.99"/>
  </cols>
  <sheetData>
    <row r="3" customFormat="false" ht="45.9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4" t="s">
        <v>1</v>
      </c>
      <c r="D4" s="4"/>
      <c r="E4" s="4"/>
      <c r="F4" s="4"/>
      <c r="G4" s="4"/>
      <c r="H4" s="3"/>
    </row>
    <row r="5" customFormat="false" ht="22.5" hidden="false" customHeight="false" outlineLevel="0" collapsed="false">
      <c r="B5" s="5" t="s">
        <v>2</v>
      </c>
      <c r="C5" s="4" t="s">
        <v>3</v>
      </c>
      <c r="D5" s="2" t="s">
        <v>4</v>
      </c>
      <c r="E5" s="4" t="s">
        <v>5</v>
      </c>
      <c r="F5" s="4" t="s">
        <v>6</v>
      </c>
      <c r="G5" s="4" t="s">
        <v>7</v>
      </c>
      <c r="H5" s="5" t="s">
        <v>8</v>
      </c>
    </row>
    <row r="6" customFormat="false" ht="12.75" hidden="false" customHeight="false" outlineLevel="0" collapsed="false">
      <c r="B6" s="6" t="s">
        <v>9</v>
      </c>
      <c r="C6" s="7" t="n">
        <f aca="false">C7+C15+C25+C35+C45+C55+C59+C68+C72</f>
        <v>1041859189.58</v>
      </c>
      <c r="D6" s="7" t="n">
        <f aca="false">D7+D15+D25+D35+D45+D55+D59+D68+D72</f>
        <v>174399580.65</v>
      </c>
      <c r="E6" s="7" t="n">
        <f aca="false">E7+E15+E25+E35+E45+E55+E59+E68+E72</f>
        <v>1216258770.23</v>
      </c>
      <c r="F6" s="7" t="n">
        <f aca="false">F7+F15+F25+F35+F45+F55+F59+F68+F72</f>
        <v>101441314.11</v>
      </c>
      <c r="G6" s="7" t="n">
        <f aca="false">G7+G15+G25+G35+G45+G55+G59+G68+G72</f>
        <v>98334014.76</v>
      </c>
      <c r="H6" s="7" t="n">
        <f aca="false">H7+H15+H25+H35+H45+H55+H59+H68+H72</f>
        <v>1114817456.12</v>
      </c>
    </row>
    <row r="7" customFormat="false" ht="12.75" hidden="false" customHeight="false" outlineLevel="0" collapsed="false">
      <c r="B7" s="8" t="s">
        <v>10</v>
      </c>
      <c r="C7" s="9" t="n">
        <f aca="false">SUM(C8:C14)</f>
        <v>34060489.66</v>
      </c>
      <c r="D7" s="9" t="n">
        <f aca="false">SUM(D8:D14)</f>
        <v>25906469.95</v>
      </c>
      <c r="E7" s="9" t="n">
        <f aca="false">SUM(E8:E14)</f>
        <v>59966959.61</v>
      </c>
      <c r="F7" s="9" t="n">
        <f aca="false">SUM(F8:F14)</f>
        <v>57095871.91</v>
      </c>
      <c r="G7" s="9" t="n">
        <f aca="false">SUM(G8:G14)</f>
        <v>57059679.82</v>
      </c>
      <c r="H7" s="9" t="n">
        <f aca="false">SUM(H8:H14)</f>
        <v>2871087.7</v>
      </c>
    </row>
    <row r="8" customFormat="false" ht="12.75" hidden="false" customHeight="false" outlineLevel="0" collapsed="false">
      <c r="B8" s="10" t="s">
        <v>11</v>
      </c>
      <c r="C8" s="11" t="n">
        <v>4708392</v>
      </c>
      <c r="D8" s="11" t="n">
        <v>2166779.37</v>
      </c>
      <c r="E8" s="11" t="n">
        <v>6875171.37</v>
      </c>
      <c r="F8" s="11" t="n">
        <v>6875171.37</v>
      </c>
      <c r="G8" s="11" t="n">
        <v>6875171.37</v>
      </c>
      <c r="H8" s="11" t="n">
        <f aca="false">E8-F8</f>
        <v>0</v>
      </c>
    </row>
    <row r="9" customFormat="false" ht="12.75" hidden="false" customHeight="false" outlineLevel="0" collapsed="false">
      <c r="B9" s="10" t="s">
        <v>12</v>
      </c>
      <c r="C9" s="11" t="n">
        <v>16666666.66</v>
      </c>
      <c r="D9" s="11" t="n">
        <v>16644998.77</v>
      </c>
      <c r="E9" s="11" t="n">
        <v>33311665.43</v>
      </c>
      <c r="F9" s="11" t="n">
        <v>30440577.73</v>
      </c>
      <c r="G9" s="11" t="n">
        <v>30419873.39</v>
      </c>
      <c r="H9" s="11" t="n">
        <f aca="false">E9-F9</f>
        <v>2871087.7</v>
      </c>
    </row>
    <row r="10" customFormat="false" ht="12.75" hidden="false" customHeight="false" outlineLevel="0" collapsed="false">
      <c r="B10" s="10" t="s">
        <v>13</v>
      </c>
      <c r="C10" s="11" t="n">
        <v>6851735</v>
      </c>
      <c r="D10" s="11" t="n">
        <v>2825589.19</v>
      </c>
      <c r="E10" s="11" t="n">
        <v>9677324.19</v>
      </c>
      <c r="F10" s="11" t="n">
        <v>9677324.19</v>
      </c>
      <c r="G10" s="11" t="n">
        <v>9665128.52</v>
      </c>
      <c r="H10" s="11" t="n">
        <f aca="false">E10-F10</f>
        <v>0</v>
      </c>
    </row>
    <row r="11" customFormat="false" ht="12.75" hidden="false" customHeight="false" outlineLevel="0" collapsed="false">
      <c r="B11" s="10" t="s">
        <v>14</v>
      </c>
      <c r="C11" s="11" t="n">
        <v>1546534</v>
      </c>
      <c r="D11" s="11" t="n">
        <v>1793753.67</v>
      </c>
      <c r="E11" s="11" t="n">
        <v>3340287.67</v>
      </c>
      <c r="F11" s="11" t="n">
        <v>3340287.67</v>
      </c>
      <c r="G11" s="11" t="n">
        <v>3340287.67</v>
      </c>
      <c r="H11" s="11" t="n">
        <f aca="false">E11-F11</f>
        <v>0</v>
      </c>
    </row>
    <row r="12" customFormat="false" ht="12.75" hidden="false" customHeight="false" outlineLevel="0" collapsed="false">
      <c r="B12" s="10" t="s">
        <v>15</v>
      </c>
      <c r="C12" s="11" t="n">
        <v>4279219</v>
      </c>
      <c r="D12" s="11" t="n">
        <v>2475432.99</v>
      </c>
      <c r="E12" s="11" t="n">
        <v>6754651.99</v>
      </c>
      <c r="F12" s="11" t="n">
        <v>6754651.99</v>
      </c>
      <c r="G12" s="11" t="n">
        <v>6751359.91</v>
      </c>
      <c r="H12" s="11" t="n">
        <f aca="false">E12-F12</f>
        <v>0</v>
      </c>
    </row>
    <row r="13" customFormat="false" ht="12.75" hidden="false" customHeight="false" outlineLevel="0" collapsed="false"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10" t="s">
        <v>17</v>
      </c>
      <c r="C14" s="11" t="n">
        <v>7943</v>
      </c>
      <c r="D14" s="11" t="n">
        <v>-84.04</v>
      </c>
      <c r="E14" s="11" t="n">
        <v>7858.96</v>
      </c>
      <c r="F14" s="11" t="n">
        <v>7858.96</v>
      </c>
      <c r="G14" s="11" t="n">
        <v>7858.96</v>
      </c>
      <c r="H14" s="11" t="n">
        <f aca="false">E14-F14</f>
        <v>0</v>
      </c>
    </row>
    <row r="15" customFormat="false" ht="12.75" hidden="false" customHeight="false" outlineLevel="0" collapsed="false">
      <c r="B15" s="8" t="s">
        <v>18</v>
      </c>
      <c r="C15" s="9" t="n">
        <f aca="false">SUM(C16:C24)</f>
        <v>2438925.15</v>
      </c>
      <c r="D15" s="9" t="n">
        <f aca="false">SUM(D16:D24)</f>
        <v>1583767.54</v>
      </c>
      <c r="E15" s="9" t="n">
        <f aca="false">SUM(E16:E24)</f>
        <v>4022692.69</v>
      </c>
      <c r="F15" s="9" t="n">
        <f aca="false">SUM(F16:F24)</f>
        <v>3975631.49</v>
      </c>
      <c r="G15" s="9" t="n">
        <f aca="false">SUM(G16:G24)</f>
        <v>3768629.11</v>
      </c>
      <c r="H15" s="9" t="n">
        <f aca="false">E15-F15</f>
        <v>47061.1999999997</v>
      </c>
    </row>
    <row r="16" customFormat="false" ht="12.75" hidden="false" customHeight="false" outlineLevel="0" collapsed="false">
      <c r="B16" s="10" t="s">
        <v>19</v>
      </c>
      <c r="C16" s="11" t="n">
        <v>453937</v>
      </c>
      <c r="D16" s="11" t="n">
        <v>134815.78</v>
      </c>
      <c r="E16" s="11" t="n">
        <v>588752.78</v>
      </c>
      <c r="F16" s="11" t="n">
        <v>548752.78</v>
      </c>
      <c r="G16" s="11" t="n">
        <v>548752.78</v>
      </c>
      <c r="H16" s="11" t="n">
        <f aca="false">E16-F16</f>
        <v>40000</v>
      </c>
    </row>
    <row r="17" customFormat="false" ht="12.75" hidden="false" customHeight="false" outlineLevel="0" collapsed="false">
      <c r="B17" s="10" t="s">
        <v>20</v>
      </c>
      <c r="C17" s="11" t="n">
        <v>39348.09</v>
      </c>
      <c r="D17" s="11" t="n">
        <v>30736.29</v>
      </c>
      <c r="E17" s="11" t="n">
        <v>70084.38</v>
      </c>
      <c r="F17" s="11" t="n">
        <v>70084.38</v>
      </c>
      <c r="G17" s="11" t="n">
        <v>70084.38</v>
      </c>
      <c r="H17" s="11" t="n">
        <f aca="false">E17-F17</f>
        <v>0</v>
      </c>
    </row>
    <row r="18" customFormat="false" ht="12.75" hidden="false" customHeight="false" outlineLevel="0" collapsed="false">
      <c r="B18" s="10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E18-F18</f>
        <v>0</v>
      </c>
    </row>
    <row r="19" customFormat="false" ht="12.75" hidden="false" customHeight="false" outlineLevel="0" collapsed="false">
      <c r="B19" s="10" t="s">
        <v>22</v>
      </c>
      <c r="C19" s="11" t="n">
        <v>74463.14</v>
      </c>
      <c r="D19" s="11" t="n">
        <v>15135.26</v>
      </c>
      <c r="E19" s="11" t="n">
        <v>89598.4</v>
      </c>
      <c r="F19" s="11" t="n">
        <v>89598.4</v>
      </c>
      <c r="G19" s="11" t="n">
        <v>89394.95</v>
      </c>
      <c r="H19" s="11" t="n">
        <f aca="false">E19-F19</f>
        <v>0</v>
      </c>
    </row>
    <row r="20" customFormat="false" ht="12.75" hidden="false" customHeight="false" outlineLevel="0" collapsed="false">
      <c r="B20" s="10" t="s">
        <v>23</v>
      </c>
      <c r="C20" s="11" t="n">
        <v>12232</v>
      </c>
      <c r="D20" s="11" t="n">
        <v>1931</v>
      </c>
      <c r="E20" s="11" t="n">
        <v>14163</v>
      </c>
      <c r="F20" s="11" t="n">
        <v>14163</v>
      </c>
      <c r="G20" s="11" t="n">
        <v>14163</v>
      </c>
      <c r="H20" s="11" t="n">
        <f aca="false">E20-F20</f>
        <v>0</v>
      </c>
    </row>
    <row r="21" customFormat="false" ht="12.75" hidden="false" customHeight="false" outlineLevel="0" collapsed="false">
      <c r="B21" s="10" t="s">
        <v>24</v>
      </c>
      <c r="C21" s="11" t="n">
        <v>1778051.62</v>
      </c>
      <c r="D21" s="11" t="n">
        <v>1396980.39</v>
      </c>
      <c r="E21" s="11" t="n">
        <v>3175032.01</v>
      </c>
      <c r="F21" s="11" t="n">
        <v>3167970.81</v>
      </c>
      <c r="G21" s="11" t="n">
        <v>2961171.88</v>
      </c>
      <c r="H21" s="11" t="n">
        <f aca="false">E21-F21</f>
        <v>7061.19999999972</v>
      </c>
    </row>
    <row r="22" customFormat="false" ht="12.75" hidden="false" customHeight="false" outlineLevel="0" collapsed="false">
      <c r="B22" s="10" t="s">
        <v>25</v>
      </c>
      <c r="C22" s="11" t="n">
        <v>0</v>
      </c>
      <c r="D22" s="11" t="n">
        <v>2570.84</v>
      </c>
      <c r="E22" s="11" t="n">
        <v>2570.84</v>
      </c>
      <c r="F22" s="11" t="n">
        <v>2570.84</v>
      </c>
      <c r="G22" s="11" t="n">
        <v>2570.84</v>
      </c>
      <c r="H22" s="11" t="n">
        <f aca="false">E22-F22</f>
        <v>0</v>
      </c>
    </row>
    <row r="23" customFormat="false" ht="12.75" hidden="false" customHeight="false" outlineLevel="0" collapsed="false">
      <c r="B23" s="10" t="s">
        <v>2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10" t="s">
        <v>27</v>
      </c>
      <c r="C24" s="11" t="n">
        <v>80893.3</v>
      </c>
      <c r="D24" s="11" t="n">
        <v>1597.98</v>
      </c>
      <c r="E24" s="11" t="n">
        <v>82491.28</v>
      </c>
      <c r="F24" s="11" t="n">
        <v>82491.28</v>
      </c>
      <c r="G24" s="11" t="n">
        <v>82491.28</v>
      </c>
      <c r="H24" s="11" t="n">
        <f aca="false">E24-F24</f>
        <v>0</v>
      </c>
    </row>
    <row r="25" customFormat="false" ht="12.75" hidden="false" customHeight="false" outlineLevel="0" collapsed="false">
      <c r="B25" s="8" t="s">
        <v>28</v>
      </c>
      <c r="C25" s="9" t="n">
        <f aca="false">SUM(C26:C34)</f>
        <v>6113674.77</v>
      </c>
      <c r="D25" s="9" t="n">
        <f aca="false">SUM(D26:D34)</f>
        <v>1242971.99</v>
      </c>
      <c r="E25" s="9" t="n">
        <f aca="false">SUM(E26:E34)</f>
        <v>7356646.76</v>
      </c>
      <c r="F25" s="9" t="n">
        <f aca="false">SUM(F26:F34)</f>
        <v>7160838</v>
      </c>
      <c r="G25" s="9" t="n">
        <f aca="false">SUM(G26:G34)</f>
        <v>7127358.16</v>
      </c>
      <c r="H25" s="9" t="n">
        <f aca="false">E25-F25</f>
        <v>195808.76</v>
      </c>
    </row>
    <row r="26" customFormat="false" ht="12.75" hidden="false" customHeight="false" outlineLevel="0" collapsed="false">
      <c r="B26" s="10" t="s">
        <v>29</v>
      </c>
      <c r="C26" s="11" t="n">
        <v>1360327.18</v>
      </c>
      <c r="D26" s="11" t="n">
        <v>-53935.31</v>
      </c>
      <c r="E26" s="11" t="n">
        <v>1306391.87</v>
      </c>
      <c r="F26" s="11" t="n">
        <v>1306391.87</v>
      </c>
      <c r="G26" s="11" t="n">
        <v>1273813.87</v>
      </c>
      <c r="H26" s="11" t="n">
        <f aca="false">E26-F26</f>
        <v>0</v>
      </c>
    </row>
    <row r="27" customFormat="false" ht="12.75" hidden="false" customHeight="false" outlineLevel="0" collapsed="false">
      <c r="B27" s="10" t="s">
        <v>30</v>
      </c>
      <c r="C27" s="11" t="n">
        <v>78200</v>
      </c>
      <c r="D27" s="11" t="n">
        <v>-49263</v>
      </c>
      <c r="E27" s="11" t="n">
        <v>28937</v>
      </c>
      <c r="F27" s="11" t="n">
        <v>28937</v>
      </c>
      <c r="G27" s="11" t="n">
        <v>28937</v>
      </c>
      <c r="H27" s="11" t="n">
        <f aca="false">E27-F27</f>
        <v>0</v>
      </c>
    </row>
    <row r="28" customFormat="false" ht="12.75" hidden="false" customHeight="false" outlineLevel="0" collapsed="false">
      <c r="B28" s="10" t="s">
        <v>31</v>
      </c>
      <c r="C28" s="11" t="n">
        <v>1133828.96</v>
      </c>
      <c r="D28" s="11" t="n">
        <v>166348.15</v>
      </c>
      <c r="E28" s="11" t="n">
        <v>1300177.11</v>
      </c>
      <c r="F28" s="11" t="n">
        <v>1170280.88</v>
      </c>
      <c r="G28" s="11" t="n">
        <v>1170280.88</v>
      </c>
      <c r="H28" s="11" t="n">
        <f aca="false">E28-F28</f>
        <v>129896.23</v>
      </c>
    </row>
    <row r="29" customFormat="false" ht="12.75" hidden="false" customHeight="false" outlineLevel="0" collapsed="false">
      <c r="B29" s="10" t="s">
        <v>32</v>
      </c>
      <c r="C29" s="11" t="n">
        <v>483978.35</v>
      </c>
      <c r="D29" s="11" t="n">
        <v>-180210.7</v>
      </c>
      <c r="E29" s="11" t="n">
        <v>303767.65</v>
      </c>
      <c r="F29" s="11" t="n">
        <v>303767.65</v>
      </c>
      <c r="G29" s="11" t="n">
        <v>303767.65</v>
      </c>
      <c r="H29" s="11" t="n">
        <f aca="false">E29-F29</f>
        <v>0</v>
      </c>
    </row>
    <row r="30" customFormat="false" ht="12.75" hidden="false" customHeight="false" outlineLevel="0" collapsed="false">
      <c r="B30" s="10" t="s">
        <v>33</v>
      </c>
      <c r="C30" s="11" t="n">
        <v>1082346.21</v>
      </c>
      <c r="D30" s="11" t="n">
        <v>371812.36</v>
      </c>
      <c r="E30" s="11" t="n">
        <v>1454158.57</v>
      </c>
      <c r="F30" s="11" t="n">
        <v>1454158.57</v>
      </c>
      <c r="G30" s="11" t="n">
        <v>1454158.57</v>
      </c>
      <c r="H30" s="11" t="n">
        <f aca="false">E30-F30</f>
        <v>0</v>
      </c>
    </row>
    <row r="31" customFormat="false" ht="12.75" hidden="false" customHeight="false" outlineLevel="0" collapsed="false">
      <c r="B31" s="10" t="s">
        <v>34</v>
      </c>
      <c r="C31" s="11" t="n">
        <v>1064900</v>
      </c>
      <c r="D31" s="11" t="n">
        <v>470848.29</v>
      </c>
      <c r="E31" s="11" t="n">
        <v>1535748.29</v>
      </c>
      <c r="F31" s="11" t="n">
        <v>1528672.29</v>
      </c>
      <c r="G31" s="11" t="n">
        <v>1528672.29</v>
      </c>
      <c r="H31" s="11" t="n">
        <f aca="false">E31-F31</f>
        <v>7076</v>
      </c>
    </row>
    <row r="32" customFormat="false" ht="12.75" hidden="false" customHeight="false" outlineLevel="0" collapsed="false">
      <c r="B32" s="10" t="s">
        <v>35</v>
      </c>
      <c r="C32" s="11" t="n">
        <v>101726.45</v>
      </c>
      <c r="D32" s="11" t="n">
        <v>18650.66</v>
      </c>
      <c r="E32" s="11" t="n">
        <v>120377.11</v>
      </c>
      <c r="F32" s="11" t="n">
        <v>120377.11</v>
      </c>
      <c r="G32" s="11" t="n">
        <v>120377.11</v>
      </c>
      <c r="H32" s="11" t="n">
        <f aca="false">E32-F32</f>
        <v>0</v>
      </c>
    </row>
    <row r="33" customFormat="false" ht="12.75" hidden="false" customHeight="false" outlineLevel="0" collapsed="false">
      <c r="B33" s="10" t="s">
        <v>36</v>
      </c>
      <c r="C33" s="11" t="n">
        <v>171478.5</v>
      </c>
      <c r="D33" s="11" t="n">
        <v>49974.46</v>
      </c>
      <c r="E33" s="11" t="n">
        <v>221452.96</v>
      </c>
      <c r="F33" s="11" t="n">
        <v>221452.96</v>
      </c>
      <c r="G33" s="11" t="n">
        <v>221274.97</v>
      </c>
      <c r="H33" s="11" t="n">
        <f aca="false">E33-F33</f>
        <v>0</v>
      </c>
    </row>
    <row r="34" customFormat="false" ht="12.75" hidden="false" customHeight="false" outlineLevel="0" collapsed="false">
      <c r="B34" s="10" t="s">
        <v>37</v>
      </c>
      <c r="C34" s="11" t="n">
        <v>636889.12</v>
      </c>
      <c r="D34" s="11" t="n">
        <v>448747.08</v>
      </c>
      <c r="E34" s="11" t="n">
        <v>1085636.2</v>
      </c>
      <c r="F34" s="11" t="n">
        <v>1026799.67</v>
      </c>
      <c r="G34" s="11" t="n">
        <v>1026075.82</v>
      </c>
      <c r="H34" s="11" t="n">
        <f aca="false">E34-F34</f>
        <v>58836.53</v>
      </c>
    </row>
    <row r="35" customFormat="false" ht="12.75" hidden="false" customHeight="false" outlineLevel="0" collapsed="false">
      <c r="B35" s="8" t="s">
        <v>38</v>
      </c>
      <c r="C35" s="9" t="n">
        <f aca="false">SUM(C36:C44)</f>
        <v>21600</v>
      </c>
      <c r="D35" s="9" t="n">
        <f aca="false">SUM(D36:D44)</f>
        <v>21348423.62</v>
      </c>
      <c r="E35" s="9" t="n">
        <f aca="false">SUM(E36:E44)</f>
        <v>21370023.62</v>
      </c>
      <c r="F35" s="9" t="n">
        <f aca="false">SUM(F36:F44)</f>
        <v>45455.58</v>
      </c>
      <c r="G35" s="9" t="n">
        <f aca="false">SUM(G36:G44)</f>
        <v>45455.58</v>
      </c>
      <c r="H35" s="9" t="n">
        <f aca="false">E35-F35</f>
        <v>21324568.04</v>
      </c>
    </row>
    <row r="36" customFormat="false" ht="12.75" hidden="false" customHeight="false" outlineLevel="0" collapsed="false">
      <c r="B36" s="10" t="s">
        <v>3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0" t="s">
        <v>40</v>
      </c>
      <c r="C37" s="11" t="n">
        <v>0</v>
      </c>
      <c r="D37" s="11" t="n">
        <v>21324568.04</v>
      </c>
      <c r="E37" s="11" t="n">
        <v>21324568.04</v>
      </c>
      <c r="F37" s="11" t="n">
        <v>0</v>
      </c>
      <c r="G37" s="11" t="n">
        <v>0</v>
      </c>
      <c r="H37" s="11" t="n">
        <f aca="false">E37-F37</f>
        <v>21324568.04</v>
      </c>
    </row>
    <row r="38" customFormat="false" ht="12.75" hidden="false" customHeight="false" outlineLevel="0" collapsed="false">
      <c r="B38" s="10" t="s">
        <v>41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0" t="s">
        <v>42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0" t="s">
        <v>43</v>
      </c>
      <c r="C40" s="11" t="n">
        <v>21600</v>
      </c>
      <c r="D40" s="11" t="n">
        <v>23855.58</v>
      </c>
      <c r="E40" s="11" t="n">
        <v>45455.58</v>
      </c>
      <c r="F40" s="11" t="n">
        <v>45455.58</v>
      </c>
      <c r="G40" s="11" t="n">
        <v>45455.58</v>
      </c>
      <c r="H40" s="11" t="n">
        <f aca="false">E40-F40</f>
        <v>0</v>
      </c>
    </row>
    <row r="41" customFormat="false" ht="12.75" hidden="false" customHeight="false" outlineLevel="0" collapsed="false">
      <c r="B41" s="10" t="s">
        <v>44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0" t="s">
        <v>4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0" t="s">
        <v>4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0" t="s">
        <v>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8" t="s">
        <v>48</v>
      </c>
      <c r="C45" s="9" t="n">
        <f aca="false">SUM(C46:C54)</f>
        <v>1000000</v>
      </c>
      <c r="D45" s="9" t="n">
        <f aca="false">SUM(D46:D54)</f>
        <v>3330730.07</v>
      </c>
      <c r="E45" s="9" t="n">
        <f aca="false">SUM(E46:E54)</f>
        <v>4330730.07</v>
      </c>
      <c r="F45" s="9" t="n">
        <f aca="false">SUM(F46:F54)</f>
        <v>4321123.58</v>
      </c>
      <c r="G45" s="9" t="n">
        <f aca="false">SUM(G46:G54)</f>
        <v>1490498.54</v>
      </c>
      <c r="H45" s="9" t="n">
        <f aca="false">E45-F45</f>
        <v>9606.49000000022</v>
      </c>
    </row>
    <row r="46" customFormat="false" ht="12.75" hidden="false" customHeight="false" outlineLevel="0" collapsed="false">
      <c r="B46" s="10" t="s">
        <v>49</v>
      </c>
      <c r="C46" s="11" t="n">
        <v>850000</v>
      </c>
      <c r="D46" s="11" t="n">
        <v>3034072.92</v>
      </c>
      <c r="E46" s="11" t="n">
        <v>3884072.92</v>
      </c>
      <c r="F46" s="11" t="n">
        <v>3884072.92</v>
      </c>
      <c r="G46" s="11" t="n">
        <v>1053447.88</v>
      </c>
      <c r="H46" s="11" t="n">
        <f aca="false">E46-F46</f>
        <v>0</v>
      </c>
    </row>
    <row r="47" customFormat="false" ht="12.75" hidden="false" customHeight="false" outlineLevel="0" collapsed="false">
      <c r="B47" s="10" t="s">
        <v>50</v>
      </c>
      <c r="C47" s="11" t="n">
        <v>0</v>
      </c>
      <c r="D47" s="11" t="n">
        <v>33598.84</v>
      </c>
      <c r="E47" s="11" t="n">
        <v>33598.84</v>
      </c>
      <c r="F47" s="11" t="n">
        <v>33323.84</v>
      </c>
      <c r="G47" s="11" t="n">
        <v>33323.84</v>
      </c>
      <c r="H47" s="11" t="n">
        <f aca="false">E47-F47</f>
        <v>275</v>
      </c>
    </row>
    <row r="48" customFormat="false" ht="12.75" hidden="false" customHeight="false" outlineLevel="0" collapsed="false">
      <c r="B48" s="10" t="s">
        <v>51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0" t="s">
        <v>52</v>
      </c>
      <c r="C49" s="11" t="n">
        <v>0</v>
      </c>
      <c r="D49" s="11" t="n">
        <v>242058.31</v>
      </c>
      <c r="E49" s="11" t="n">
        <v>242058.31</v>
      </c>
      <c r="F49" s="11" t="n">
        <v>234747.3</v>
      </c>
      <c r="G49" s="11" t="n">
        <v>234747.3</v>
      </c>
      <c r="H49" s="11" t="n">
        <f aca="false">E49-F49</f>
        <v>7311.01000000001</v>
      </c>
    </row>
    <row r="50" customFormat="false" ht="12.75" hidden="false" customHeight="false" outlineLevel="0" collapsed="false">
      <c r="B50" s="10" t="s">
        <v>5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0" t="s">
        <v>54</v>
      </c>
      <c r="C51" s="11" t="n">
        <v>150000</v>
      </c>
      <c r="D51" s="11" t="n">
        <v>21000</v>
      </c>
      <c r="E51" s="11" t="n">
        <v>171000</v>
      </c>
      <c r="F51" s="11" t="n">
        <v>168979.52</v>
      </c>
      <c r="G51" s="11" t="n">
        <v>168979.52</v>
      </c>
      <c r="H51" s="11" t="n">
        <f aca="false">E51-F51</f>
        <v>2020.48000000001</v>
      </c>
    </row>
    <row r="52" customFormat="false" ht="12.75" hidden="false" customHeight="false" outlineLevel="0" collapsed="false">
      <c r="B52" s="10" t="s">
        <v>5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0" t="s">
        <v>56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0" t="s">
        <v>57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8" t="s">
        <v>58</v>
      </c>
      <c r="C55" s="9" t="n">
        <f aca="false">SUM(C56:C58)</f>
        <v>997180000</v>
      </c>
      <c r="D55" s="9" t="n">
        <f aca="false">SUM(D56:D58)</f>
        <v>98874646.39</v>
      </c>
      <c r="E55" s="9" t="n">
        <f aca="false">SUM(E56:E58)</f>
        <v>1096054646.39</v>
      </c>
      <c r="F55" s="9" t="n">
        <f aca="false">SUM(F56:F58)</f>
        <v>28842393.55</v>
      </c>
      <c r="G55" s="9" t="n">
        <f aca="false">SUM(G56:G58)</f>
        <v>28842393.55</v>
      </c>
      <c r="H55" s="9" t="n">
        <f aca="false">E55-F55</f>
        <v>1067212252.84</v>
      </c>
    </row>
    <row r="56" customFormat="false" ht="12.75" hidden="false" customHeight="false" outlineLevel="0" collapsed="false">
      <c r="B56" s="10" t="s">
        <v>59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0" t="s">
        <v>60</v>
      </c>
      <c r="C57" s="11" t="n">
        <v>997180000</v>
      </c>
      <c r="D57" s="11" t="n">
        <v>98874646.39</v>
      </c>
      <c r="E57" s="11" t="n">
        <v>1096054646.39</v>
      </c>
      <c r="F57" s="11" t="n">
        <v>28842393.55</v>
      </c>
      <c r="G57" s="11" t="n">
        <v>28842393.55</v>
      </c>
      <c r="H57" s="11" t="n">
        <f aca="false">E57-F57</f>
        <v>1067212252.84</v>
      </c>
    </row>
    <row r="58" customFormat="false" ht="12.75" hidden="false" customHeight="false" outlineLevel="0" collapsed="false">
      <c r="B58" s="10" t="s">
        <v>61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8" t="s">
        <v>62</v>
      </c>
      <c r="C59" s="9" t="n">
        <f aca="false">SUM(C60:C67)</f>
        <v>1044500</v>
      </c>
      <c r="D59" s="9" t="n">
        <f aca="false">SUM(D60:D67)</f>
        <v>22112571.09</v>
      </c>
      <c r="E59" s="9" t="n">
        <f aca="false">SUM(E60:E67)</f>
        <v>23157071.09</v>
      </c>
      <c r="F59" s="9" t="n">
        <f aca="false">SUM(F60:F67)</f>
        <v>0</v>
      </c>
      <c r="G59" s="9" t="n">
        <f aca="false">SUM(G60:G67)</f>
        <v>0</v>
      </c>
      <c r="H59" s="9" t="n">
        <f aca="false">E59-F59</f>
        <v>23157071.09</v>
      </c>
    </row>
    <row r="60" customFormat="false" ht="12.75" hidden="false" customHeight="false" outlineLevel="0" collapsed="false">
      <c r="B60" s="10" t="s">
        <v>63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0" t="s">
        <v>64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0" t="s">
        <v>65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0" t="s">
        <v>6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0" t="s">
        <v>67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0" t="s">
        <v>68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0" t="s">
        <v>69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0" t="s">
        <v>70</v>
      </c>
      <c r="C67" s="11" t="n">
        <v>1044500</v>
      </c>
      <c r="D67" s="11" t="n">
        <v>22112571.09</v>
      </c>
      <c r="E67" s="11" t="n">
        <v>23157071.09</v>
      </c>
      <c r="F67" s="11" t="n">
        <v>0</v>
      </c>
      <c r="G67" s="11" t="n">
        <v>0</v>
      </c>
      <c r="H67" s="11" t="n">
        <f aca="false">E67-F67</f>
        <v>23157071.09</v>
      </c>
    </row>
    <row r="68" customFormat="false" ht="12.75" hidden="false" customHeight="false" outlineLevel="0" collapsed="false">
      <c r="B68" s="8" t="s">
        <v>71</v>
      </c>
      <c r="C68" s="9" t="n">
        <f aca="false">SUM(C69:C71)</f>
        <v>0</v>
      </c>
      <c r="D68" s="9" t="n">
        <f aca="false">SUM(D69:D71)</f>
        <v>0</v>
      </c>
      <c r="E68" s="9" t="n">
        <f aca="false">SUM(E69:E71)</f>
        <v>0</v>
      </c>
      <c r="F68" s="9" t="n">
        <f aca="false">SUM(F69:F71)</f>
        <v>0</v>
      </c>
      <c r="G68" s="9" t="n">
        <f aca="false">SUM(G69:G71)</f>
        <v>0</v>
      </c>
      <c r="H68" s="9" t="n">
        <f aca="false">E68-F68</f>
        <v>0</v>
      </c>
    </row>
    <row r="69" customFormat="false" ht="12.75" hidden="false" customHeight="false" outlineLevel="0" collapsed="false">
      <c r="B69" s="10" t="s">
        <v>72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0" t="s">
        <v>73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0" t="s">
        <v>74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8" t="s">
        <v>75</v>
      </c>
      <c r="C72" s="9" t="n">
        <f aca="false">SUM(C73:C79)</f>
        <v>0</v>
      </c>
      <c r="D72" s="9" t="n">
        <f aca="false">SUM(D73:D79)</f>
        <v>0</v>
      </c>
      <c r="E72" s="9" t="n">
        <f aca="false">SUM(E73:E79)</f>
        <v>0</v>
      </c>
      <c r="F72" s="9" t="n">
        <f aca="false">SUM(F73:F79)</f>
        <v>0</v>
      </c>
      <c r="G72" s="9" t="n">
        <f aca="false">SUM(G73:G79)</f>
        <v>0</v>
      </c>
      <c r="H72" s="9" t="n">
        <f aca="false">E72-F72</f>
        <v>0</v>
      </c>
    </row>
    <row r="73" customFormat="false" ht="12.75" hidden="false" customHeight="false" outlineLevel="0" collapsed="false">
      <c r="B73" s="10" t="s">
        <v>76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0" t="s">
        <v>77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0" t="s">
        <v>78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0" t="s">
        <v>79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0" t="s">
        <v>8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0" t="s">
        <v>81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0" t="s">
        <v>8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f aca="false">E79-F79</f>
        <v>0</v>
      </c>
    </row>
    <row r="80" customFormat="false" ht="5.1" hidden="false" customHeight="true" outlineLevel="0" collapsed="false">
      <c r="B80" s="12"/>
      <c r="C80" s="11"/>
      <c r="D80" s="11"/>
      <c r="E80" s="11"/>
      <c r="F80" s="11"/>
      <c r="G80" s="11"/>
      <c r="H80" s="13"/>
    </row>
    <row r="81" customFormat="false" ht="12.75" hidden="false" customHeight="false" outlineLevel="0" collapsed="false">
      <c r="B81" s="12" t="s">
        <v>83</v>
      </c>
      <c r="C81" s="13" t="n">
        <f aca="false">C82+C90+C100+C110+C120+C130+C134+C143+C147</f>
        <v>256943635</v>
      </c>
      <c r="D81" s="13" t="n">
        <f aca="false">D82+D90+D100+D110+D120+D130+D134+D143+D147</f>
        <v>56905535.66</v>
      </c>
      <c r="E81" s="13" t="n">
        <f aca="false">E82+E90+E100+E110+E120+E130+E134+E143+E147</f>
        <v>313866736.2</v>
      </c>
      <c r="F81" s="13" t="n">
        <f aca="false">F82+F90+F100+F110+F120+F130+F134+F143+F147</f>
        <v>311080326.88</v>
      </c>
      <c r="G81" s="13" t="n">
        <f aca="false">G82+G90+G100+G110+G120+G130+G134+G143+G147</f>
        <v>310824213.11</v>
      </c>
      <c r="H81" s="13" t="n">
        <f aca="false">H82+H90+H100+H110+H120+H130+H134+H143+H147</f>
        <v>2786409.32</v>
      </c>
    </row>
    <row r="82" customFormat="false" ht="12.75" hidden="false" customHeight="false" outlineLevel="0" collapsed="false">
      <c r="B82" s="14" t="s">
        <v>10</v>
      </c>
      <c r="C82" s="13" t="n">
        <f aca="false">SUM(C83:C89)</f>
        <v>0</v>
      </c>
      <c r="D82" s="13" t="n">
        <f aca="false">SUM(D83:D89)</f>
        <v>1808191.07</v>
      </c>
      <c r="E82" s="13" t="n">
        <f aca="false">SUM(E83:E89)</f>
        <v>1808191.07</v>
      </c>
      <c r="F82" s="13" t="n">
        <f aca="false">SUM(F83:F89)</f>
        <v>1762763.67</v>
      </c>
      <c r="G82" s="13" t="n">
        <f aca="false">SUM(G83:G89)</f>
        <v>1762763.67</v>
      </c>
      <c r="H82" s="13" t="n">
        <f aca="false">SUM(H83:H89)</f>
        <v>45427.4000000001</v>
      </c>
    </row>
    <row r="83" customFormat="false" ht="12.75" hidden="false" customHeight="false" outlineLevel="0" collapsed="false">
      <c r="B83" s="15" t="s">
        <v>11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6" t="n">
        <f aca="false">E83-F83</f>
        <v>0</v>
      </c>
    </row>
    <row r="84" customFormat="false" ht="12.75" hidden="false" customHeight="false" outlineLevel="0" collapsed="false">
      <c r="B84" s="15" t="s">
        <v>12</v>
      </c>
      <c r="C84" s="16" t="n">
        <v>0</v>
      </c>
      <c r="D84" s="16" t="n">
        <v>1808191.07</v>
      </c>
      <c r="E84" s="11" t="n">
        <v>1808191.07</v>
      </c>
      <c r="F84" s="16" t="n">
        <v>1762763.67</v>
      </c>
      <c r="G84" s="16" t="n">
        <v>1762763.67</v>
      </c>
      <c r="H84" s="16" t="n">
        <f aca="false">E84-F84</f>
        <v>45427.4000000001</v>
      </c>
    </row>
    <row r="85" customFormat="false" ht="12.75" hidden="false" customHeight="false" outlineLevel="0" collapsed="false">
      <c r="B85" s="15" t="s">
        <v>13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6" t="n">
        <f aca="false">E85-F85</f>
        <v>0</v>
      </c>
    </row>
    <row r="86" customFormat="false" ht="12.75" hidden="false" customHeight="false" outlineLevel="0" collapsed="false">
      <c r="B86" s="15" t="s">
        <v>1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6" t="n">
        <f aca="false">E86-F86</f>
        <v>0</v>
      </c>
    </row>
    <row r="87" customFormat="false" ht="12.75" hidden="false" customHeight="false" outlineLevel="0" collapsed="false">
      <c r="B87" s="15" t="s">
        <v>1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6" t="n">
        <f aca="false">E87-F87</f>
        <v>0</v>
      </c>
    </row>
    <row r="88" customFormat="false" ht="12.75" hidden="false" customHeight="false" outlineLevel="0" collapsed="false">
      <c r="B88" s="15" t="s">
        <v>16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6" t="n">
        <f aca="false">E88-F88</f>
        <v>0</v>
      </c>
    </row>
    <row r="89" customFormat="false" ht="12.75" hidden="false" customHeight="false" outlineLevel="0" collapsed="false">
      <c r="B89" s="15" t="s">
        <v>17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6" t="n">
        <f aca="false">E89-F89</f>
        <v>0</v>
      </c>
    </row>
    <row r="90" customFormat="false" ht="12.75" hidden="false" customHeight="false" outlineLevel="0" collapsed="false">
      <c r="B90" s="14" t="s">
        <v>18</v>
      </c>
      <c r="C90" s="13" t="n">
        <f aca="false">SUM(C91:C99)</f>
        <v>0</v>
      </c>
      <c r="D90" s="13" t="n">
        <f aca="false">SUM(D91:D99)</f>
        <v>313988.01</v>
      </c>
      <c r="E90" s="13" t="n">
        <f aca="false">SUM(E91:E99)</f>
        <v>313988.01</v>
      </c>
      <c r="F90" s="13" t="n">
        <f aca="false">SUM(F91:F99)</f>
        <v>268988.01</v>
      </c>
      <c r="G90" s="13" t="n">
        <f aca="false">SUM(G91:G99)</f>
        <v>267057.16</v>
      </c>
      <c r="H90" s="13" t="n">
        <f aca="false">E90-F90</f>
        <v>45000</v>
      </c>
    </row>
    <row r="91" customFormat="false" ht="12.75" hidden="false" customHeight="false" outlineLevel="0" collapsed="false">
      <c r="B91" s="15" t="s">
        <v>19</v>
      </c>
      <c r="C91" s="16" t="n">
        <v>0</v>
      </c>
      <c r="D91" s="16" t="n">
        <v>45000</v>
      </c>
      <c r="E91" s="11" t="n">
        <v>45000</v>
      </c>
      <c r="F91" s="16" t="n">
        <v>0</v>
      </c>
      <c r="G91" s="16" t="n">
        <v>0</v>
      </c>
      <c r="H91" s="16" t="n">
        <f aca="false">E91-F91</f>
        <v>45000</v>
      </c>
    </row>
    <row r="92" customFormat="false" ht="12.75" hidden="false" customHeight="false" outlineLevel="0" collapsed="false">
      <c r="B92" s="15" t="s">
        <v>2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6" t="n">
        <f aca="false">E92-F92</f>
        <v>0</v>
      </c>
    </row>
    <row r="93" customFormat="false" ht="12.75" hidden="false" customHeight="false" outlineLevel="0" collapsed="false">
      <c r="B93" s="15" t="s">
        <v>21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6" t="n">
        <f aca="false">E93-F93</f>
        <v>0</v>
      </c>
    </row>
    <row r="94" customFormat="false" ht="12.75" hidden="false" customHeight="false" outlineLevel="0" collapsed="false">
      <c r="B94" s="15" t="s">
        <v>2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6" t="n">
        <f aca="false">E94-F94</f>
        <v>0</v>
      </c>
    </row>
    <row r="95" customFormat="false" ht="12.75" hidden="false" customHeight="false" outlineLevel="0" collapsed="false">
      <c r="B95" s="15" t="s">
        <v>23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6" t="n">
        <f aca="false">E95-F95</f>
        <v>0</v>
      </c>
    </row>
    <row r="96" customFormat="false" ht="12.75" hidden="false" customHeight="false" outlineLevel="0" collapsed="false">
      <c r="B96" s="15" t="s">
        <v>24</v>
      </c>
      <c r="C96" s="16" t="n">
        <v>0</v>
      </c>
      <c r="D96" s="16" t="n">
        <v>226500</v>
      </c>
      <c r="E96" s="11" t="n">
        <v>226500</v>
      </c>
      <c r="F96" s="16" t="n">
        <v>226500</v>
      </c>
      <c r="G96" s="16" t="n">
        <v>224569.15</v>
      </c>
      <c r="H96" s="16" t="n">
        <f aca="false">E96-F96</f>
        <v>0</v>
      </c>
    </row>
    <row r="97" customFormat="false" ht="12.75" hidden="false" customHeight="false" outlineLevel="0" collapsed="false">
      <c r="B97" s="15" t="s">
        <v>25</v>
      </c>
      <c r="C97" s="16" t="n">
        <v>0</v>
      </c>
      <c r="D97" s="16" t="n">
        <v>42488.01</v>
      </c>
      <c r="E97" s="11" t="n">
        <v>42488.01</v>
      </c>
      <c r="F97" s="16" t="n">
        <v>42488.01</v>
      </c>
      <c r="G97" s="16" t="n">
        <v>42488.01</v>
      </c>
      <c r="H97" s="16" t="n">
        <f aca="false">E97-F97</f>
        <v>0</v>
      </c>
    </row>
    <row r="98" customFormat="false" ht="12.75" hidden="false" customHeight="false" outlineLevel="0" collapsed="false">
      <c r="B98" s="15" t="s">
        <v>26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6" t="n">
        <f aca="false">E98-F98</f>
        <v>0</v>
      </c>
    </row>
    <row r="99" customFormat="false" ht="12.75" hidden="false" customHeight="false" outlineLevel="0" collapsed="false">
      <c r="B99" s="15" t="s">
        <v>2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6" t="n">
        <f aca="false">E99-F99</f>
        <v>0</v>
      </c>
    </row>
    <row r="100" customFormat="false" ht="12.75" hidden="false" customHeight="false" outlineLevel="0" collapsed="false">
      <c r="B100" s="14" t="s">
        <v>28</v>
      </c>
      <c r="C100" s="13" t="n">
        <f aca="false">SUM(C101:C109)</f>
        <v>0</v>
      </c>
      <c r="D100" s="13" t="n">
        <f aca="false">SUM(D101:D109)</f>
        <v>76971.45</v>
      </c>
      <c r="E100" s="13" t="n">
        <f aca="false">SUM(E101:E109)</f>
        <v>94536.99</v>
      </c>
      <c r="F100" s="13" t="n">
        <f aca="false">SUM(F101:F109)</f>
        <v>60872.07</v>
      </c>
      <c r="G100" s="13" t="n">
        <f aca="false">SUM(G101:G109)</f>
        <v>60872.07</v>
      </c>
      <c r="H100" s="13" t="n">
        <f aca="false">E100-F100</f>
        <v>33664.92</v>
      </c>
    </row>
    <row r="101" customFormat="false" ht="12.75" hidden="false" customHeight="false" outlineLevel="0" collapsed="false">
      <c r="B101" s="15" t="s">
        <v>29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6" t="n">
        <f aca="false">E101-F101</f>
        <v>0</v>
      </c>
    </row>
    <row r="102" customFormat="false" ht="12.75" hidden="false" customHeight="false" outlineLevel="0" collapsed="false">
      <c r="B102" s="15" t="s">
        <v>3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6" t="n">
        <f aca="false">E102-F102</f>
        <v>0</v>
      </c>
    </row>
    <row r="103" customFormat="false" ht="12.75" hidden="false" customHeight="false" outlineLevel="0" collapsed="false">
      <c r="B103" s="15" t="s">
        <v>31</v>
      </c>
      <c r="C103" s="16" t="n">
        <v>0</v>
      </c>
      <c r="D103" s="16" t="n">
        <v>18000</v>
      </c>
      <c r="E103" s="11" t="n">
        <v>35565.54</v>
      </c>
      <c r="F103" s="16" t="n">
        <v>17565.54</v>
      </c>
      <c r="G103" s="16" t="n">
        <v>17565.54</v>
      </c>
      <c r="H103" s="16" t="n">
        <f aca="false">E103-F103</f>
        <v>18000</v>
      </c>
    </row>
    <row r="104" customFormat="false" ht="12.75" hidden="false" customHeight="false" outlineLevel="0" collapsed="false">
      <c r="B104" s="15" t="s">
        <v>32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6" t="n">
        <f aca="false">E104-F104</f>
        <v>0</v>
      </c>
    </row>
    <row r="105" customFormat="false" ht="12.75" hidden="false" customHeight="false" outlineLevel="0" collapsed="false">
      <c r="B105" s="15" t="s">
        <v>33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6" t="n">
        <f aca="false">E105-F105</f>
        <v>0</v>
      </c>
    </row>
    <row r="106" customFormat="false" ht="12.75" hidden="false" customHeight="false" outlineLevel="0" collapsed="false">
      <c r="B106" s="15" t="s">
        <v>34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6" t="n">
        <f aca="false">E106-F106</f>
        <v>0</v>
      </c>
    </row>
    <row r="107" customFormat="false" ht="12.75" hidden="false" customHeight="false" outlineLevel="0" collapsed="false">
      <c r="B107" s="15" t="s">
        <v>35</v>
      </c>
      <c r="C107" s="16" t="n">
        <v>0</v>
      </c>
      <c r="D107" s="16" t="n">
        <v>22500</v>
      </c>
      <c r="E107" s="11" t="n">
        <v>22500</v>
      </c>
      <c r="F107" s="16" t="n">
        <v>8051.24</v>
      </c>
      <c r="G107" s="16" t="n">
        <v>8051.24</v>
      </c>
      <c r="H107" s="16" t="n">
        <f aca="false">E107-F107</f>
        <v>14448.76</v>
      </c>
    </row>
    <row r="108" customFormat="false" ht="12.75" hidden="false" customHeight="false" outlineLevel="0" collapsed="false">
      <c r="B108" s="15" t="s">
        <v>3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6" t="n">
        <f aca="false">E108-F108</f>
        <v>0</v>
      </c>
    </row>
    <row r="109" customFormat="false" ht="12.75" hidden="false" customHeight="false" outlineLevel="0" collapsed="false">
      <c r="B109" s="15" t="s">
        <v>37</v>
      </c>
      <c r="C109" s="16" t="n">
        <v>0</v>
      </c>
      <c r="D109" s="16" t="n">
        <v>36471.45</v>
      </c>
      <c r="E109" s="11" t="n">
        <v>36471.45</v>
      </c>
      <c r="F109" s="16" t="n">
        <v>35255.29</v>
      </c>
      <c r="G109" s="16" t="n">
        <v>35255.29</v>
      </c>
      <c r="H109" s="16" t="n">
        <f aca="false">E109-F109</f>
        <v>1216.16</v>
      </c>
    </row>
    <row r="110" customFormat="false" ht="12.75" hidden="false" customHeight="false" outlineLevel="0" collapsed="false">
      <c r="B110" s="14" t="s">
        <v>38</v>
      </c>
      <c r="C110" s="13" t="n">
        <f aca="false">SUM(C111:C119)</f>
        <v>0</v>
      </c>
      <c r="D110" s="13" t="n">
        <f aca="false">SUM(D111:D119)</f>
        <v>0</v>
      </c>
      <c r="E110" s="13" t="n">
        <f aca="false">SUM(E111:E119)</f>
        <v>0</v>
      </c>
      <c r="F110" s="13" t="n">
        <f aca="false">SUM(F111:F119)</f>
        <v>0</v>
      </c>
      <c r="G110" s="13" t="n">
        <f aca="false">SUM(G111:G119)</f>
        <v>0</v>
      </c>
      <c r="H110" s="13" t="n">
        <f aca="false">E110-F110</f>
        <v>0</v>
      </c>
    </row>
    <row r="111" customFormat="false" ht="12.75" hidden="false" customHeight="false" outlineLevel="0" collapsed="false">
      <c r="B111" s="15" t="s">
        <v>39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6" t="n">
        <f aca="false">E111-F111</f>
        <v>0</v>
      </c>
    </row>
    <row r="112" customFormat="false" ht="12.75" hidden="false" customHeight="false" outlineLevel="0" collapsed="false">
      <c r="B112" s="15" t="s">
        <v>4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6" t="n">
        <f aca="false">E112-F112</f>
        <v>0</v>
      </c>
    </row>
    <row r="113" customFormat="false" ht="12.75" hidden="false" customHeight="false" outlineLevel="0" collapsed="false">
      <c r="B113" s="15" t="s">
        <v>41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6" t="n">
        <f aca="false">E113-F113</f>
        <v>0</v>
      </c>
    </row>
    <row r="114" customFormat="false" ht="12.75" hidden="false" customHeight="false" outlineLevel="0" collapsed="false">
      <c r="B114" s="15" t="s">
        <v>42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6" t="n">
        <f aca="false">E114-F114</f>
        <v>0</v>
      </c>
    </row>
    <row r="115" customFormat="false" ht="12.75" hidden="false" customHeight="false" outlineLevel="0" collapsed="false">
      <c r="B115" s="15" t="s">
        <v>4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6" t="n">
        <f aca="false">E115-F115</f>
        <v>0</v>
      </c>
    </row>
    <row r="116" customFormat="false" ht="12.75" hidden="false" customHeight="false" outlineLevel="0" collapsed="false">
      <c r="B116" s="15" t="s">
        <v>44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6" t="n">
        <f aca="false">E116-F116</f>
        <v>0</v>
      </c>
    </row>
    <row r="117" customFormat="false" ht="12.75" hidden="false" customHeight="false" outlineLevel="0" collapsed="false">
      <c r="B117" s="15" t="s">
        <v>45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6" t="n">
        <f aca="false">E117-F117</f>
        <v>0</v>
      </c>
    </row>
    <row r="118" customFormat="false" ht="12.75" hidden="false" customHeight="false" outlineLevel="0" collapsed="false">
      <c r="B118" s="15" t="s">
        <v>4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6" t="n">
        <f aca="false">E118-F118</f>
        <v>0</v>
      </c>
    </row>
    <row r="119" customFormat="false" ht="12.75" hidden="false" customHeight="false" outlineLevel="0" collapsed="false">
      <c r="B119" s="15" t="s">
        <v>47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6" t="n">
        <f aca="false">E119-F119</f>
        <v>0</v>
      </c>
    </row>
    <row r="120" customFormat="false" ht="12.75" hidden="false" customHeight="false" outlineLevel="0" collapsed="false">
      <c r="B120" s="14" t="s">
        <v>48</v>
      </c>
      <c r="C120" s="13" t="n">
        <f aca="false">SUM(C121:C129)</f>
        <v>7000000</v>
      </c>
      <c r="D120" s="13" t="n">
        <f aca="false">SUM(D121:D129)</f>
        <v>-2074363.68</v>
      </c>
      <c r="E120" s="13" t="n">
        <f aca="false">SUM(E121:E129)</f>
        <v>4925636.32</v>
      </c>
      <c r="F120" s="13" t="n">
        <f aca="false">SUM(F121:F129)</f>
        <v>4925636.32</v>
      </c>
      <c r="G120" s="13" t="n">
        <f aca="false">SUM(G121:G129)</f>
        <v>4671453.4</v>
      </c>
      <c r="H120" s="13" t="n">
        <f aca="false">E120-F120</f>
        <v>0</v>
      </c>
    </row>
    <row r="121" customFormat="false" ht="12.75" hidden="false" customHeight="false" outlineLevel="0" collapsed="false">
      <c r="B121" s="15" t="s">
        <v>49</v>
      </c>
      <c r="C121" s="16" t="n">
        <v>0</v>
      </c>
      <c r="D121" s="16" t="n">
        <v>4292</v>
      </c>
      <c r="E121" s="11" t="n">
        <v>4292</v>
      </c>
      <c r="F121" s="16" t="n">
        <v>4292</v>
      </c>
      <c r="G121" s="16" t="n">
        <v>0</v>
      </c>
      <c r="H121" s="16" t="n">
        <f aca="false">E121-F121</f>
        <v>0</v>
      </c>
    </row>
    <row r="122" customFormat="false" ht="12.75" hidden="false" customHeight="false" outlineLevel="0" collapsed="false">
      <c r="B122" s="15" t="s">
        <v>50</v>
      </c>
      <c r="C122" s="16" t="n">
        <v>7000000</v>
      </c>
      <c r="D122" s="16" t="n">
        <v>-2193085.12</v>
      </c>
      <c r="E122" s="11" t="n">
        <v>4806914.88</v>
      </c>
      <c r="F122" s="16" t="n">
        <v>4806914.88</v>
      </c>
      <c r="G122" s="16" t="n">
        <v>4671453.4</v>
      </c>
      <c r="H122" s="16" t="n">
        <f aca="false">E122-F122</f>
        <v>0</v>
      </c>
    </row>
    <row r="123" customFormat="false" ht="12.75" hidden="false" customHeight="false" outlineLevel="0" collapsed="false">
      <c r="B123" s="15" t="s">
        <v>51</v>
      </c>
      <c r="C123" s="16" t="n">
        <v>0</v>
      </c>
      <c r="D123" s="16" t="n">
        <v>0</v>
      </c>
      <c r="E123" s="11" t="n">
        <v>0</v>
      </c>
      <c r="F123" s="16" t="n">
        <v>0</v>
      </c>
      <c r="G123" s="16" t="n">
        <v>0</v>
      </c>
      <c r="H123" s="16" t="n">
        <f aca="false">E123-F123</f>
        <v>0</v>
      </c>
    </row>
    <row r="124" customFormat="false" ht="12.75" hidden="false" customHeight="false" outlineLevel="0" collapsed="false">
      <c r="B124" s="15" t="s">
        <v>52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6" t="n">
        <f aca="false">E124-F124</f>
        <v>0</v>
      </c>
    </row>
    <row r="125" customFormat="false" ht="12.75" hidden="false" customHeight="false" outlineLevel="0" collapsed="false">
      <c r="B125" s="15" t="s">
        <v>53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6" t="n">
        <f aca="false">E125-F125</f>
        <v>0</v>
      </c>
    </row>
    <row r="126" customFormat="false" ht="12.75" hidden="false" customHeight="false" outlineLevel="0" collapsed="false">
      <c r="B126" s="15" t="s">
        <v>54</v>
      </c>
      <c r="C126" s="16" t="n">
        <v>0</v>
      </c>
      <c r="D126" s="16" t="n">
        <v>114429.44</v>
      </c>
      <c r="E126" s="11" t="n">
        <v>114429.44</v>
      </c>
      <c r="F126" s="16" t="n">
        <v>114429.44</v>
      </c>
      <c r="G126" s="16" t="n">
        <v>0</v>
      </c>
      <c r="H126" s="16" t="n">
        <f aca="false">E126-F126</f>
        <v>0</v>
      </c>
    </row>
    <row r="127" customFormat="false" ht="12.75" hidden="false" customHeight="false" outlineLevel="0" collapsed="false">
      <c r="B127" s="15" t="s">
        <v>55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6" t="n">
        <f aca="false">E127-F127</f>
        <v>0</v>
      </c>
    </row>
    <row r="128" customFormat="false" ht="12.75" hidden="false" customHeight="false" outlineLevel="0" collapsed="false">
      <c r="B128" s="15" t="s">
        <v>56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6" t="n">
        <f aca="false">E128-F128</f>
        <v>0</v>
      </c>
    </row>
    <row r="129" customFormat="false" ht="12.75" hidden="false" customHeight="false" outlineLevel="0" collapsed="false">
      <c r="B129" s="15" t="s">
        <v>5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6" t="n">
        <f aca="false">E129-F129</f>
        <v>0</v>
      </c>
    </row>
    <row r="130" customFormat="false" ht="12.75" hidden="false" customHeight="false" outlineLevel="0" collapsed="false">
      <c r="B130" s="14" t="s">
        <v>58</v>
      </c>
      <c r="C130" s="13" t="n">
        <f aca="false">SUM(C131:C133)</f>
        <v>249943635</v>
      </c>
      <c r="D130" s="13" t="n">
        <f aca="false">SUM(D131:D133)</f>
        <v>56780748.81</v>
      </c>
      <c r="E130" s="13" t="n">
        <f aca="false">SUM(E131:E133)</f>
        <v>306724383.81</v>
      </c>
      <c r="F130" s="13" t="n">
        <f aca="false">SUM(F131:F133)</f>
        <v>304062066.81</v>
      </c>
      <c r="G130" s="13" t="n">
        <f aca="false">SUM(G131:G133)</f>
        <v>304062066.81</v>
      </c>
      <c r="H130" s="13" t="n">
        <f aca="false">E130-F130</f>
        <v>2662317</v>
      </c>
    </row>
    <row r="131" customFormat="false" ht="12.75" hidden="false" customHeight="false" outlineLevel="0" collapsed="false">
      <c r="B131" s="15" t="s">
        <v>5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6" t="n">
        <f aca="false">E131-F131</f>
        <v>0</v>
      </c>
    </row>
    <row r="132" customFormat="false" ht="12.75" hidden="false" customHeight="false" outlineLevel="0" collapsed="false">
      <c r="B132" s="15" t="s">
        <v>60</v>
      </c>
      <c r="C132" s="16" t="n">
        <v>249943635</v>
      </c>
      <c r="D132" s="16" t="n">
        <v>56780748.81</v>
      </c>
      <c r="E132" s="11" t="n">
        <f aca="false">C132+D132</f>
        <v>306724383.81</v>
      </c>
      <c r="F132" s="16" t="n">
        <v>304062066.81</v>
      </c>
      <c r="G132" s="16" t="n">
        <v>304062066.81</v>
      </c>
      <c r="H132" s="16" t="n">
        <f aca="false">E132-F132</f>
        <v>2662317</v>
      </c>
    </row>
    <row r="133" customFormat="false" ht="12.75" hidden="false" customHeight="false" outlineLevel="0" collapsed="false">
      <c r="B133" s="15" t="s">
        <v>61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6" t="n">
        <f aca="false">E133-F133</f>
        <v>0</v>
      </c>
    </row>
    <row r="134" customFormat="false" ht="12.75" hidden="false" customHeight="false" outlineLevel="0" collapsed="false">
      <c r="B134" s="14" t="s">
        <v>62</v>
      </c>
      <c r="C134" s="13" t="n">
        <f aca="false">SUM(C135:C142)</f>
        <v>0</v>
      </c>
      <c r="D134" s="13" t="n">
        <f aca="false">SUM(D135:D142)</f>
        <v>0</v>
      </c>
      <c r="E134" s="13" t="n">
        <f aca="false">SUM(E135:E142)</f>
        <v>0</v>
      </c>
      <c r="F134" s="13" t="n">
        <f aca="false">SUM(F135:F142)</f>
        <v>0</v>
      </c>
      <c r="G134" s="13" t="n">
        <f aca="false">SUM(G135:G142)</f>
        <v>0</v>
      </c>
      <c r="H134" s="13" t="n">
        <f aca="false">E134-F134</f>
        <v>0</v>
      </c>
    </row>
    <row r="135" customFormat="false" ht="12.75" hidden="false" customHeight="false" outlineLevel="0" collapsed="false">
      <c r="B135" s="15" t="s">
        <v>63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6" t="n">
        <f aca="false">E135-F135</f>
        <v>0</v>
      </c>
    </row>
    <row r="136" customFormat="false" ht="12.75" hidden="false" customHeight="false" outlineLevel="0" collapsed="false">
      <c r="B136" s="15" t="s">
        <v>64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6" t="n">
        <f aca="false">E136-F136</f>
        <v>0</v>
      </c>
    </row>
    <row r="137" customFormat="false" ht="12.75" hidden="false" customHeight="false" outlineLevel="0" collapsed="false">
      <c r="B137" s="15" t="s">
        <v>65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6" t="n">
        <f aca="false">E137-F137</f>
        <v>0</v>
      </c>
    </row>
    <row r="138" customFormat="false" ht="12.75" hidden="false" customHeight="false" outlineLevel="0" collapsed="false">
      <c r="B138" s="15" t="s">
        <v>66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6" t="n">
        <f aca="false">E138-F138</f>
        <v>0</v>
      </c>
    </row>
    <row r="139" customFormat="false" ht="12.75" hidden="false" customHeight="false" outlineLevel="0" collapsed="false">
      <c r="B139" s="15" t="s">
        <v>67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6" t="n">
        <f aca="false">E139-F139</f>
        <v>0</v>
      </c>
    </row>
    <row r="140" customFormat="false" ht="12.75" hidden="false" customHeight="false" outlineLevel="0" collapsed="false">
      <c r="B140" s="15" t="s">
        <v>6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6" t="n">
        <f aca="false">E140-F140</f>
        <v>0</v>
      </c>
    </row>
    <row r="141" customFormat="false" ht="12.75" hidden="false" customHeight="false" outlineLevel="0" collapsed="false">
      <c r="B141" s="15" t="s">
        <v>69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6" t="n">
        <f aca="false">E141-F141</f>
        <v>0</v>
      </c>
    </row>
    <row r="142" customFormat="false" ht="12.75" hidden="false" customHeight="false" outlineLevel="0" collapsed="false">
      <c r="B142" s="15" t="s">
        <v>7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6" t="n">
        <f aca="false">E142-F142</f>
        <v>0</v>
      </c>
    </row>
    <row r="143" customFormat="false" ht="12.75" hidden="false" customHeight="false" outlineLevel="0" collapsed="false">
      <c r="B143" s="14" t="s">
        <v>71</v>
      </c>
      <c r="C143" s="13" t="n">
        <f aca="false">SUM(C144:C146)</f>
        <v>0</v>
      </c>
      <c r="D143" s="13" t="n">
        <f aca="false">SUM(D144:D146)</f>
        <v>0</v>
      </c>
      <c r="E143" s="13" t="n">
        <f aca="false">SUM(E144:E146)</f>
        <v>0</v>
      </c>
      <c r="F143" s="13" t="n">
        <f aca="false">SUM(F144:F146)</f>
        <v>0</v>
      </c>
      <c r="G143" s="13" t="n">
        <f aca="false">SUM(G144:G146)</f>
        <v>0</v>
      </c>
      <c r="H143" s="13" t="n">
        <f aca="false">E143-F143</f>
        <v>0</v>
      </c>
    </row>
    <row r="144" customFormat="false" ht="12.75" hidden="false" customHeight="false" outlineLevel="0" collapsed="false">
      <c r="B144" s="15" t="s">
        <v>72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6" t="n">
        <f aca="false">E144-F144</f>
        <v>0</v>
      </c>
    </row>
    <row r="145" customFormat="false" ht="12.75" hidden="false" customHeight="false" outlineLevel="0" collapsed="false">
      <c r="B145" s="15" t="s">
        <v>73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6" t="n">
        <f aca="false">E145-F145</f>
        <v>0</v>
      </c>
    </row>
    <row r="146" customFormat="false" ht="12.75" hidden="false" customHeight="false" outlineLevel="0" collapsed="false">
      <c r="B146" s="15" t="s">
        <v>74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6" t="n">
        <f aca="false">E146-F146</f>
        <v>0</v>
      </c>
    </row>
    <row r="147" customFormat="false" ht="12.75" hidden="false" customHeight="false" outlineLevel="0" collapsed="false">
      <c r="B147" s="14" t="s">
        <v>75</v>
      </c>
      <c r="C147" s="13" t="n">
        <f aca="false">SUM(C148:C154)</f>
        <v>0</v>
      </c>
      <c r="D147" s="13" t="n">
        <f aca="false">SUM(D148:D154)</f>
        <v>0</v>
      </c>
      <c r="E147" s="13" t="n">
        <f aca="false">SUM(E148:E154)</f>
        <v>0</v>
      </c>
      <c r="F147" s="13" t="n">
        <f aca="false">SUM(F148:F154)</f>
        <v>0</v>
      </c>
      <c r="G147" s="13" t="n">
        <f aca="false">SUM(G148:G154)</f>
        <v>0</v>
      </c>
      <c r="H147" s="13" t="n">
        <f aca="false">E147-F147</f>
        <v>0</v>
      </c>
    </row>
    <row r="148" customFormat="false" ht="12.75" hidden="false" customHeight="false" outlineLevel="0" collapsed="false">
      <c r="B148" s="15" t="s">
        <v>76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6" t="n">
        <f aca="false">E148-F148</f>
        <v>0</v>
      </c>
    </row>
    <row r="149" customFormat="false" ht="12.75" hidden="false" customHeight="false" outlineLevel="0" collapsed="false">
      <c r="B149" s="15" t="s">
        <v>77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6" t="n">
        <f aca="false">E149-F149</f>
        <v>0</v>
      </c>
    </row>
    <row r="150" customFormat="false" ht="12.75" hidden="false" customHeight="false" outlineLevel="0" collapsed="false">
      <c r="B150" s="15" t="s">
        <v>78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6" t="n">
        <f aca="false">E150-F150</f>
        <v>0</v>
      </c>
    </row>
    <row r="151" customFormat="false" ht="12.75" hidden="false" customHeight="false" outlineLevel="0" collapsed="false">
      <c r="B151" s="15" t="s">
        <v>79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6" t="n">
        <f aca="false">E151-F151</f>
        <v>0</v>
      </c>
    </row>
    <row r="152" customFormat="false" ht="12.75" hidden="false" customHeight="false" outlineLevel="0" collapsed="false">
      <c r="B152" s="15" t="s">
        <v>8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6" t="n">
        <f aca="false">E152-F152</f>
        <v>0</v>
      </c>
    </row>
    <row r="153" customFormat="false" ht="12.75" hidden="false" customHeight="false" outlineLevel="0" collapsed="false">
      <c r="B153" s="15" t="s">
        <v>81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6" t="n">
        <f aca="false">E153-F153</f>
        <v>0</v>
      </c>
    </row>
    <row r="154" customFormat="false" ht="12.75" hidden="false" customHeight="false" outlineLevel="0" collapsed="false">
      <c r="B154" s="15" t="s">
        <v>82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6" t="n">
        <f aca="false">E154-F154</f>
        <v>0</v>
      </c>
    </row>
    <row r="155" customFormat="false" ht="5.1" hidden="false" customHeight="true" outlineLevel="0" collapsed="false">
      <c r="B155" s="14"/>
      <c r="C155" s="16"/>
      <c r="D155" s="16"/>
      <c r="E155" s="16"/>
      <c r="F155" s="16"/>
      <c r="G155" s="16"/>
      <c r="H155" s="16"/>
    </row>
    <row r="156" customFormat="false" ht="12.75" hidden="false" customHeight="false" outlineLevel="0" collapsed="false">
      <c r="B156" s="12" t="s">
        <v>84</v>
      </c>
      <c r="C156" s="13" t="n">
        <f aca="false">C6+C81</f>
        <v>1298802824.58</v>
      </c>
      <c r="D156" s="13" t="n">
        <f aca="false">D6+D81</f>
        <v>231305116.31</v>
      </c>
      <c r="E156" s="13" t="n">
        <f aca="false">E6+E81</f>
        <v>1530125506.43</v>
      </c>
      <c r="F156" s="13" t="n">
        <f aca="false">F6+F81</f>
        <v>412521640.99</v>
      </c>
      <c r="G156" s="13" t="n">
        <f aca="false">G6+G81</f>
        <v>409158227.87</v>
      </c>
      <c r="H156" s="13" t="n">
        <f aca="false">H6+H81</f>
        <v>1117603865.44</v>
      </c>
    </row>
    <row r="157" customFormat="false" ht="5.1" hidden="false" customHeight="true" outlineLevel="0" collapsed="false">
      <c r="B157" s="17"/>
      <c r="C157" s="18"/>
      <c r="D157" s="18"/>
      <c r="E157" s="18"/>
      <c r="F157" s="18"/>
      <c r="G157" s="18"/>
      <c r="H157" s="18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</row>
  </sheetData>
  <sheetProtection sheet="true" password="d212"/>
  <mergeCells count="2">
    <mergeCell ref="B3:H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6:59Z</dcterms:created>
  <dc:creator>María de Lourdes Pérez Castañeda</dc:creator>
  <dc:description/>
  <dc:language>en-US</dc:language>
  <cp:lastModifiedBy>María de Lourdes Pérez Castañeda</cp:lastModifiedBy>
  <dcterms:modified xsi:type="dcterms:W3CDTF">2018-06-22T20:03:23Z</dcterms:modified>
  <cp:revision>0</cp:revision>
  <dc:subject/>
  <dc:title/>
</cp:coreProperties>
</file>