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AA!$A$1:$I$42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STADO ANALÍTICO DEL ACTIVO</t>
  </si>
  <si>
    <t xml:space="preserve">Al 31 de Marzo de  2017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%20PUBLICA%20MARZO%20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I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 "/>
      <sheetName val="PyPI"/>
      <sheetName val="IR"/>
      <sheetName val="PK TRIM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>
        <row r="16">
          <cell r="D16">
            <v>208097528.08</v>
          </cell>
          <cell r="E16">
            <v>220226937.95</v>
          </cell>
        </row>
        <row r="17">
          <cell r="E17">
            <v>13887747.4</v>
          </cell>
        </row>
        <row r="18">
          <cell r="D18">
            <v>84744777.94</v>
          </cell>
          <cell r="E18">
            <v>51924170.28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2">
          <cell r="D22">
            <v>232469418.24</v>
          </cell>
          <cell r="E22">
            <v>153870515.77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1552483804.46</v>
          </cell>
        </row>
        <row r="32">
          <cell r="E32">
            <v>47709319.94</v>
          </cell>
        </row>
        <row r="33">
          <cell r="E33">
            <v>0</v>
          </cell>
        </row>
        <row r="34">
          <cell r="E34">
            <v>-25204784.89</v>
          </cell>
        </row>
        <row r="35">
          <cell r="E35">
            <v>0</v>
          </cell>
        </row>
        <row r="36">
          <cell r="E36">
            <v>0</v>
          </cell>
        </row>
        <row r="37">
          <cell r="D37">
            <v>0</v>
          </cell>
          <cell r="E3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9" colorId="64" zoomScale="71" zoomScaleNormal="71" zoomScalePageLayoutView="100" workbookViewId="0">
      <selection pane="topLeft" activeCell="E41" activeCellId="0" sqref="E41: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7"/>
    <col collapsed="false" customWidth="true" hidden="false" outlineLevel="0" max="3" min="3" style="1" width="54.41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7" customFormat="true" ht="9" hidden="false" customHeight="true" outlineLevel="0" collapsed="false">
      <c r="A1" s="3"/>
      <c r="B1" s="4"/>
      <c r="C1" s="5"/>
      <c r="D1" s="5"/>
      <c r="E1" s="5"/>
      <c r="F1" s="5"/>
      <c r="G1" s="5"/>
      <c r="H1" s="4"/>
      <c r="I1" s="6"/>
      <c r="J1" s="1"/>
      <c r="K1" s="1"/>
    </row>
    <row r="2" s="7" customFormat="true" ht="14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1"/>
    </row>
    <row r="3" s="7" customFormat="true" ht="14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6"/>
      <c r="K3" s="1"/>
    </row>
    <row r="4" s="7" customFormat="tru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4"/>
      <c r="I4" s="6"/>
      <c r="J4" s="6"/>
      <c r="K4" s="1"/>
    </row>
    <row r="5" s="7" customFormat="true" ht="20.1" hidden="false" customHeight="true" outlineLevel="0" collapsed="false">
      <c r="A5" s="9"/>
      <c r="B5" s="10"/>
      <c r="C5" s="10" t="s">
        <v>3</v>
      </c>
      <c r="D5" s="11" t="s">
        <v>4</v>
      </c>
      <c r="E5" s="11"/>
      <c r="F5" s="11"/>
      <c r="G5" s="11"/>
      <c r="H5" s="12"/>
      <c r="I5" s="12"/>
    </row>
    <row r="6" s="7" customFormat="tru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7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8" customFormat="true" ht="25.5" hidden="false" customHeight="true" outlineLevel="0" collapsed="false">
      <c r="A8" s="13"/>
      <c r="B8" s="14" t="s">
        <v>5</v>
      </c>
      <c r="C8" s="14"/>
      <c r="D8" s="15" t="s">
        <v>6</v>
      </c>
      <c r="E8" s="15" t="s">
        <v>7</v>
      </c>
      <c r="F8" s="16" t="s">
        <v>8</v>
      </c>
      <c r="G8" s="16" t="s">
        <v>9</v>
      </c>
      <c r="H8" s="16" t="s">
        <v>10</v>
      </c>
      <c r="I8" s="17"/>
    </row>
    <row r="9" s="18" customFormat="true" ht="12.75" hidden="false" customHeight="false" outlineLevel="0" collapsed="false">
      <c r="A9" s="19"/>
      <c r="B9" s="14"/>
      <c r="C9" s="14"/>
      <c r="D9" s="20" t="n">
        <v>1</v>
      </c>
      <c r="E9" s="20" t="n">
        <v>2</v>
      </c>
      <c r="F9" s="21" t="n">
        <v>3</v>
      </c>
      <c r="G9" s="21" t="s">
        <v>11</v>
      </c>
      <c r="H9" s="21" t="s">
        <v>12</v>
      </c>
      <c r="I9" s="22"/>
    </row>
    <row r="10" s="7" customFormat="true" ht="3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s="7" customFormat="true" ht="3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1"/>
      <c r="K11" s="1"/>
    </row>
    <row r="12" s="7" customFormat="true" ht="12.75" hidden="false" customHeight="false" outlineLevel="0" collapsed="false">
      <c r="A12" s="25"/>
      <c r="B12" s="26" t="s">
        <v>13</v>
      </c>
      <c r="C12" s="26"/>
      <c r="D12" s="27" t="n">
        <f aca="false">+D14+D24</f>
        <v>2014897710.91</v>
      </c>
      <c r="E12" s="27" t="n">
        <f aca="false">+E14+E24</f>
        <v>817591190.4</v>
      </c>
      <c r="F12" s="27" t="n">
        <f aca="false">+F14+F24</f>
        <v>666306295.59</v>
      </c>
      <c r="G12" s="27" t="n">
        <f aca="false">+D12+E12-F12</f>
        <v>2166182605.72</v>
      </c>
      <c r="H12" s="27" t="n">
        <f aca="false">+G12-D12</f>
        <v>151284894.809999</v>
      </c>
      <c r="I12" s="28"/>
      <c r="J12" s="1"/>
      <c r="K12" s="1"/>
    </row>
    <row r="13" s="7" customFormat="true" ht="5.1" hidden="false" customHeight="true" outlineLevel="0" collapsed="false">
      <c r="A13" s="25"/>
      <c r="B13" s="29"/>
      <c r="C13" s="29"/>
      <c r="D13" s="27"/>
      <c r="E13" s="27"/>
      <c r="F13" s="27"/>
      <c r="G13" s="27" t="n">
        <f aca="false">+D13+E13-F13</f>
        <v>0</v>
      </c>
      <c r="H13" s="27"/>
      <c r="I13" s="28"/>
      <c r="J13" s="1"/>
      <c r="K13" s="1"/>
    </row>
    <row r="14" s="7" customFormat="true" ht="12.75" hidden="false" customHeight="true" outlineLevel="0" collapsed="false">
      <c r="A14" s="30"/>
      <c r="B14" s="31" t="s">
        <v>14</v>
      </c>
      <c r="C14" s="31"/>
      <c r="D14" s="32" t="n">
        <f aca="false">SUM(D16:D22)</f>
        <v>439909371.4</v>
      </c>
      <c r="E14" s="32" t="n">
        <f aca="false">SUM(E16:E22)</f>
        <v>787952646.11</v>
      </c>
      <c r="F14" s="32" t="n">
        <f aca="false">SUM(F16:F22)</f>
        <v>666169227.73</v>
      </c>
      <c r="G14" s="27" t="n">
        <f aca="false">+D14+E14-F14</f>
        <v>561692789.78</v>
      </c>
      <c r="H14" s="32" t="n">
        <f aca="false">+G14-D14</f>
        <v>121783418.38</v>
      </c>
      <c r="I14" s="33"/>
      <c r="J14" s="1"/>
      <c r="K14" s="34"/>
    </row>
    <row r="15" s="7" customFormat="true" ht="5.1" hidden="false" customHeight="true" outlineLevel="0" collapsed="false">
      <c r="A15" s="35"/>
      <c r="B15" s="36"/>
      <c r="C15" s="36"/>
      <c r="D15" s="37"/>
      <c r="E15" s="37"/>
      <c r="F15" s="37"/>
      <c r="G15" s="37"/>
      <c r="H15" s="37"/>
      <c r="I15" s="38"/>
      <c r="J15" s="1"/>
      <c r="K15" s="34"/>
    </row>
    <row r="16" s="7" customFormat="true" ht="19.5" hidden="false" customHeight="true" outlineLevel="0" collapsed="false">
      <c r="A16" s="35"/>
      <c r="B16" s="39" t="s">
        <v>15</v>
      </c>
      <c r="C16" s="39"/>
      <c r="D16" s="40" t="n">
        <f aca="false">+[3]ESF!E16</f>
        <v>220226937.95</v>
      </c>
      <c r="E16" s="40" t="n">
        <v>350094823.32</v>
      </c>
      <c r="F16" s="40" t="n">
        <v>362224233.19</v>
      </c>
      <c r="G16" s="41" t="n">
        <f aca="false">+D16+E16-F16</f>
        <v>208097528.08</v>
      </c>
      <c r="H16" s="41" t="n">
        <f aca="false">+G16-D16</f>
        <v>-12129409.87</v>
      </c>
      <c r="I16" s="38"/>
      <c r="J16" s="1"/>
      <c r="K16" s="34" t="str">
        <f aca="false">IF(G16=[3]ESF!D16," ","Error")</f>
        <v> </v>
      </c>
    </row>
    <row r="17" s="7" customFormat="true" ht="19.5" hidden="false" customHeight="true" outlineLevel="0" collapsed="false">
      <c r="A17" s="35"/>
      <c r="B17" s="39" t="s">
        <v>16</v>
      </c>
      <c r="C17" s="39"/>
      <c r="D17" s="40" t="n">
        <f aca="false">+[3]ESF!E17</f>
        <v>13887747.4</v>
      </c>
      <c r="E17" s="40" t="n">
        <v>301038858.98</v>
      </c>
      <c r="F17" s="40" t="n">
        <v>278545540.86</v>
      </c>
      <c r="G17" s="41" t="n">
        <f aca="false">+D17+E17-F17</f>
        <v>36381065.5199999</v>
      </c>
      <c r="H17" s="41" t="n">
        <f aca="false">+G17-D17</f>
        <v>22493318.1199999</v>
      </c>
      <c r="I17" s="38"/>
      <c r="J17" s="1"/>
      <c r="K17" s="34"/>
    </row>
    <row r="18" s="7" customFormat="true" ht="19.5" hidden="false" customHeight="true" outlineLevel="0" collapsed="false">
      <c r="A18" s="35"/>
      <c r="B18" s="39" t="s">
        <v>17</v>
      </c>
      <c r="C18" s="39"/>
      <c r="D18" s="40" t="n">
        <f aca="false">+[3]ESF!E18</f>
        <v>51924170.28</v>
      </c>
      <c r="E18" s="40" t="n">
        <v>44060102.36</v>
      </c>
      <c r="F18" s="40" t="n">
        <v>11239494.7</v>
      </c>
      <c r="G18" s="41" t="n">
        <f aca="false">+D18+E18-F18</f>
        <v>84744777.94</v>
      </c>
      <c r="H18" s="41" t="n">
        <f aca="false">+G18-D18</f>
        <v>32820607.66</v>
      </c>
      <c r="I18" s="38"/>
      <c r="J18" s="1"/>
      <c r="K18" s="34" t="str">
        <f aca="false">IF(G18=[3]ESF!D18," ","Error")</f>
        <v> </v>
      </c>
    </row>
    <row r="19" s="7" customFormat="true" ht="19.5" hidden="false" customHeight="true" outlineLevel="0" collapsed="false">
      <c r="A19" s="35"/>
      <c r="B19" s="39" t="s">
        <v>18</v>
      </c>
      <c r="C19" s="39"/>
      <c r="D19" s="40" t="n">
        <f aca="false">+[3]ESF!E19</f>
        <v>0</v>
      </c>
      <c r="E19" s="40" t="n">
        <v>0</v>
      </c>
      <c r="F19" s="40" t="n">
        <v>0</v>
      </c>
      <c r="G19" s="41" t="n">
        <f aca="false">+D19+E19-F19</f>
        <v>0</v>
      </c>
      <c r="H19" s="41" t="n">
        <f aca="false">+G19-D19</f>
        <v>0</v>
      </c>
      <c r="I19" s="38"/>
      <c r="J19" s="1"/>
      <c r="K19" s="34" t="str">
        <f aca="false">IF(G19=[3]ESF!D19," ","Error")</f>
        <v> </v>
      </c>
      <c r="N19" s="7" t="s">
        <v>19</v>
      </c>
    </row>
    <row r="20" s="7" customFormat="true" ht="19.5" hidden="false" customHeight="true" outlineLevel="0" collapsed="false">
      <c r="A20" s="35"/>
      <c r="B20" s="39" t="s">
        <v>20</v>
      </c>
      <c r="C20" s="39"/>
      <c r="D20" s="40" t="n">
        <f aca="false">+[3]ESF!E20</f>
        <v>0</v>
      </c>
      <c r="E20" s="40" t="n">
        <v>0</v>
      </c>
      <c r="F20" s="40" t="n">
        <v>0</v>
      </c>
      <c r="G20" s="41" t="n">
        <f aca="false">+D20+E20-F20</f>
        <v>0</v>
      </c>
      <c r="H20" s="41" t="n">
        <f aca="false">+G20-D20</f>
        <v>0</v>
      </c>
      <c r="I20" s="38"/>
      <c r="J20" s="1"/>
      <c r="K20" s="34" t="str">
        <f aca="false">IF(G20=[3]ESF!D20," ","Error")</f>
        <v> </v>
      </c>
    </row>
    <row r="21" s="7" customFormat="true" ht="19.5" hidden="false" customHeight="true" outlineLevel="0" collapsed="false">
      <c r="A21" s="35"/>
      <c r="B21" s="39" t="s">
        <v>21</v>
      </c>
      <c r="C21" s="39"/>
      <c r="D21" s="40" t="n">
        <f aca="false">+[3]ESF!E21</f>
        <v>0</v>
      </c>
      <c r="E21" s="40" t="n">
        <v>0</v>
      </c>
      <c r="F21" s="40" t="n">
        <v>0</v>
      </c>
      <c r="G21" s="41" t="n">
        <f aca="false">+D21+E21-F21</f>
        <v>0</v>
      </c>
      <c r="H21" s="41" t="n">
        <f aca="false">+G21-D21</f>
        <v>0</v>
      </c>
      <c r="I21" s="38"/>
      <c r="J21" s="1"/>
      <c r="K21" s="34" t="str">
        <f aca="false">IF(G21=[3]ESF!D21," ","Error")</f>
        <v> </v>
      </c>
      <c r="L21" s="7" t="s">
        <v>19</v>
      </c>
    </row>
    <row r="22" customFormat="false" ht="19.5" hidden="false" customHeight="true" outlineLevel="0" collapsed="false">
      <c r="A22" s="35"/>
      <c r="B22" s="39" t="s">
        <v>22</v>
      </c>
      <c r="C22" s="39"/>
      <c r="D22" s="40" t="n">
        <f aca="false">+[3]ESF!E22</f>
        <v>153870515.77</v>
      </c>
      <c r="E22" s="40" t="n">
        <v>92758861.45</v>
      </c>
      <c r="F22" s="40" t="n">
        <v>14159958.98</v>
      </c>
      <c r="G22" s="41" t="n">
        <f aca="false">+D22+E22-F22</f>
        <v>232469418.24</v>
      </c>
      <c r="H22" s="41" t="n">
        <f aca="false">+G22-D22</f>
        <v>78598902.47</v>
      </c>
      <c r="I22" s="38"/>
      <c r="K22" s="34" t="str">
        <f aca="false">IF(G22=[3]ESF!D22," ","Error")</f>
        <v> </v>
      </c>
    </row>
    <row r="23" customFormat="false" ht="12.75" hidden="false" customHeight="false" outlineLevel="0" collapsed="false">
      <c r="A23" s="35"/>
      <c r="B23" s="39"/>
      <c r="C23" s="39"/>
      <c r="D23" s="42"/>
      <c r="E23" s="42"/>
      <c r="F23" s="42"/>
      <c r="G23" s="42"/>
      <c r="H23" s="42"/>
      <c r="I23" s="38"/>
      <c r="K23" s="34"/>
    </row>
    <row r="24" customFormat="false" ht="12.75" hidden="false" customHeight="true" outlineLevel="0" collapsed="false">
      <c r="A24" s="30"/>
      <c r="B24" s="31" t="s">
        <v>23</v>
      </c>
      <c r="C24" s="31"/>
      <c r="D24" s="32" t="n">
        <f aca="false">SUM(D26:D34)</f>
        <v>1574988339.51</v>
      </c>
      <c r="E24" s="32" t="n">
        <f aca="false">SUM(E26:E34)</f>
        <v>29638544.29</v>
      </c>
      <c r="F24" s="32" t="n">
        <f aca="false">SUM(F26:F34)</f>
        <v>137067.86</v>
      </c>
      <c r="G24" s="32" t="n">
        <f aca="false">+D24+E24-F24</f>
        <v>1604489815.94</v>
      </c>
      <c r="H24" s="32" t="n">
        <f aca="false">+G24-D24</f>
        <v>29501476.4300001</v>
      </c>
      <c r="I24" s="33"/>
      <c r="K24" s="34"/>
    </row>
    <row r="25" customFormat="false" ht="5.1" hidden="false" customHeight="true" outlineLevel="0" collapsed="false">
      <c r="A25" s="35"/>
      <c r="B25" s="36"/>
      <c r="C25" s="39"/>
      <c r="D25" s="37"/>
      <c r="E25" s="37"/>
      <c r="F25" s="37"/>
      <c r="G25" s="37"/>
      <c r="H25" s="37"/>
      <c r="I25" s="38"/>
      <c r="K25" s="34"/>
    </row>
    <row r="26" customFormat="false" ht="19.5" hidden="false" customHeight="true" outlineLevel="0" collapsed="false">
      <c r="A26" s="35"/>
      <c r="B26" s="39" t="s">
        <v>24</v>
      </c>
      <c r="C26" s="39"/>
      <c r="D26" s="40" t="n">
        <f aca="false">+[3]ESF!E29</f>
        <v>0</v>
      </c>
      <c r="E26" s="40" t="n">
        <v>0</v>
      </c>
      <c r="F26" s="40" t="n">
        <v>0</v>
      </c>
      <c r="G26" s="41" t="n">
        <f aca="false">+D26+E26-F26</f>
        <v>0</v>
      </c>
      <c r="H26" s="41" t="n">
        <f aca="false">+G26-D26</f>
        <v>0</v>
      </c>
      <c r="I26" s="38"/>
      <c r="K26" s="34"/>
    </row>
    <row r="27" customFormat="false" ht="19.5" hidden="false" customHeight="true" outlineLevel="0" collapsed="false">
      <c r="A27" s="35"/>
      <c r="B27" s="39" t="s">
        <v>25</v>
      </c>
      <c r="C27" s="39"/>
      <c r="D27" s="40" t="n">
        <f aca="false">+[3]ESF!E30</f>
        <v>0</v>
      </c>
      <c r="E27" s="40" t="n">
        <v>0</v>
      </c>
      <c r="F27" s="40" t="n">
        <v>0</v>
      </c>
      <c r="G27" s="41" t="n">
        <f aca="false">+D27+E27-F27</f>
        <v>0</v>
      </c>
      <c r="H27" s="41" t="n">
        <f aca="false">+G27-D27</f>
        <v>0</v>
      </c>
      <c r="I27" s="38"/>
      <c r="K27" s="34"/>
    </row>
    <row r="28" customFormat="false" ht="19.5" hidden="false" customHeight="true" outlineLevel="0" collapsed="false">
      <c r="A28" s="35"/>
      <c r="B28" s="39" t="s">
        <v>26</v>
      </c>
      <c r="C28" s="39"/>
      <c r="D28" s="40" t="n">
        <f aca="false">+[3]ESF!E31</f>
        <v>1552483804.46</v>
      </c>
      <c r="E28" s="40" t="n">
        <v>22983914.05</v>
      </c>
      <c r="F28" s="40" t="n">
        <v>137067.86</v>
      </c>
      <c r="G28" s="41" t="n">
        <f aca="false">+D28+E28-F28</f>
        <v>1575330650.65</v>
      </c>
      <c r="H28" s="41" t="n">
        <f aca="false">+G28-D28</f>
        <v>22846846.1900001</v>
      </c>
      <c r="I28" s="38"/>
      <c r="K28" s="34"/>
    </row>
    <row r="29" customFormat="false" ht="19.5" hidden="false" customHeight="true" outlineLevel="0" collapsed="false">
      <c r="A29" s="35"/>
      <c r="B29" s="39" t="s">
        <v>27</v>
      </c>
      <c r="C29" s="39"/>
      <c r="D29" s="40" t="n">
        <f aca="false">+[3]ESF!E32</f>
        <v>47709319.94</v>
      </c>
      <c r="E29" s="40" t="n">
        <v>6654630.24</v>
      </c>
      <c r="F29" s="40" t="n">
        <v>0</v>
      </c>
      <c r="G29" s="41" t="n">
        <f aca="false">+D29+E29-F29</f>
        <v>54363950.18</v>
      </c>
      <c r="H29" s="41" t="n">
        <f aca="false">+G29-D29</f>
        <v>6654630.24</v>
      </c>
      <c r="I29" s="38"/>
      <c r="K29" s="34"/>
    </row>
    <row r="30" customFormat="false" ht="19.5" hidden="false" customHeight="true" outlineLevel="0" collapsed="false">
      <c r="A30" s="35"/>
      <c r="B30" s="39" t="s">
        <v>28</v>
      </c>
      <c r="C30" s="39"/>
      <c r="D30" s="40" t="n">
        <f aca="false">+[3]ESF!E33</f>
        <v>0</v>
      </c>
      <c r="E30" s="40" t="n">
        <v>0</v>
      </c>
      <c r="F30" s="40" t="n">
        <v>0</v>
      </c>
      <c r="G30" s="41" t="n">
        <f aca="false">+D30+E30-F30</f>
        <v>0</v>
      </c>
      <c r="H30" s="41" t="n">
        <f aca="false">+G30-D30</f>
        <v>0</v>
      </c>
      <c r="I30" s="38"/>
      <c r="K30" s="34"/>
    </row>
    <row r="31" customFormat="false" ht="19.5" hidden="false" customHeight="true" outlineLevel="0" collapsed="false">
      <c r="A31" s="35"/>
      <c r="B31" s="39" t="s">
        <v>29</v>
      </c>
      <c r="C31" s="39"/>
      <c r="D31" s="40" t="n">
        <f aca="false">+[3]ESF!E34</f>
        <v>-25204784.89</v>
      </c>
      <c r="E31" s="40" t="n">
        <v>0</v>
      </c>
      <c r="F31" s="40" t="n">
        <v>0</v>
      </c>
      <c r="G31" s="41" t="n">
        <f aca="false">+D31+E31-F31</f>
        <v>-25204784.89</v>
      </c>
      <c r="H31" s="41" t="n">
        <f aca="false">+G31-D31</f>
        <v>0</v>
      </c>
      <c r="I31" s="38"/>
      <c r="K31" s="34"/>
    </row>
    <row r="32" customFormat="false" ht="19.5" hidden="false" customHeight="true" outlineLevel="0" collapsed="false">
      <c r="A32" s="35"/>
      <c r="B32" s="39" t="s">
        <v>30</v>
      </c>
      <c r="C32" s="39"/>
      <c r="D32" s="40" t="n">
        <f aca="false">+[3]ESF!E35</f>
        <v>0</v>
      </c>
      <c r="E32" s="40" t="n">
        <v>0</v>
      </c>
      <c r="F32" s="40" t="n">
        <v>0</v>
      </c>
      <c r="G32" s="41" t="n">
        <f aca="false">+D32+E32-F32</f>
        <v>0</v>
      </c>
      <c r="H32" s="41" t="n">
        <f aca="false">+G32-D32</f>
        <v>0</v>
      </c>
      <c r="I32" s="38"/>
      <c r="K32" s="34"/>
    </row>
    <row r="33" customFormat="false" ht="19.5" hidden="false" customHeight="true" outlineLevel="0" collapsed="false">
      <c r="A33" s="35"/>
      <c r="B33" s="39" t="s">
        <v>31</v>
      </c>
      <c r="C33" s="39"/>
      <c r="D33" s="40" t="n">
        <f aca="false">+[3]ESF!E36</f>
        <v>0</v>
      </c>
      <c r="E33" s="40" t="n">
        <v>0</v>
      </c>
      <c r="F33" s="40" t="n">
        <v>0</v>
      </c>
      <c r="G33" s="41" t="n">
        <f aca="false">+D33+E33-F33</f>
        <v>0</v>
      </c>
      <c r="H33" s="41" t="n">
        <f aca="false">+G33-D33</f>
        <v>0</v>
      </c>
      <c r="I33" s="38"/>
      <c r="K33" s="34"/>
    </row>
    <row r="34" customFormat="false" ht="19.5" hidden="false" customHeight="true" outlineLevel="0" collapsed="false">
      <c r="A34" s="35"/>
      <c r="B34" s="39" t="s">
        <v>32</v>
      </c>
      <c r="C34" s="39"/>
      <c r="D34" s="40" t="n">
        <f aca="false">+[3]ESF!E37</f>
        <v>0</v>
      </c>
      <c r="E34" s="40" t="n">
        <v>0</v>
      </c>
      <c r="F34" s="40" t="n">
        <v>0</v>
      </c>
      <c r="G34" s="41" t="n">
        <f aca="false">+D34+E34-F34</f>
        <v>0</v>
      </c>
      <c r="H34" s="41" t="n">
        <f aca="false">+G34-D34</f>
        <v>0</v>
      </c>
      <c r="I34" s="38"/>
      <c r="K34" s="34" t="str">
        <f aca="false">IF(G34=[3]ESF!D37," ","error")</f>
        <v> </v>
      </c>
    </row>
    <row r="35" customFormat="false" ht="12.75" hidden="false" customHeight="false" outlineLevel="0" collapsed="false">
      <c r="A35" s="35"/>
      <c r="B35" s="39"/>
      <c r="C35" s="39"/>
      <c r="D35" s="42"/>
      <c r="E35" s="37"/>
      <c r="F35" s="37"/>
      <c r="G35" s="37"/>
      <c r="H35" s="37"/>
      <c r="I35" s="38"/>
      <c r="K35" s="34"/>
    </row>
    <row r="36" customFormat="false" ht="6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6" hidden="false" customHeight="true" outlineLevel="0" collapsed="false">
      <c r="A37" s="44"/>
      <c r="B37" s="45"/>
      <c r="C37" s="46"/>
      <c r="E37" s="44"/>
      <c r="F37" s="44"/>
      <c r="G37" s="44"/>
      <c r="H37" s="44"/>
      <c r="I37" s="44"/>
    </row>
    <row r="38" customFormat="false" ht="15" hidden="false" customHeight="true" outlineLevel="0" collapsed="false">
      <c r="A38" s="7"/>
      <c r="B38" s="47" t="s">
        <v>33</v>
      </c>
      <c r="C38" s="47"/>
      <c r="D38" s="47"/>
      <c r="E38" s="47"/>
      <c r="F38" s="47"/>
      <c r="G38" s="47"/>
      <c r="H38" s="47"/>
      <c r="I38" s="48"/>
      <c r="J38" s="48"/>
      <c r="K38" s="7"/>
      <c r="L38" s="7"/>
      <c r="M38" s="7"/>
      <c r="N38" s="7"/>
      <c r="O38" s="7"/>
      <c r="P38" s="7"/>
      <c r="Q38" s="7"/>
    </row>
    <row r="39" customFormat="false" ht="9.75" hidden="false" customHeight="true" outlineLevel="0" collapsed="false">
      <c r="A39" s="7"/>
      <c r="B39" s="48"/>
      <c r="C39" s="49"/>
      <c r="D39" s="50"/>
      <c r="E39" s="50"/>
      <c r="F39" s="7"/>
      <c r="G39" s="51"/>
      <c r="H39" s="49"/>
      <c r="I39" s="50"/>
      <c r="J39" s="50"/>
      <c r="K39" s="7"/>
      <c r="L39" s="7"/>
      <c r="M39" s="7"/>
      <c r="N39" s="7"/>
      <c r="O39" s="7"/>
      <c r="P39" s="7"/>
      <c r="Q39" s="7"/>
    </row>
    <row r="40" customFormat="false" ht="50.1" hidden="false" customHeight="true" outlineLevel="0" collapsed="false">
      <c r="A40" s="7"/>
      <c r="B40" s="52"/>
      <c r="C40" s="52"/>
      <c r="D40" s="50"/>
      <c r="E40" s="53"/>
      <c r="F40" s="53"/>
      <c r="G40" s="53"/>
      <c r="H40" s="53"/>
      <c r="I40" s="50"/>
      <c r="J40" s="50"/>
      <c r="K40" s="7"/>
      <c r="L40" s="7"/>
      <c r="M40" s="7"/>
      <c r="N40" s="7"/>
      <c r="O40" s="7"/>
      <c r="P40" s="7"/>
      <c r="Q40" s="7"/>
    </row>
    <row r="41" customFormat="false" ht="14.1" hidden="false" customHeight="true" outlineLevel="0" collapsed="false">
      <c r="A41" s="7"/>
      <c r="B41" s="54" t="s">
        <v>34</v>
      </c>
      <c r="C41" s="54"/>
      <c r="D41" s="55"/>
      <c r="E41" s="56" t="s">
        <v>35</v>
      </c>
      <c r="F41" s="56"/>
      <c r="G41" s="56"/>
      <c r="H41" s="57"/>
      <c r="I41" s="58"/>
      <c r="J41" s="7"/>
      <c r="P41" s="7"/>
      <c r="Q41" s="7"/>
    </row>
    <row r="42" customFormat="false" ht="14.1" hidden="false" customHeight="true" outlineLevel="0" collapsed="false">
      <c r="A42" s="7"/>
      <c r="B42" s="59" t="s">
        <v>36</v>
      </c>
      <c r="C42" s="59"/>
      <c r="D42" s="60"/>
      <c r="E42" s="61" t="s">
        <v>37</v>
      </c>
      <c r="F42" s="61"/>
      <c r="G42" s="61"/>
      <c r="H42" s="62"/>
      <c r="I42" s="58"/>
      <c r="J42" s="7"/>
      <c r="P42" s="7"/>
      <c r="Q42" s="7"/>
    </row>
    <row r="43" customFormat="false" ht="12.75" hidden="false" customHeight="false" outlineLevel="0" collapsed="false">
      <c r="B43" s="7"/>
      <c r="C43" s="7"/>
      <c r="D43" s="63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63"/>
      <c r="E44" s="7"/>
      <c r="F44" s="7"/>
      <c r="G44" s="7"/>
    </row>
  </sheetData>
  <sheetProtection sheet="true" password="d5d2" objects="true" scenarios="true"/>
  <mergeCells count="36">
    <mergeCell ref="C1:G1"/>
    <mergeCell ref="A2:H2"/>
    <mergeCell ref="A3:H3"/>
    <mergeCell ref="C4:G4"/>
    <mergeCell ref="D5:G5"/>
    <mergeCell ref="A6:I6"/>
    <mergeCell ref="A7:I7"/>
    <mergeCell ref="B8:C9"/>
    <mergeCell ref="A10:I10"/>
    <mergeCell ref="A11:I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I36"/>
    <mergeCell ref="B38:H38"/>
    <mergeCell ref="B40:C40"/>
    <mergeCell ref="B41:C41"/>
    <mergeCell ref="E41:G41"/>
    <mergeCell ref="B42:C42"/>
    <mergeCell ref="E42:G42"/>
  </mergeCells>
  <printOptions headings="false" gridLines="false" gridLinesSet="true" horizontalCentered="false" verticalCentered="true"/>
  <pageMargins left="0.354166666666667" right="0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2:15:08Z</dcterms:created>
  <dc:creator>María de Lourdes Pérez Castañeda</dc:creator>
  <dc:description/>
  <dc:language>en-US</dc:language>
  <cp:lastModifiedBy>María de Lourdes Pérez Castañeda</cp:lastModifiedBy>
  <dcterms:modified xsi:type="dcterms:W3CDTF">2018-02-19T16:16:36Z</dcterms:modified>
  <cp:revision>0</cp:revision>
  <dc:subject/>
  <dc:title/>
</cp:coreProperties>
</file>