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TAS!$A$2:$L$62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46">
  <si>
    <t xml:space="preserve">NOTAS A LOS ESTADOS FINANCIEROS </t>
  </si>
  <si>
    <t xml:space="preserve">Al 31  de Marzo de 2017</t>
  </si>
  <si>
    <t xml:space="preserve">Ente Público:</t>
  </si>
  <si>
    <t xml:space="preserve">INSTITUTO DE INFRAESTRUCTURA FÍ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 FONDOS C/INVERSIONES FINANCIERAS</t>
  </si>
  <si>
    <t xml:space="preserve">MONTO</t>
  </si>
  <si>
    <t xml:space="preserve">TIPO</t>
  </si>
  <si>
    <t xml:space="preserve">MONTO PARCIAL</t>
  </si>
  <si>
    <t xml:space="preserve">1114    INVERSIONES TEMPORALES (HASTA 3 MESES)</t>
  </si>
  <si>
    <t xml:space="preserve">1115    FONDOS CON AFECTACIÓN ESPECÍFICA</t>
  </si>
  <si>
    <t xml:space="preserve">1121 INVERSIONES FINANCIERAS DE CORTO PLAZO</t>
  </si>
  <si>
    <t xml:space="preserve">1211 INVERSIONES A LARGO PLAZO</t>
  </si>
  <si>
    <t xml:space="preserve">* DERECHOSA RECIBIR EFECTIVO Y EQUIVALENTES Y BIENES O SERVICIOS A RECIBIR</t>
  </si>
  <si>
    <t xml:space="preserve">ESF-02 INGRESOS P/RECUPERAR</t>
  </si>
  <si>
    <t xml:space="preserve">2017</t>
  </si>
  <si>
    <t xml:space="preserve">2016</t>
  </si>
  <si>
    <t xml:space="preserve">1122 CUENTAS POR COBRAR CP</t>
  </si>
  <si>
    <t xml:space="preserve">1122602001  CUENTAS POR COBRAR A ENTIDADES FED Y MPIOS</t>
  </si>
  <si>
    <t xml:space="preserve">1122902001  OTRAS CUENTAS POR COBRAR</t>
  </si>
  <si>
    <t xml:space="preserve">1122902003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DIVERSOS POR COBRAR A CORTO PLAZO</t>
  </si>
  <si>
    <t xml:space="preserve">1123101002 GASTOS A RESERVA DE COMPROBAR</t>
  </si>
  <si>
    <t xml:space="preserve">1123102001  FUNCIONARIOS Y EMPLEADOS</t>
  </si>
  <si>
    <t xml:space="preserve">1123103301  SUBSIDIO AL EMPLEO</t>
  </si>
  <si>
    <t xml:space="preserve">1123106001  OTROS DEUDORES DIVERSOS</t>
  </si>
  <si>
    <t xml:space="preserve">1125  DEUDORES POR ANTICIPOS DE TESORERÍA A CORTO PLAZO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1126    PRÉSTAMOS OTORGADOS A CORTO PLAZO</t>
  </si>
  <si>
    <t xml:space="preserve">1129    OTROS DERECHOS A RECIBIR EFECTIVO O EQUIVALENTES A CORTO PLAZO</t>
  </si>
  <si>
    <t xml:space="preserve">1221    DOCUMENTOS POR COBRAR A LARGO PLAZO</t>
  </si>
  <si>
    <t xml:space="preserve">1222    DEUDORES DIVERSOS A LARGO PLAZO</t>
  </si>
  <si>
    <t xml:space="preserve">1224    PRÉSTAMOS OTORGADOS A LARGO PLAZO</t>
  </si>
  <si>
    <t xml:space="preserve">1229    OTROS DERECHOS A RECIBIR EFECTIVO O EQUIVALENTES A LARG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ON NO HABITACIONAL</t>
  </si>
  <si>
    <t xml:space="preserve">1236762700   INSTALACIONES Y EQUIPAMIENTO EN CONSTRUC</t>
  </si>
  <si>
    <t xml:space="preserve">1236962001   CONSTRUCCIONES EN PROCESO BIENES PROPIOS  EJER ANT</t>
  </si>
  <si>
    <t xml:space="preserve">1240 BIENES MUEBLES</t>
  </si>
  <si>
    <t xml:space="preserve">1241151100 MUEBLES DE OFICINA Y ESTANTERÍA</t>
  </si>
  <si>
    <t xml:space="preserve">1241151101 MUEBLES DE OFICINA Y ESTANTERÍA 2010</t>
  </si>
  <si>
    <t xml:space="preserve">1241251200 MUEBLES, EXCEPTO DE OFICINA Y ESTANTERÍA</t>
  </si>
  <si>
    <t xml:space="preserve">1241351500 EQUIPO DE CÓMPUTO Y DE TECNOLOGÍAS DE LA INFORMACI</t>
  </si>
  <si>
    <t xml:space="preserve">1241351501 EQUIPO DE CÓMPUTO Y DE TECNOLOGÍAS DE LA INFORMACI</t>
  </si>
  <si>
    <t xml:space="preserve">1241951900 OTROS MOBILIARIOS Y EQUIPOS DE ADMINISTRACIÓN</t>
  </si>
  <si>
    <t xml:space="preserve">1241951901 OTROS MOBILIARIOS Y EQUIPOS DE ADMINISTRACIÓN 2010</t>
  </si>
  <si>
    <t xml:space="preserve">1242152100 EQUIPO Y APARATOS AUDIOVISUALES</t>
  </si>
  <si>
    <t xml:space="preserve">1242352300 CÁMARAS FOTOGRÁFICAS Y DE VIDEO</t>
  </si>
  <si>
    <t xml:space="preserve">1242952900 OTRO MOBILIARIO Y EQUIPO EDUCACIONAL Y RECREATIVO</t>
  </si>
  <si>
    <t xml:space="preserve">1243153100 EQUIPO MÉDICO Y DE LABORATORIO</t>
  </si>
  <si>
    <t xml:space="preserve">1243153101 EQUIPO MÉDICO Y DE LABORATORIO 2010</t>
  </si>
  <si>
    <t xml:space="preserve">1243253200 INSTRUMENTAL MÉDICO Y DE LABORATORIO</t>
  </si>
  <si>
    <t xml:space="preserve">1244154100 AUTOMÓVILES Y CAMIONES</t>
  </si>
  <si>
    <t xml:space="preserve">1244154101 AUTOMÓVILES Y CAMIONES 2010</t>
  </si>
  <si>
    <t xml:space="preserve">1246256200 MAQUINARIA Y EQUIPO INDUSTRIAL</t>
  </si>
  <si>
    <t xml:space="preserve">1246256201 MAQUINARIA Y EQUIPO INDUSTRIAL 2010</t>
  </si>
  <si>
    <t xml:space="preserve">1246456400 SISTEMA DE AIRE ACONDICIONADO 2011</t>
  </si>
  <si>
    <t xml:space="preserve">1246556500 EQUIPO DE COMUNICACIÓN Y TELECOMUNICACIÓN</t>
  </si>
  <si>
    <t xml:space="preserve">1246656600 EQUIPOS DE GENERACIÓN ELÉCTRICA, APARATOS Y ACCES</t>
  </si>
  <si>
    <t xml:space="preserve">1246656601 EQUIPOS DE GENERACIÓN ELÉCTRICA, APARATOS Y ACCES</t>
  </si>
  <si>
    <t xml:space="preserve">1246756700 HERRAMIENTAS Y MÁQUINAS-HERRAMIENTA</t>
  </si>
  <si>
    <t xml:space="preserve">1246756701 HERRAMIENTAS Y MÁQUINAS-HERRAMIENTA 2010</t>
  </si>
  <si>
    <t xml:space="preserve">1246956900 OTROS EQUIPOS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101 EQUIPOS Y APARATOS AUDIOVISUALES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401 "SISTEMAS DE AIRE ACONDICIONADO, CALEFACCION Y DE</t>
  </si>
  <si>
    <t xml:space="preserve">1263656501 EQUIPO DE COMUNICACIÓN Y TELECOMUNICACIÓN 2010</t>
  </si>
  <si>
    <t xml:space="preserve">1263656601 "EQUIPOS DE GENERACIÓN ELÉCTRICA, APARATOS Y ACCES</t>
  </si>
  <si>
    <t xml:space="preserve">1263656701 HERRAMIENTAS Y MÁQUINAS-HERRAMIENTA 2010</t>
  </si>
  <si>
    <t xml:space="preserve">1263656901 OTROS EQUIPOS 2010</t>
  </si>
  <si>
    <t xml:space="preserve">1261    DEPRECIACIÓN ACUMULADA DE BIENES INMUEBLES</t>
  </si>
  <si>
    <t xml:space="preserve">1262    DEPRECIACIÓN ACUMULADA DE INFRAESTRUCTURA</t>
  </si>
  <si>
    <t xml:space="preserve">1264    DETERIORO ACUMULADO DE ACTIVOS BIOLÓGICOS</t>
  </si>
  <si>
    <t xml:space="preserve">ESF-09 INTANGIBLES Y DIFERIDOS</t>
  </si>
  <si>
    <t xml:space="preserve">1250     ACTIVOS INTANGIBLES</t>
  </si>
  <si>
    <t xml:space="preserve">1265    AMORTIZACIÓN ACUMULADA DE ACTIVOS INTANGIBLES</t>
  </si>
  <si>
    <t xml:space="preserve">1270 ACTIVOS DIFERIDOS</t>
  </si>
  <si>
    <t xml:space="preserve">1273034500  SEGURO DE BIENES PATRIMONIALES PAGADOS POR ANTICIPADO</t>
  </si>
  <si>
    <t xml:space="preserve">1273134500  CONSUMO DE SEGURO B. PATROMINIALES PAG X ANTICIPADO</t>
  </si>
  <si>
    <t xml:space="preserve">ESF-10   ESTIMACIONES Y DETERIOROS</t>
  </si>
  <si>
    <t xml:space="preserve">1280 ESTIMACIÓN POR PÉRDIDA O DETERIORO DE ACTIVOS NO CIRCULANTES</t>
  </si>
  <si>
    <t xml:space="preserve">ESF-11 OTROS ACTIVOS CIRCULANTE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ESF-11 OTROS ACTIVOS NO CIRCULANTES</t>
  </si>
  <si>
    <t xml:space="preserve">1290    OTROS ACTIVOS NO CIRCULANTES</t>
  </si>
  <si>
    <t xml:space="preserve">PASIVO</t>
  </si>
  <si>
    <t xml:space="preserve">ESF-12 CUENTAS Y DOCUMENTOS POR PAGAR</t>
  </si>
  <si>
    <t xml:space="preserve">2111101001 SUELDOS POR PAGAR</t>
  </si>
  <si>
    <t xml:space="preserve">2111201002 REMUN. POR PAG. A PERS. CARACTER TRANSIT. A C.P TR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DEL EJERCICIO ANTERIOR</t>
  </si>
  <si>
    <t xml:space="preserve">2113201001 CONTRATISTAS PROY. DE INV. CONTRATOS OBRA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10 ISR RETENCION POR HONORARIOS</t>
  </si>
  <si>
    <t xml:space="preserve">2117102001 CEDULAR  HONORARIOS 1%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1 DIVO 5% AL MILLAR</t>
  </si>
  <si>
    <t xml:space="preserve">2117918005 ICIC 2 AL MILLAR</t>
  </si>
  <si>
    <t xml:space="preserve">2117918006 ICIC-CMIC 1%</t>
  </si>
  <si>
    <t xml:space="preserve">2117918101 ESCUELAS AL CIEN DIVO 5% AL MILLAR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4 CXP GEG POR RECTIFICACIONES</t>
  </si>
  <si>
    <t xml:space="preserve">2119904005 CXP POR REMANENTES</t>
  </si>
  <si>
    <t xml:space="preserve">2119904006 CXP GEG 2.5% GTO DE ADMON SFA</t>
  </si>
  <si>
    <t xml:space="preserve">2119904008 CXP REMANENTE EN SOLICITUD DE REFRENDO</t>
  </si>
  <si>
    <t xml:space="preserve">2119905001 ACREEDORES DIVERSOS</t>
  </si>
  <si>
    <t xml:space="preserve">2119905023 OBRA SOP (INVERSIONES PÚBLICAS)</t>
  </si>
  <si>
    <t xml:space="preserve">2120 DOCUMENTOS POR PAGAR A CORTO PLAZO</t>
  </si>
  <si>
    <t xml:space="preserve">ESF-13 FONDOS Y BIENES DE TERCEROS EN GARANTÍA Y/O ADMINISTRACION A CORTO PLAZO</t>
  </si>
  <si>
    <t xml:space="preserve">NATURALEZA</t>
  </si>
  <si>
    <t xml:space="preserve">2162901001  FONDOS EN ADMINISTRACIÓN ESCUELAS AL CIEN</t>
  </si>
  <si>
    <t xml:space="preserve">RECURSO PROGRAMA ESCUELAS AL CIEN</t>
  </si>
  <si>
    <t xml:space="preserve">ESF-13 2250    FONDOS Y BIENES DE TERCEROS EN GARANTÍA Y/O ADMINISTRACION A LARGO PLAZO</t>
  </si>
  <si>
    <t xml:space="preserve">2250 FONDOS Y BIENES DE TERCEROS EN GARANTÍA Y/O ADMINISTRACION A LARGO PLAZO</t>
  </si>
  <si>
    <t xml:space="preserve">ESF-14   OTROS PASIVOS DIFERIDOS A CORTO PLAZO</t>
  </si>
  <si>
    <t xml:space="preserve">2159    OTROS PASIVOS DIFERIDOS A CORTO PLAZO</t>
  </si>
  <si>
    <t xml:space="preserve">ESF-14  OTROS PASIVOS CIRCULANTES</t>
  </si>
  <si>
    <t xml:space="preserve">2199 OTROS PASIVOS CIRCULANTES</t>
  </si>
  <si>
    <t xml:space="preserve">ESF-14  PASIVO DIFERIDO A LARGO PLAZO</t>
  </si>
  <si>
    <t xml:space="preserve">2240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A-01 INGRESOS</t>
  </si>
  <si>
    <t xml:space="preserve">NOTA</t>
  </si>
  <si>
    <t xml:space="preserve">4100 INGRESOS DE GESTIÓN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4163610031  INDEMNIZACIONES (RECUPERACION POR SINIESTROS)</t>
  </si>
  <si>
    <t xml:space="preserve">4169610903  RECURSOS INTERINSTITUCIONALES</t>
  </si>
  <si>
    <t xml:space="preserve">4173711101  BASES PARA CONCURSO</t>
  </si>
  <si>
    <t xml:space="preserve">4200  PARTICIPACIONES, APORTACIONES, TRANSFERENCIAS, ASIGNACIONES, SUBSIDIOS Y OTRAS AYUDAS</t>
  </si>
  <si>
    <t xml:space="preserve">4221911000 SERVICIOS PERSONALES</t>
  </si>
  <si>
    <t xml:space="preserve">RECURSO AUTORIZADO EN LA LEY DE INGRESOS MAS/MENOS LAS MODIFICACIONES AUTORIZADAS POR LA SFIyA.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RA-02 OTROS INGRESOS Y BENEFICIOS</t>
  </si>
  <si>
    <t xml:space="preserve">4300 OTROS INGRESOS Y BENEFICIOS
</t>
  </si>
  <si>
    <t xml:space="preserve">4311511001 INTERES NORMALES</t>
  </si>
  <si>
    <t xml:space="preserve">CUENTAS PRODUCTIVAS DE INVERSION DE OBRA</t>
  </si>
  <si>
    <t xml:space="preserve">GASTOS Y OTRAS PÉRDIDAS</t>
  </si>
  <si>
    <t xml:space="preserve">EA-03 GASTOS</t>
  </si>
  <si>
    <t xml:space="preserve">%GASTO</t>
  </si>
  <si>
    <t xml:space="preserve">EXPLICACION</t>
  </si>
  <si>
    <t xml:space="preserve">5000 GASTOS Y OTRAS PERDIDAS</t>
  </si>
  <si>
    <t xml:space="preserve">5111113000   SUELDOS BASE AL PERSONAL PERMANENTE</t>
  </si>
  <si>
    <t xml:space="preserve">5112121000   HONORARIOS ASIMILABLES A SALARIOS</t>
  </si>
  <si>
    <t xml:space="preserve">5112122000   SUELDOS BASE AL PERSONAL EVENTUAL</t>
  </si>
  <si>
    <t xml:space="preserve">5113131000   PRIMAS POR AÑOS DE SERVS. EFECTIV. PRESTADOS</t>
  </si>
  <si>
    <t xml:space="preserve">5113134000   COMPENSACIONES</t>
  </si>
  <si>
    <t xml:space="preserve">5114141000   APORTACIONES DE SEGURIDAD SOCIAL</t>
  </si>
  <si>
    <t xml:space="preserve">5115154000   PRESTACIONES CONTRACTUALES</t>
  </si>
  <si>
    <t xml:space="preserve">5115159000   OTRAS PRESTACIONES SOCIALES Y ECONOMICAS</t>
  </si>
  <si>
    <t xml:space="preserve">5121211000   MATERIALES Y ÚTILES DE OFICINA</t>
  </si>
  <si>
    <t xml:space="preserve">5121214000   MAT.,UTILES Y EQUIPOS MENORES DE TECNOLOGIAS DE LA</t>
  </si>
  <si>
    <t xml:space="preserve">5121215000   MATERIAL IMPRESO E INFORMACION DIGITAL</t>
  </si>
  <si>
    <t xml:space="preserve">5121216000   MATERIAL DE LIMPIEZA</t>
  </si>
  <si>
    <t xml:space="preserve">5122221000   ALIMENTACIÓN DE PERSONAS</t>
  </si>
  <si>
    <t xml:space="preserve">5124244000   MADERA Y PRODUCTOS DE MADERA</t>
  </si>
  <si>
    <t xml:space="preserve">5124246000   MATERIAL ELECTRICO Y ELECTRONICO</t>
  </si>
  <si>
    <t xml:space="preserve">5124247000   ARTICULOS METALICOS PARA LA CONSTRUCCION</t>
  </si>
  <si>
    <t xml:space="preserve">5124248000   MATERIALES COMPLEMENTARIOS</t>
  </si>
  <si>
    <t xml:space="preserve">5124249000   OTROS MATERIALES Y ARTICULOS DE CONSTRUCCION Y REP</t>
  </si>
  <si>
    <t xml:space="preserve">5126261000   COMBUSTIBLES, LUBRICANTES Y ADITIVOS</t>
  </si>
  <si>
    <t xml:space="preserve">5127271000   VESTUARIOS Y UNIFORMES</t>
  </si>
  <si>
    <t xml:space="preserve">5129291000   HERRAMIENTAS MENORES</t>
  </si>
  <si>
    <t xml:space="preserve">5129294000   REFACCIONES Y ACCESORIOS PARA EQ. DE COMPUTO</t>
  </si>
  <si>
    <t xml:space="preserve">5131311000   SERVICIO DE ENERGÍA ELÉCTRICA</t>
  </si>
  <si>
    <t xml:space="preserve">5131313000   SERVICIO DE AGUA POTABLE</t>
  </si>
  <si>
    <t xml:space="preserve">5131314000   TELEFONÍA TRADICIONAL</t>
  </si>
  <si>
    <t xml:space="preserve">5131315000   TELEFONÍA CELULAR</t>
  </si>
  <si>
    <t xml:space="preserve">5131317000   SERV. ACCESO A INTERNET, REDES Y PROC. DE INFO.</t>
  </si>
  <si>
    <t xml:space="preserve">5131318000   SERVICIOS POSTALES Y TELEGRAFICOS</t>
  </si>
  <si>
    <t xml:space="preserve">5133332000   SERVS. DE DISEÑO, ARQ., INGE. Y ACTIVS. RELACS.</t>
  </si>
  <si>
    <t xml:space="preserve">5133336000   SERVS. APOYO ADMVO., FOTOCOPIADO E IMPRESION</t>
  </si>
  <si>
    <t xml:space="preserve">5133338000   SERVICIOS DE VIGILANCIA</t>
  </si>
  <si>
    <t xml:space="preserve">5134341000   SERVICIOS FINANCIEROS Y BANCARIOS</t>
  </si>
  <si>
    <t xml:space="preserve">5135355000   REPAR. Y MTTO. DE EQUIPO DE TRANSPORTE</t>
  </si>
  <si>
    <t xml:space="preserve">5135358000   SERVICIOS DE LIMPIEZA Y MANEJO DE DESECHOS</t>
  </si>
  <si>
    <t xml:space="preserve">5135359000   SERVICIOS DE JARDINERÍA Y FUMIGACIÓN</t>
  </si>
  <si>
    <t xml:space="preserve">5136361100   DIF. RADIO, T.V. Y O. MED. MENS. PROG. ACTIVS. GU</t>
  </si>
  <si>
    <t xml:space="preserve">5136361200   DIFUSION POR MEDIOS ALTERNATIVOS</t>
  </si>
  <si>
    <t xml:space="preserve">5137372000   PASAJES TERRESTRES</t>
  </si>
  <si>
    <t xml:space="preserve">5137375000   VIATICOS EN EL PAIS</t>
  </si>
  <si>
    <t xml:space="preserve">5137379000   OTROS SERVICIOS DE TRASLADO Y HOSPEDAJE</t>
  </si>
  <si>
    <t xml:space="preserve">5138382000   GASTOS DE ORDEN SOCIAL Y CULTURAL</t>
  </si>
  <si>
    <t xml:space="preserve">5138385000   GASTOS  DE REPRESENTACION</t>
  </si>
  <si>
    <t xml:space="preserve">5139398000   IMPUESTO DE NOMINA</t>
  </si>
  <si>
    <t xml:space="preserve">5252452000   JUBILACIONES</t>
  </si>
  <si>
    <t xml:space="preserve">5599000006 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 APORTACIONES</t>
  </si>
  <si>
    <t xml:space="preserve">APORTACIONES</t>
  </si>
  <si>
    <t xml:space="preserve">FEDERAL</t>
  </si>
  <si>
    <t xml:space="preserve">3110000002   BAJA DE ACTIVO FIJO</t>
  </si>
  <si>
    <t xml:space="preserve">3110915000   BIENES MUEBLES E INMUEBLES</t>
  </si>
  <si>
    <t xml:space="preserve">PARTICIPACIONES,APORTACIONES,TRANSFERENCIAS, ASIGNACIONES, SUBSIDIOS Y OTRAS AYUDAS</t>
  </si>
  <si>
    <t xml:space="preserve">ESTATAL</t>
  </si>
  <si>
    <t xml:space="preserve">3110916000   OBRA PÚBLICA</t>
  </si>
  <si>
    <t xml:space="preserve">3111821006   FAEB OBRA PÚBLICA</t>
  </si>
  <si>
    <t xml:space="preserve">3111823106   FAISE OBRA PUBLICA</t>
  </si>
  <si>
    <t xml:space="preserve">3111825105   FAM EDU BASICA BIENES MUEBLES E INMUEBLES</t>
  </si>
  <si>
    <t xml:space="preserve">3111825106   FAM EDU BASICA OBRA PUBLICA</t>
  </si>
  <si>
    <t xml:space="preserve">3111828006   FAFEF OBRA PUBLICA</t>
  </si>
  <si>
    <t xml:space="preserve">3111835000   CONVENIO BIENES MUEBLES E INMUEBLES</t>
  </si>
  <si>
    <t xml:space="preserve">3111836000   CONVENIO FED OBRA PÚBLICA</t>
  </si>
  <si>
    <t xml:space="preserve">3111924206   OBRA PÚBLICA MUNICIPAL</t>
  </si>
  <si>
    <t xml:space="preserve">3113821006   FAEB OBRA PÚBLICA EJERCICIOS ANTERIORES</t>
  </si>
  <si>
    <t xml:space="preserve">3113823106   FAISE OBRA PÚBLICA EJERCICIOS ANTERIORES</t>
  </si>
  <si>
    <t xml:space="preserve">3113825105   FAM EDU BASICA BIENES MUEBLES E INMUEBLES EJE ANT</t>
  </si>
  <si>
    <t xml:space="preserve">3113825106   FAM EDU BASICA OBRA PUBLICA EJE ANT</t>
  </si>
  <si>
    <t xml:space="preserve">3113828006   FAFEF OBRA PUBLICA EJERCICIOS ANTERIORES</t>
  </si>
  <si>
    <t xml:space="preserve">3113835000   CONVENIO BIENES MUEBLES E INMUEBLES EJER ANTERIOR</t>
  </si>
  <si>
    <t xml:space="preserve">3113836000   CONVENIO OBRA PÚBLICA EJERCICIO ANTERIOR</t>
  </si>
  <si>
    <t xml:space="preserve">3113915000   BIENES MUEBLES E INMUEBLES EJER ANTERIOR</t>
  </si>
  <si>
    <t xml:space="preserve">3113916000   OBRA PÚBLICA EJER ANTERIORES</t>
  </si>
  <si>
    <t xml:space="preserve">3114914205   APLICACIÓN ESTATALES DE EJERCICIOS ANTERIORES BIEN</t>
  </si>
  <si>
    <t xml:space="preserve">VHP-02 PATRIMONIO GENERADO</t>
  </si>
  <si>
    <t xml:space="preserve">3210 HACIENDA PUBLICA /PATRIMONIO GENERADO</t>
  </si>
  <si>
    <t xml:space="preserve">3210000001   RESULTADO DEL EJERCICIO</t>
  </si>
  <si>
    <t xml:space="preserve">3220000017   RESULTADO DEL EJERCICIO 2009</t>
  </si>
  <si>
    <t xml:space="preserve">3220000018   RESULTADO  DEL EJERCICIO 2010</t>
  </si>
  <si>
    <t xml:space="preserve">3220000019   RESULTADO DEL  EJERCICIO 2011</t>
  </si>
  <si>
    <t xml:space="preserve">3220000020   RESULTADO DEL  EJERCICIO 2012</t>
  </si>
  <si>
    <t xml:space="preserve">3220000021   RESULTADO DEL  EJERCICIO 2013</t>
  </si>
  <si>
    <t xml:space="preserve">ESTATAL/PROPIO</t>
  </si>
  <si>
    <t xml:space="preserve">3220000022   RESULTADO DEL EJERCICIO 2014</t>
  </si>
  <si>
    <t xml:space="preserve">3220000023   RESULTADO DEL EJERCICIO 2015</t>
  </si>
  <si>
    <t xml:space="preserve">3220000024   RESULTADO DEL EJERCICIO 2016</t>
  </si>
  <si>
    <t xml:space="preserve">3220001000   CAPITALIZACIÓN RECURSOS PROPIOS</t>
  </si>
  <si>
    <t xml:space="preserve">PROPIO ESTATAL</t>
  </si>
  <si>
    <t xml:space="preserve">3220001001   CAPITALIZACIÓN REMANENTES</t>
  </si>
  <si>
    <t xml:space="preserve">3220690201   APLICACIÓN DE REMANENTE PROPIO</t>
  </si>
  <si>
    <t xml:space="preserve">3220690202   APLICACIÓN DE REMANENTE FEDERAL</t>
  </si>
  <si>
    <t xml:space="preserve">3220690203   APLICACIÓN DE REMANENTE INTERINSTITUCIONAL</t>
  </si>
  <si>
    <t xml:space="preserve">3222062200   BAJA OBRAS TRANSFERIBLES NO HAB</t>
  </si>
  <si>
    <t xml:space="preserve">3252000001 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</t>
  </si>
  <si>
    <t xml:space="preserve">1112102008 BANCOMER 0192331004 FORTALECIMIENTO INIFEG</t>
  </si>
  <si>
    <t xml:space="preserve">1112102009 BANCOMER 0193704335 FICHA PROGRAMA ESC. DIGNA 2013</t>
  </si>
  <si>
    <t xml:space="preserve">1112102010 BANCOMER 0193704416 ESCUELA DIGNA 2013</t>
  </si>
  <si>
    <t xml:space="preserve">1112102011 BANCOMER 0194759524 CONVENIO CECYTEG</t>
  </si>
  <si>
    <t xml:space="preserve">1112102012 BANCOMER 0195434017 INVERSIÓN ESTATAL 2014</t>
  </si>
  <si>
    <t xml:space="preserve">1112102013 BANCOMER 0195434122 FAM FEDERAL 2014</t>
  </si>
  <si>
    <t xml:space="preserve">1112102014 BANCOMER 0195434165 ESTUDIOS Y PROYECTOS</t>
  </si>
  <si>
    <t xml:space="preserve">1112102015 BANCOMER 0195434289 REMANENTES FAM</t>
  </si>
  <si>
    <t xml:space="preserve">1112102016 BANCOMER 0196191738 FICHAS CITS 2014</t>
  </si>
  <si>
    <t xml:space="preserve">1112102017 BANCOMER 0196191789 ESCUELA DIGNA 2014</t>
  </si>
  <si>
    <t xml:space="preserve">1112102018 BANCOMER 0196415318 RECURSO IECA</t>
  </si>
  <si>
    <t xml:space="preserve">1112102019 BANCOMER 0197267096 SECUNDARIA LEÓN 11ETS00284</t>
  </si>
  <si>
    <t xml:space="preserve">1112102020 BANCOMER 0197752636 CECYTEG CONCURSABLES ESTATAL</t>
  </si>
  <si>
    <t xml:space="preserve">1112102021 BANCOMER 0197752741 CECYTEG CONCURSABLES FEDERAL</t>
  </si>
  <si>
    <t xml:space="preserve">1112102022 BANCOMER 0199109145 PROG. APORTACIONES FAFEF 2015</t>
  </si>
  <si>
    <t xml:space="preserve">1112102023 BANCOMER 0199241590 FAM 2015</t>
  </si>
  <si>
    <t xml:space="preserve">1112102024 BANCOMER 0199487573 FAEB 2012</t>
  </si>
  <si>
    <t xml:space="preserve">1112102025 BANCOMER 0199487638 FAEB 2013</t>
  </si>
  <si>
    <t xml:space="preserve">1112102026 BANCOMER 0199740643 FAFEF 2014</t>
  </si>
  <si>
    <t xml:space="preserve">1112102027 BANCOMER 0199986073  FISE 2015</t>
  </si>
  <si>
    <t xml:space="preserve">1112102029 BANCOMER 0104188551 FAM 2016</t>
  </si>
  <si>
    <t xml:space="preserve">1112102030 BANCOMER 0104760026 FAFEF 2016</t>
  </si>
  <si>
    <t xml:space="preserve">1112102031 BANCOMER 0104760115 FAIS 2016</t>
  </si>
  <si>
    <t xml:space="preserve">1112102032 BANCOMER 0109502149 AMPL. CECYTEG ACAMBARO ESTATAL</t>
  </si>
  <si>
    <t xml:space="preserve">1112102033 BANCOMER 0109502823 AMPL. CECYTEG ACAMBARO FEDERAL</t>
  </si>
  <si>
    <t xml:space="preserve">1112102034 BANCOMER 0110263621 FAM 2017</t>
  </si>
  <si>
    <t xml:space="preserve">1116902001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             1236262200  EIFICACIÓN NO HABITACIONAL</t>
  </si>
  <si>
    <t xml:space="preserve">             1241151100 MUEBLES DE OFICINA Y ESTANTERÍA</t>
  </si>
  <si>
    <t xml:space="preserve">              1241251200 MUEBLES, EXCEPTO DE OFICINA Y ESTANTERÍA</t>
  </si>
  <si>
    <t xml:space="preserve">              1241351500 EQUIPO DE CÓMPUTO Y DE TECNOLOGÍAS DE LA INFORMACI</t>
  </si>
  <si>
    <t xml:space="preserve">              1241951900 OTROS MOBILIARIOS Y EQUIPOS DE ADMINISTRACIÓN</t>
  </si>
  <si>
    <t xml:space="preserve">             1243153100 EQUIPO MÉDICO Y DE LABORATORIO</t>
  </si>
  <si>
    <t xml:space="preserve">             1243253200 INSTRUMENTAL MÉDICO Y DE LABORATORIO</t>
  </si>
  <si>
    <t xml:space="preserve">             1 246756700 HERRAMIENTAS Y MÁQUINAS-HERRAMIENTA</t>
  </si>
  <si>
    <t xml:space="preserve">             1246956900 OTROS EQUIPOS</t>
  </si>
  <si>
    <t xml:space="preserve">1250 ACTIVOS INTANGIBLES</t>
  </si>
  <si>
    <t xml:space="preserve">V) CONCILIACIÓN DEL FLUJO DE EFECTIVO</t>
  </si>
  <si>
    <t xml:space="preserve">EFE-03 CONCILIACIÓN DEL FLUJO DE EFECTIVO</t>
  </si>
  <si>
    <t xml:space="preserve">SALDO INICIAL </t>
  </si>
  <si>
    <t xml:space="preserve">5500 OTROS GASTOS Y PÉRDIDAS EXTRAORDINARIAS</t>
  </si>
  <si>
    <t xml:space="preserve">5510  Estimaciones, depreciaciones, deterioros, obsolescencia y amortizaciones</t>
  </si>
  <si>
    <t xml:space="preserve">5511  Estimaciones por pérdida o deterioro de activos circulantes</t>
  </si>
  <si>
    <t xml:space="preserve">5512  Estimaciones por pérdida o deterioro de activos no circulantes</t>
  </si>
  <si>
    <t xml:space="preserve">5513  Depreciación de bienes inmuebles</t>
  </si>
  <si>
    <t xml:space="preserve">5514  Depreciación de infraestructura</t>
  </si>
  <si>
    <t xml:space="preserve">5515  Depreciación de bienes muebles</t>
  </si>
  <si>
    <t xml:space="preserve">5516  Deterioro de los activos biológicos</t>
  </si>
  <si>
    <t xml:space="preserve">5517  Amortización de activos intangibles</t>
  </si>
  <si>
    <t xml:space="preserve">5518  Disminución de Bienes por pérdida, obsolescencia y deterioro</t>
  </si>
  <si>
    <t xml:space="preserve">5520  Provisiones</t>
  </si>
  <si>
    <t xml:space="preserve">5521  Provisiones de pasivos a corto plazo</t>
  </si>
  <si>
    <t xml:space="preserve">5522  Provisiones de pasivos a largo plazo</t>
  </si>
  <si>
    <t xml:space="preserve">5530  Disminución de inventarios</t>
  </si>
  <si>
    <t xml:space="preserve">5531  Disminución de inventarios de mercancías para venta</t>
  </si>
  <si>
    <t xml:space="preserve">5532  Disminución de inventarios de mercancías terminadas</t>
  </si>
  <si>
    <t xml:space="preserve">5533  Disminución de inventarios de mercancías en proceso de elaboración</t>
  </si>
  <si>
    <t xml:space="preserve">5534  Disminución de inventarios de materias primas, materiales y suministros para producción</t>
  </si>
  <si>
    <t xml:space="preserve">5535  Disminución de almacén de materiales y suministros de consumo</t>
  </si>
  <si>
    <t xml:space="preserve">5540  Aumento por insuficiencia de estimaciones por pérdida o deterioro u obsolescencia</t>
  </si>
  <si>
    <t xml:space="preserve">5541  Aumento por insuficiencia de estimaciones por pérdida o deterioro u obsolescencia</t>
  </si>
  <si>
    <t xml:space="preserve">5550  Aumento por insuficiencia de provisiones</t>
  </si>
  <si>
    <t xml:space="preserve">5551  Aumento por insuficiencia de provisiones</t>
  </si>
  <si>
    <t xml:space="preserve">5590  Otros gastos</t>
  </si>
  <si>
    <t xml:space="preserve">5591  Gastos de ejercicios anteriores</t>
  </si>
  <si>
    <t xml:space="preserve">5592  Pérdidas por responsabilidades</t>
  </si>
  <si>
    <t xml:space="preserve">5593  Bonificaciones y descuentos otorgados</t>
  </si>
  <si>
    <t xml:space="preserve">5594  Diferencias por tipo de cambio negativas en efectivo y equivalentes</t>
  </si>
  <si>
    <t xml:space="preserve">5595  Diferencias de cotizaciones negativas en valores negociables</t>
  </si>
  <si>
    <t xml:space="preserve">5596  Resultado por posición monetaria</t>
  </si>
  <si>
    <t xml:space="preserve">5597  Pérdidas por participación patrimonial</t>
  </si>
  <si>
    <t xml:space="preserve">5599  Otros gastos varios</t>
  </si>
  <si>
    <t xml:space="preserve">5600  INVERSIÓN PÚBLICA</t>
  </si>
  <si>
    <t xml:space="preserve">5610  Inversión pública no capitalizable</t>
  </si>
  <si>
    <t xml:space="preserve">5611  Construcción en bienes no capitalizable</t>
  </si>
  <si>
    <t xml:space="preserve">VI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Marzoal  31  de Marzo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8000 CUENTAS DE ORDEN PRESUPUESTARIA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0;\-#,##0.00;\ "/>
    <numFmt numFmtId="168" formatCode="#,##0;\-#,##0;\ "/>
    <numFmt numFmtId="169" formatCode="_-\$* #,##0.00_-;&quot;-$&quot;* #,##0.00_-;_-\$* \-??_-;_-@_-"/>
    <numFmt numFmtId="170" formatCode="_-\$* #,##0_-;&quot;-$&quot;* #,##0_-;_-\$* \-??_-;_-@_-"/>
    <numFmt numFmtId="171" formatCode="_(* #,##0_);_(* \(#,##0\);_(* \-??_);_(@_)"/>
    <numFmt numFmtId="172" formatCode="#,##0.00"/>
    <numFmt numFmtId="173" formatCode="0"/>
    <numFmt numFmtId="174" formatCode="#,##0"/>
    <numFmt numFmtId="175" formatCode="0%"/>
    <numFmt numFmtId="176" formatCode="0.00"/>
    <numFmt numFmtId="177" formatCode="#,##0.00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19</xdr:row>
      <xdr:rowOff>123840</xdr:rowOff>
    </xdr:from>
    <xdr:to>
      <xdr:col>3</xdr:col>
      <xdr:colOff>987480</xdr:colOff>
      <xdr:row>21</xdr:row>
      <xdr:rowOff>145800</xdr:rowOff>
    </xdr:to>
    <xdr:sp>
      <xdr:nvSpPr>
        <xdr:cNvPr id="0" name="1 Rectángulo"/>
        <xdr:cNvSpPr/>
      </xdr:nvSpPr>
      <xdr:spPr>
        <a:xfrm>
          <a:off x="8717760" y="3486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83</xdr:row>
      <xdr:rowOff>123480</xdr:rowOff>
    </xdr:from>
    <xdr:to>
      <xdr:col>2</xdr:col>
      <xdr:colOff>1536120</xdr:colOff>
      <xdr:row>85</xdr:row>
      <xdr:rowOff>107280</xdr:rowOff>
    </xdr:to>
    <xdr:sp>
      <xdr:nvSpPr>
        <xdr:cNvPr id="1" name="2 Rectángulo"/>
        <xdr:cNvSpPr/>
      </xdr:nvSpPr>
      <xdr:spPr>
        <a:xfrm>
          <a:off x="7383960" y="15039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640</xdr:colOff>
      <xdr:row>94</xdr:row>
      <xdr:rowOff>123840</xdr:rowOff>
    </xdr:from>
    <xdr:to>
      <xdr:col>4</xdr:col>
      <xdr:colOff>1536840</xdr:colOff>
      <xdr:row>96</xdr:row>
      <xdr:rowOff>107640</xdr:rowOff>
    </xdr:to>
    <xdr:sp>
      <xdr:nvSpPr>
        <xdr:cNvPr id="2" name="3 Rectángulo"/>
        <xdr:cNvSpPr/>
      </xdr:nvSpPr>
      <xdr:spPr>
        <a:xfrm>
          <a:off x="11149200" y="17145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102</xdr:row>
      <xdr:rowOff>267120</xdr:rowOff>
    </xdr:from>
    <xdr:to>
      <xdr:col>3</xdr:col>
      <xdr:colOff>1536120</xdr:colOff>
      <xdr:row>104</xdr:row>
      <xdr:rowOff>117360</xdr:rowOff>
    </xdr:to>
    <xdr:sp>
      <xdr:nvSpPr>
        <xdr:cNvPr id="3" name="4 Rectángulo"/>
        <xdr:cNvSpPr/>
      </xdr:nvSpPr>
      <xdr:spPr>
        <a:xfrm>
          <a:off x="9266400" y="18688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98</xdr:row>
      <xdr:rowOff>28440</xdr:rowOff>
    </xdr:from>
    <xdr:to>
      <xdr:col>2</xdr:col>
      <xdr:colOff>1561320</xdr:colOff>
      <xdr:row>200</xdr:row>
      <xdr:rowOff>50040</xdr:rowOff>
    </xdr:to>
    <xdr:sp>
      <xdr:nvSpPr>
        <xdr:cNvPr id="4" name="5 Rectángulo"/>
        <xdr:cNvSpPr/>
      </xdr:nvSpPr>
      <xdr:spPr>
        <a:xfrm>
          <a:off x="7409160" y="34880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1360</xdr:colOff>
      <xdr:row>274</xdr:row>
      <xdr:rowOff>123840</xdr:rowOff>
    </xdr:from>
    <xdr:to>
      <xdr:col>3</xdr:col>
      <xdr:colOff>1239120</xdr:colOff>
      <xdr:row>275</xdr:row>
      <xdr:rowOff>307800</xdr:rowOff>
    </xdr:to>
    <xdr:sp>
      <xdr:nvSpPr>
        <xdr:cNvPr id="5" name="8 Rectángulo"/>
        <xdr:cNvSpPr/>
      </xdr:nvSpPr>
      <xdr:spPr>
        <a:xfrm>
          <a:off x="8969400" y="48577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81</xdr:row>
      <xdr:rowOff>0</xdr:rowOff>
    </xdr:from>
    <xdr:to>
      <xdr:col>3</xdr:col>
      <xdr:colOff>1536120</xdr:colOff>
      <xdr:row>283</xdr:row>
      <xdr:rowOff>21600</xdr:rowOff>
    </xdr:to>
    <xdr:sp>
      <xdr:nvSpPr>
        <xdr:cNvPr id="6" name="9 Rectángulo"/>
        <xdr:cNvSpPr/>
      </xdr:nvSpPr>
      <xdr:spPr>
        <a:xfrm>
          <a:off x="9266400" y="50044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88</xdr:row>
      <xdr:rowOff>0</xdr:rowOff>
    </xdr:from>
    <xdr:to>
      <xdr:col>3</xdr:col>
      <xdr:colOff>1536120</xdr:colOff>
      <xdr:row>290</xdr:row>
      <xdr:rowOff>21960</xdr:rowOff>
    </xdr:to>
    <xdr:sp>
      <xdr:nvSpPr>
        <xdr:cNvPr id="7" name="10 Rectángulo"/>
        <xdr:cNvSpPr/>
      </xdr:nvSpPr>
      <xdr:spPr>
        <a:xfrm>
          <a:off x="9266400" y="51368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613</xdr:row>
      <xdr:rowOff>0</xdr:rowOff>
    </xdr:from>
    <xdr:to>
      <xdr:col>3</xdr:col>
      <xdr:colOff>1560960</xdr:colOff>
      <xdr:row>615</xdr:row>
      <xdr:rowOff>21600</xdr:rowOff>
    </xdr:to>
    <xdr:sp>
      <xdr:nvSpPr>
        <xdr:cNvPr id="8" name="11 Rectángulo"/>
        <xdr:cNvSpPr/>
      </xdr:nvSpPr>
      <xdr:spPr>
        <a:xfrm>
          <a:off x="9291240" y="126439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0960</xdr:colOff>
      <xdr:row>43</xdr:row>
      <xdr:rowOff>76320</xdr:rowOff>
    </xdr:from>
    <xdr:to>
      <xdr:col>3</xdr:col>
      <xdr:colOff>1188720</xdr:colOff>
      <xdr:row>45</xdr:row>
      <xdr:rowOff>60120</xdr:rowOff>
    </xdr:to>
    <xdr:sp>
      <xdr:nvSpPr>
        <xdr:cNvPr id="9" name="12 Rectángulo"/>
        <xdr:cNvSpPr/>
      </xdr:nvSpPr>
      <xdr:spPr>
        <a:xfrm>
          <a:off x="8919000" y="7515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68</xdr:row>
      <xdr:rowOff>28440</xdr:rowOff>
    </xdr:from>
    <xdr:to>
      <xdr:col>4</xdr:col>
      <xdr:colOff>182880</xdr:colOff>
      <xdr:row>70</xdr:row>
      <xdr:rowOff>11880</xdr:rowOff>
    </xdr:to>
    <xdr:sp>
      <xdr:nvSpPr>
        <xdr:cNvPr id="10" name="13 Rectángulo"/>
        <xdr:cNvSpPr/>
      </xdr:nvSpPr>
      <xdr:spPr>
        <a:xfrm>
          <a:off x="9795240" y="12106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166</xdr:row>
      <xdr:rowOff>0</xdr:rowOff>
    </xdr:from>
    <xdr:to>
      <xdr:col>4</xdr:col>
      <xdr:colOff>584640</xdr:colOff>
      <xdr:row>168</xdr:row>
      <xdr:rowOff>21600</xdr:rowOff>
    </xdr:to>
    <xdr:sp>
      <xdr:nvSpPr>
        <xdr:cNvPr id="11" name="14 Rectángulo"/>
        <xdr:cNvSpPr/>
      </xdr:nvSpPr>
      <xdr:spPr>
        <a:xfrm>
          <a:off x="10197000" y="2924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640</xdr:colOff>
      <xdr:row>215</xdr:row>
      <xdr:rowOff>76320</xdr:rowOff>
    </xdr:from>
    <xdr:to>
      <xdr:col>3</xdr:col>
      <xdr:colOff>635400</xdr:colOff>
      <xdr:row>217</xdr:row>
      <xdr:rowOff>60120</xdr:rowOff>
    </xdr:to>
    <xdr:sp>
      <xdr:nvSpPr>
        <xdr:cNvPr id="12" name="15 Rectángulo"/>
        <xdr:cNvSpPr/>
      </xdr:nvSpPr>
      <xdr:spPr>
        <a:xfrm>
          <a:off x="8365680" y="38128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4</xdr:row>
      <xdr:rowOff>0</xdr:rowOff>
    </xdr:from>
    <xdr:to>
      <xdr:col>3</xdr:col>
      <xdr:colOff>1536120</xdr:colOff>
      <xdr:row>295</xdr:row>
      <xdr:rowOff>107640</xdr:rowOff>
    </xdr:to>
    <xdr:sp>
      <xdr:nvSpPr>
        <xdr:cNvPr id="13" name="16 Rectángulo"/>
        <xdr:cNvSpPr/>
      </xdr:nvSpPr>
      <xdr:spPr>
        <a:xfrm>
          <a:off x="9266400" y="52568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01</xdr:row>
      <xdr:rowOff>0</xdr:rowOff>
    </xdr:from>
    <xdr:to>
      <xdr:col>3</xdr:col>
      <xdr:colOff>1536120</xdr:colOff>
      <xdr:row>303</xdr:row>
      <xdr:rowOff>21600</xdr:rowOff>
    </xdr:to>
    <xdr:sp>
      <xdr:nvSpPr>
        <xdr:cNvPr id="14" name="17 Rectángulo"/>
        <xdr:cNvSpPr/>
      </xdr:nvSpPr>
      <xdr:spPr>
        <a:xfrm>
          <a:off x="9266400" y="54263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7160</xdr:colOff>
      <xdr:row>178</xdr:row>
      <xdr:rowOff>28440</xdr:rowOff>
    </xdr:from>
    <xdr:to>
      <xdr:col>4</xdr:col>
      <xdr:colOff>485280</xdr:colOff>
      <xdr:row>180</xdr:row>
      <xdr:rowOff>50040</xdr:rowOff>
    </xdr:to>
    <xdr:sp>
      <xdr:nvSpPr>
        <xdr:cNvPr id="15" name="18 Rectángulo"/>
        <xdr:cNvSpPr/>
      </xdr:nvSpPr>
      <xdr:spPr>
        <a:xfrm>
          <a:off x="10097640" y="31241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L6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22" activeCellId="0" sqref="A6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1.7"/>
    <col collapsed="false" customWidth="true" hidden="false" outlineLevel="0" max="4" min="3" style="1" width="26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7" min="7" style="1" width="52.56"/>
    <col collapsed="false" customWidth="true" hidden="false" outlineLevel="0" max="8" min="8" style="1" width="25.56"/>
    <col collapsed="false" customWidth="false" hidden="false" outlineLevel="0" max="257" min="9" style="1" width="11.42"/>
  </cols>
  <sheetData>
    <row r="2" customFormat="false" ht="12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4" hidden="false" customHeight="tru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 t="s">
        <v>2</v>
      </c>
      <c r="C7" s="8" t="s">
        <v>3</v>
      </c>
      <c r="D7" s="9"/>
      <c r="E7" s="8"/>
      <c r="F7" s="10"/>
      <c r="I7" s="11"/>
      <c r="J7" s="12"/>
      <c r="K7" s="13"/>
      <c r="L7" s="12"/>
    </row>
    <row r="8" customFormat="false" ht="12.75" hidden="false" customHeight="false" outlineLevel="0" collapsed="false">
      <c r="I8" s="12"/>
      <c r="J8" s="12"/>
      <c r="K8" s="12"/>
      <c r="L8" s="12"/>
    </row>
    <row r="9" customFormat="false" ht="15" hidden="false" customHeight="false" outlineLevel="0" collapsed="false">
      <c r="B9" s="14" t="s">
        <v>4</v>
      </c>
      <c r="C9" s="14"/>
      <c r="D9" s="14"/>
      <c r="E9" s="14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0"/>
      <c r="D10" s="11"/>
      <c r="E10" s="12"/>
      <c r="F10" s="13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2"/>
      <c r="D15" s="12"/>
      <c r="E15" s="12"/>
    </row>
    <row r="16" customFormat="false" ht="12.75" hidden="false" customHeight="false" outlineLevel="0" collapsed="false">
      <c r="B16" s="22"/>
      <c r="C16" s="12"/>
      <c r="D16" s="12"/>
      <c r="E16" s="12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9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7" t="s">
        <v>14</v>
      </c>
      <c r="C22" s="28"/>
      <c r="D22" s="28"/>
      <c r="E22" s="28"/>
    </row>
    <row r="23" customFormat="false" ht="12.75" hidden="false" customHeight="false" outlineLevel="0" collapsed="false">
      <c r="B23" s="27"/>
      <c r="C23" s="28"/>
      <c r="D23" s="28"/>
      <c r="E23" s="28"/>
    </row>
    <row r="24" customFormat="false" ht="12.75" hidden="false" customHeight="false" outlineLevel="0" collapsed="false">
      <c r="B24" s="27" t="s">
        <v>15</v>
      </c>
      <c r="C24" s="28"/>
      <c r="D24" s="28"/>
      <c r="E24" s="28"/>
    </row>
    <row r="25" customFormat="false" ht="12.75" hidden="false" customHeight="false" outlineLevel="0" collapsed="false">
      <c r="B25" s="29"/>
      <c r="C25" s="28"/>
      <c r="D25" s="28"/>
      <c r="E25" s="28"/>
    </row>
    <row r="26" customFormat="false" ht="12.75" hidden="false" customHeight="false" outlineLevel="0" collapsed="false">
      <c r="B26" s="30"/>
      <c r="C26" s="31"/>
      <c r="D26" s="31" t="n">
        <v>0</v>
      </c>
      <c r="E26" s="31" t="n">
        <v>0</v>
      </c>
    </row>
    <row r="27" customFormat="false" ht="12.75" hidden="false" customHeight="false" outlineLevel="0" collapsed="false">
      <c r="B27" s="22"/>
      <c r="C27" s="24" t="n">
        <f aca="false">SUM(C18:C26)</f>
        <v>0</v>
      </c>
      <c r="D27" s="24"/>
      <c r="E27" s="24" t="n">
        <f aca="false">SUM(E18:E26)</f>
        <v>0</v>
      </c>
    </row>
    <row r="28" customFormat="false" ht="12.75" hidden="false" customHeight="false" outlineLevel="0" collapsed="false">
      <c r="B28" s="22"/>
      <c r="C28" s="12"/>
      <c r="D28" s="12"/>
      <c r="E28" s="12"/>
    </row>
    <row r="29" customFormat="false" ht="12.75" hidden="false" customHeight="false" outlineLevel="0" collapsed="false">
      <c r="B29" s="22"/>
      <c r="C29" s="12"/>
      <c r="D29" s="12"/>
      <c r="E29" s="12"/>
    </row>
    <row r="30" customFormat="false" ht="12.75" hidden="false" customHeight="false" outlineLevel="0" collapsed="false">
      <c r="B30" s="22"/>
      <c r="C30" s="12"/>
      <c r="D30" s="12"/>
      <c r="E30" s="12"/>
    </row>
    <row r="31" customFormat="false" ht="12.75" hidden="false" customHeight="false" outlineLevel="0" collapsed="false">
      <c r="B31" s="21" t="s">
        <v>16</v>
      </c>
      <c r="C31" s="32"/>
      <c r="D31" s="12"/>
      <c r="E31" s="12"/>
    </row>
    <row r="33" customFormat="false" ht="18.75" hidden="false" customHeight="true" outlineLevel="0" collapsed="false">
      <c r="B33" s="23" t="s">
        <v>17</v>
      </c>
      <c r="C33" s="24" t="s">
        <v>9</v>
      </c>
      <c r="D33" s="24" t="s">
        <v>18</v>
      </c>
      <c r="E33" s="24" t="s">
        <v>19</v>
      </c>
    </row>
    <row r="34" customFormat="false" ht="12.75" hidden="false" customHeight="false" outlineLevel="0" collapsed="false">
      <c r="B34" s="27" t="s">
        <v>20</v>
      </c>
      <c r="C34" s="33"/>
      <c r="D34" s="33"/>
      <c r="E34" s="33"/>
    </row>
    <row r="35" customFormat="false" ht="12.75" hidden="false" customHeight="false" outlineLevel="0" collapsed="false">
      <c r="B35" s="34" t="s">
        <v>21</v>
      </c>
      <c r="C35" s="35" t="n">
        <v>34348323.95</v>
      </c>
      <c r="D35" s="35" t="n">
        <v>11880458.24</v>
      </c>
      <c r="E35" s="35" t="n">
        <v>11843063.2</v>
      </c>
    </row>
    <row r="36" customFormat="false" ht="12.75" hidden="false" customHeight="false" outlineLevel="0" collapsed="false">
      <c r="B36" s="34" t="s">
        <v>22</v>
      </c>
      <c r="C36" s="35" t="n">
        <v>2002384.16</v>
      </c>
      <c r="D36" s="35" t="n">
        <v>2002384.16</v>
      </c>
      <c r="E36" s="35" t="n">
        <v>33087.28</v>
      </c>
    </row>
    <row r="37" customFormat="false" ht="12.75" hidden="false" customHeight="false" outlineLevel="0" collapsed="false">
      <c r="B37" s="34" t="s">
        <v>23</v>
      </c>
      <c r="C37" s="35" t="n">
        <v>0</v>
      </c>
      <c r="D37" s="35" t="n">
        <v>0</v>
      </c>
      <c r="E37" s="35" t="n">
        <v>4550000</v>
      </c>
    </row>
    <row r="38" customFormat="false" ht="14.25" hidden="false" customHeight="true" outlineLevel="0" collapsed="false">
      <c r="B38" s="36"/>
      <c r="C38" s="35"/>
      <c r="D38" s="35"/>
      <c r="E38" s="35"/>
    </row>
    <row r="39" customFormat="false" ht="14.25" hidden="false" customHeight="true" outlineLevel="0" collapsed="false">
      <c r="C39" s="37" t="n">
        <f aca="false">SUM(C35:C37)</f>
        <v>36350708.11</v>
      </c>
      <c r="D39" s="37" t="n">
        <f aca="false">SUM(D35:D37)</f>
        <v>13882842.4</v>
      </c>
      <c r="E39" s="37" t="n">
        <f aca="false">SUM(E35:E37)</f>
        <v>16426150.48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B42" s="23" t="s">
        <v>17</v>
      </c>
      <c r="C42" s="24" t="s">
        <v>9</v>
      </c>
      <c r="D42" s="24" t="s">
        <v>18</v>
      </c>
      <c r="E42" s="24" t="s">
        <v>19</v>
      </c>
    </row>
    <row r="43" customFormat="false" ht="14.25" hidden="false" customHeight="true" outlineLevel="0" collapsed="false">
      <c r="B43" s="27"/>
      <c r="C43" s="33"/>
      <c r="D43" s="33"/>
      <c r="E43" s="33"/>
    </row>
    <row r="44" customFormat="false" ht="14.25" hidden="false" customHeight="true" outlineLevel="0" collapsed="false">
      <c r="B44" s="34"/>
      <c r="C44" s="33"/>
      <c r="D44" s="33"/>
      <c r="E44" s="33"/>
    </row>
    <row r="45" customFormat="false" ht="14.25" hidden="false" customHeight="true" outlineLevel="0" collapsed="false">
      <c r="B45" s="27" t="s">
        <v>24</v>
      </c>
      <c r="C45" s="33"/>
      <c r="D45" s="33"/>
      <c r="E45" s="33"/>
    </row>
    <row r="46" customFormat="false" ht="14.25" hidden="false" customHeight="true" outlineLevel="0" collapsed="false">
      <c r="B46" s="34"/>
      <c r="C46" s="33"/>
      <c r="D46" s="33"/>
      <c r="E46" s="33"/>
    </row>
    <row r="47" customFormat="false" ht="14.25" hidden="false" customHeight="true" outlineLevel="0" collapsed="false">
      <c r="B47" s="36"/>
      <c r="C47" s="38"/>
      <c r="D47" s="38"/>
      <c r="E47" s="38"/>
    </row>
    <row r="48" customFormat="false" ht="14.25" hidden="false" customHeight="true" outlineLevel="0" collapsed="false">
      <c r="C48" s="39" t="n">
        <f aca="false">SUM(C44:C46)</f>
        <v>0</v>
      </c>
      <c r="D48" s="39" t="n">
        <f aca="false">SUM(D44:D46)</f>
        <v>0</v>
      </c>
      <c r="E48" s="39" t="n">
        <f aca="false">SUM(E44:E46)</f>
        <v>0</v>
      </c>
    </row>
    <row r="49" customFormat="false" ht="14.25" hidden="false" customHeight="true" outlineLevel="0" collapsed="false">
      <c r="B49" s="40"/>
      <c r="C49" s="41"/>
      <c r="D49" s="41"/>
      <c r="E49" s="41"/>
    </row>
    <row r="50" customFormat="false" ht="14.25" hidden="false" customHeight="true" outlineLevel="0" collapsed="false">
      <c r="C50" s="40"/>
      <c r="D50" s="40"/>
      <c r="E50" s="40"/>
    </row>
    <row r="51" customFormat="false" ht="23.25" hidden="false" customHeight="true" outlineLevel="0" collapsed="false">
      <c r="B51" s="23" t="s">
        <v>25</v>
      </c>
      <c r="C51" s="24" t="s">
        <v>9</v>
      </c>
      <c r="D51" s="24" t="s">
        <v>26</v>
      </c>
      <c r="E51" s="24" t="s">
        <v>27</v>
      </c>
      <c r="F51" s="24" t="s">
        <v>28</v>
      </c>
      <c r="G51" s="42"/>
    </row>
    <row r="52" customFormat="false" ht="14.25" hidden="false" customHeight="true" outlineLevel="0" collapsed="false">
      <c r="B52" s="27" t="s">
        <v>29</v>
      </c>
      <c r="C52" s="33"/>
      <c r="D52" s="33"/>
      <c r="E52" s="33"/>
      <c r="F52" s="33"/>
      <c r="G52" s="42"/>
    </row>
    <row r="53" customFormat="false" ht="14.25" hidden="false" customHeight="true" outlineLevel="0" collapsed="false">
      <c r="B53" s="34" t="s">
        <v>30</v>
      </c>
      <c r="C53" s="35" t="n">
        <v>23600.42</v>
      </c>
      <c r="D53" s="35" t="n">
        <v>23600.42</v>
      </c>
      <c r="E53" s="33"/>
      <c r="F53" s="33"/>
      <c r="G53" s="42"/>
    </row>
    <row r="54" customFormat="false" ht="14.25" hidden="false" customHeight="true" outlineLevel="0" collapsed="false">
      <c r="B54" s="34" t="s">
        <v>31</v>
      </c>
      <c r="C54" s="35" t="n">
        <v>-6085.29</v>
      </c>
      <c r="D54" s="35" t="n">
        <v>-6085.29</v>
      </c>
      <c r="E54" s="33"/>
      <c r="F54" s="33"/>
      <c r="G54" s="42"/>
    </row>
    <row r="55" customFormat="false" ht="14.25" hidden="false" customHeight="true" outlineLevel="0" collapsed="false">
      <c r="B55" s="34" t="s">
        <v>32</v>
      </c>
      <c r="C55" s="35" t="n">
        <v>142.34</v>
      </c>
      <c r="D55" s="35" t="n">
        <v>142.34</v>
      </c>
      <c r="E55" s="33"/>
      <c r="F55" s="33"/>
      <c r="G55" s="42"/>
    </row>
    <row r="56" customFormat="false" ht="14.25" hidden="false" customHeight="true" outlineLevel="0" collapsed="false">
      <c r="B56" s="34" t="s">
        <v>33</v>
      </c>
      <c r="C56" s="35" t="n">
        <v>5199.94</v>
      </c>
      <c r="D56" s="35" t="n">
        <v>5199.94</v>
      </c>
      <c r="E56" s="33"/>
      <c r="F56" s="33"/>
      <c r="G56" s="42"/>
    </row>
    <row r="57" customFormat="false" ht="14.25" hidden="false" customHeight="true" outlineLevel="0" collapsed="false">
      <c r="B57" s="27" t="s">
        <v>34</v>
      </c>
      <c r="C57" s="35"/>
      <c r="D57" s="35"/>
      <c r="E57" s="33"/>
      <c r="F57" s="33"/>
      <c r="G57" s="42"/>
    </row>
    <row r="58" customFormat="false" ht="14.25" hidden="false" customHeight="true" outlineLevel="0" collapsed="false">
      <c r="B58" s="34" t="s">
        <v>35</v>
      </c>
      <c r="C58" s="35" t="n">
        <v>7500</v>
      </c>
      <c r="D58" s="1" t="n">
        <v>7500</v>
      </c>
      <c r="E58" s="33"/>
      <c r="F58" s="35" t="n">
        <v>7500</v>
      </c>
      <c r="G58" s="42"/>
    </row>
    <row r="59" customFormat="false" ht="14.25" hidden="false" customHeight="true" outlineLevel="0" collapsed="false">
      <c r="B59" s="27" t="s">
        <v>36</v>
      </c>
      <c r="C59" s="35"/>
      <c r="D59" s="35"/>
      <c r="E59" s="33"/>
      <c r="F59" s="33"/>
      <c r="G59" s="42"/>
    </row>
    <row r="60" customFormat="false" ht="14.25" hidden="false" customHeight="true" outlineLevel="0" collapsed="false">
      <c r="B60" s="43" t="s">
        <v>37</v>
      </c>
      <c r="C60" s="44" t="n">
        <v>84744777.94</v>
      </c>
      <c r="D60" s="1" t="n">
        <v>84744777.94</v>
      </c>
      <c r="E60" s="44"/>
      <c r="F60" s="38"/>
      <c r="G60" s="42"/>
    </row>
    <row r="61" customFormat="false" ht="14.25" hidden="false" customHeight="true" outlineLevel="0" collapsed="false">
      <c r="C61" s="37" t="n">
        <f aca="false">SUM(C53:C60)</f>
        <v>84775135.35</v>
      </c>
      <c r="D61" s="37" t="n">
        <f aca="false">SUM(D53:D60)</f>
        <v>84775135.35</v>
      </c>
      <c r="E61" s="45" t="n">
        <f aca="false">SUM(E51:E60)</f>
        <v>0</v>
      </c>
      <c r="F61" s="45" t="n">
        <f aca="false">SUM(F52:F60)</f>
        <v>7500</v>
      </c>
      <c r="G61" s="4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23" t="s">
        <v>25</v>
      </c>
      <c r="C64" s="24" t="s">
        <v>9</v>
      </c>
      <c r="D64" s="24" t="s">
        <v>26</v>
      </c>
      <c r="E64" s="24" t="s">
        <v>27</v>
      </c>
      <c r="F64" s="24" t="s">
        <v>28</v>
      </c>
    </row>
    <row r="65" customFormat="false" ht="14.25" hidden="false" customHeight="true" outlineLevel="0" collapsed="false">
      <c r="B65" s="27"/>
      <c r="C65" s="33"/>
      <c r="D65" s="33"/>
      <c r="E65" s="33"/>
      <c r="F65" s="33"/>
    </row>
    <row r="66" customFormat="false" ht="14.25" hidden="false" customHeight="true" outlineLevel="0" collapsed="false">
      <c r="B66" s="27" t="s">
        <v>38</v>
      </c>
      <c r="C66" s="33"/>
      <c r="D66" s="33"/>
      <c r="E66" s="33"/>
      <c r="F66" s="33"/>
    </row>
    <row r="67" customFormat="false" ht="14.25" hidden="false" customHeight="true" outlineLevel="0" collapsed="false">
      <c r="B67" s="34"/>
      <c r="C67" s="33"/>
      <c r="D67" s="33"/>
      <c r="E67" s="33"/>
      <c r="F67" s="33"/>
    </row>
    <row r="68" customFormat="false" ht="14.25" hidden="false" customHeight="true" outlineLevel="0" collapsed="false">
      <c r="B68" s="27" t="s">
        <v>39</v>
      </c>
      <c r="C68" s="33"/>
      <c r="D68" s="33"/>
      <c r="E68" s="33"/>
      <c r="F68" s="33"/>
    </row>
    <row r="69" customFormat="false" ht="14.25" hidden="false" customHeight="true" outlineLevel="0" collapsed="false">
      <c r="B69" s="34"/>
      <c r="C69" s="33"/>
      <c r="D69" s="33"/>
      <c r="E69" s="33"/>
      <c r="F69" s="33"/>
    </row>
    <row r="70" customFormat="false" ht="14.25" hidden="false" customHeight="true" outlineLevel="0" collapsed="false">
      <c r="B70" s="27" t="s">
        <v>40</v>
      </c>
      <c r="C70" s="33"/>
      <c r="D70" s="33"/>
      <c r="E70" s="33"/>
      <c r="F70" s="33"/>
    </row>
    <row r="71" customFormat="false" ht="14.25" hidden="false" customHeight="true" outlineLevel="0" collapsed="false">
      <c r="B71" s="34"/>
      <c r="C71" s="33"/>
      <c r="D71" s="33"/>
      <c r="E71" s="33"/>
      <c r="F71" s="33"/>
    </row>
    <row r="72" customFormat="false" ht="14.25" hidden="false" customHeight="true" outlineLevel="0" collapsed="false">
      <c r="B72" s="27" t="s">
        <v>41</v>
      </c>
      <c r="C72" s="33"/>
      <c r="D72" s="33"/>
      <c r="E72" s="33"/>
      <c r="F72" s="33"/>
    </row>
    <row r="73" customFormat="false" ht="14.25" hidden="false" customHeight="true" outlineLevel="0" collapsed="false">
      <c r="B73" s="27"/>
      <c r="C73" s="33"/>
      <c r="D73" s="33"/>
      <c r="E73" s="33"/>
      <c r="F73" s="33"/>
    </row>
    <row r="74" customFormat="false" ht="14.25" hidden="false" customHeight="true" outlineLevel="0" collapsed="false">
      <c r="B74" s="27" t="s">
        <v>42</v>
      </c>
      <c r="C74" s="33"/>
      <c r="D74" s="33"/>
      <c r="E74" s="33"/>
      <c r="F74" s="33"/>
    </row>
    <row r="75" customFormat="false" ht="14.25" hidden="false" customHeight="true" outlineLevel="0" collapsed="false">
      <c r="B75" s="27"/>
      <c r="C75" s="33"/>
      <c r="D75" s="33"/>
      <c r="E75" s="33"/>
      <c r="F75" s="33"/>
    </row>
    <row r="76" customFormat="false" ht="14.25" hidden="false" customHeight="true" outlineLevel="0" collapsed="false">
      <c r="B76" s="27" t="s">
        <v>43</v>
      </c>
      <c r="C76" s="33"/>
      <c r="D76" s="33"/>
      <c r="E76" s="33"/>
      <c r="F76" s="33"/>
    </row>
    <row r="77" customFormat="false" ht="14.25" hidden="false" customHeight="true" outlineLevel="0" collapsed="false">
      <c r="B77" s="43"/>
      <c r="C77" s="38"/>
      <c r="D77" s="38"/>
      <c r="E77" s="38"/>
      <c r="F77" s="38"/>
    </row>
    <row r="78" customFormat="false" ht="14.25" hidden="false" customHeight="true" outlineLevel="0" collapsed="false">
      <c r="C78" s="39" t="n">
        <f aca="false">SUM(C66:C77)</f>
        <v>0</v>
      </c>
      <c r="D78" s="39" t="n">
        <f aca="false">SUM(D65:D77)</f>
        <v>0</v>
      </c>
      <c r="E78" s="39" t="n">
        <f aca="false">SUM(E64:E77)</f>
        <v>0</v>
      </c>
      <c r="F78" s="39" t="n">
        <f aca="false">SUM(F65:F77)</f>
        <v>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B81" s="21" t="s">
        <v>44</v>
      </c>
    </row>
    <row r="82" customFormat="false" ht="14.25" hidden="false" customHeight="true" outlineLevel="0" collapsed="false">
      <c r="B82" s="46"/>
    </row>
    <row r="83" customFormat="false" ht="24" hidden="false" customHeight="true" outlineLevel="0" collapsed="false">
      <c r="B83" s="23" t="s">
        <v>45</v>
      </c>
      <c r="C83" s="24" t="s">
        <v>9</v>
      </c>
      <c r="D83" s="24" t="s">
        <v>46</v>
      </c>
    </row>
    <row r="84" customFormat="false" ht="14.25" hidden="false" customHeight="true" outlineLevel="0" collapsed="false">
      <c r="B84" s="25" t="s">
        <v>47</v>
      </c>
      <c r="C84" s="26"/>
      <c r="D84" s="26" t="n">
        <v>0</v>
      </c>
    </row>
    <row r="85" customFormat="false" ht="14.25" hidden="false" customHeight="true" outlineLevel="0" collapsed="false">
      <c r="B85" s="27"/>
      <c r="C85" s="28"/>
      <c r="D85" s="28" t="n">
        <v>0</v>
      </c>
    </row>
    <row r="86" customFormat="false" ht="14.25" hidden="false" customHeight="true" outlineLevel="0" collapsed="false">
      <c r="B86" s="27" t="s">
        <v>48</v>
      </c>
      <c r="C86" s="28"/>
      <c r="D86" s="28"/>
    </row>
    <row r="87" customFormat="false" ht="14.25" hidden="false" customHeight="true" outlineLevel="0" collapsed="false">
      <c r="B87" s="36"/>
      <c r="C87" s="31"/>
      <c r="D87" s="31" t="n">
        <v>0</v>
      </c>
    </row>
    <row r="88" customFormat="false" ht="14.25" hidden="false" customHeight="true" outlineLevel="0" collapsed="false">
      <c r="B88" s="47"/>
      <c r="C88" s="24" t="n">
        <f aca="false">SUM(C83:C87)</f>
        <v>0</v>
      </c>
      <c r="D88" s="24"/>
    </row>
    <row r="89" customFormat="false" ht="14.25" hidden="false" customHeight="true" outlineLevel="0" collapsed="false">
      <c r="B89" s="47"/>
      <c r="C89" s="48"/>
      <c r="D89" s="48"/>
    </row>
    <row r="90" customFormat="false" ht="9.75" hidden="false" customHeight="true" outlineLevel="0" collapsed="false">
      <c r="B90" s="47"/>
      <c r="C90" s="48"/>
      <c r="D90" s="48"/>
    </row>
    <row r="91" customFormat="false" ht="14.25" hidden="false" customHeight="true" outlineLevel="0" collapsed="false"/>
    <row r="92" customFormat="false" ht="14.25" hidden="false" customHeight="true" outlineLevel="0" collapsed="false">
      <c r="B92" s="21" t="s">
        <v>49</v>
      </c>
    </row>
    <row r="93" customFormat="false" ht="14.25" hidden="false" customHeight="true" outlineLevel="0" collapsed="false">
      <c r="B93" s="46"/>
    </row>
    <row r="94" customFormat="false" ht="27.75" hidden="false" customHeight="true" outlineLevel="0" collapsed="false">
      <c r="B94" s="23" t="s">
        <v>50</v>
      </c>
      <c r="C94" s="24" t="s">
        <v>9</v>
      </c>
      <c r="D94" s="24" t="s">
        <v>10</v>
      </c>
      <c r="E94" s="24" t="s">
        <v>51</v>
      </c>
      <c r="F94" s="49" t="s">
        <v>52</v>
      </c>
      <c r="G94" s="24" t="s">
        <v>53</v>
      </c>
    </row>
    <row r="95" customFormat="false" ht="14.25" hidden="false" customHeight="true" outlineLevel="0" collapsed="false">
      <c r="B95" s="50" t="s">
        <v>54</v>
      </c>
      <c r="C95" s="26"/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4.25" hidden="false" customHeight="true" outlineLevel="0" collapsed="false">
      <c r="B96" s="50"/>
      <c r="C96" s="28"/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25" hidden="false" customHeight="true" outlineLevel="0" collapsed="false">
      <c r="B97" s="50"/>
      <c r="C97" s="28"/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4.25" hidden="false" customHeight="true" outlineLevel="0" collapsed="false">
      <c r="B98" s="51"/>
      <c r="C98" s="31"/>
      <c r="D98" s="31" t="n">
        <v>0</v>
      </c>
      <c r="E98" s="31" t="n">
        <v>0</v>
      </c>
      <c r="F98" s="31" t="n">
        <v>0</v>
      </c>
      <c r="G98" s="31" t="n">
        <v>0</v>
      </c>
    </row>
    <row r="99" customFormat="false" ht="15" hidden="false" customHeight="true" outlineLevel="0" collapsed="false">
      <c r="B99" s="47"/>
      <c r="C99" s="24" t="n">
        <f aca="false">SUM(C94:C98)</f>
        <v>0</v>
      </c>
      <c r="D99" s="52" t="n">
        <v>0</v>
      </c>
      <c r="E99" s="52" t="n">
        <v>0</v>
      </c>
      <c r="F99" s="52" t="n">
        <v>0</v>
      </c>
      <c r="G99" s="52" t="n">
        <v>0</v>
      </c>
    </row>
    <row r="100" customFormat="false" ht="12.75" hidden="false" customHeight="false" outlineLevel="0" collapsed="false">
      <c r="B100" s="47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B101" s="47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B102" s="47"/>
      <c r="C102" s="53"/>
      <c r="D102" s="53"/>
      <c r="E102" s="53"/>
      <c r="F102" s="53"/>
      <c r="G102" s="53"/>
    </row>
    <row r="103" customFormat="false" ht="26.25" hidden="false" customHeight="true" outlineLevel="0" collapsed="false">
      <c r="B103" s="23" t="s">
        <v>55</v>
      </c>
      <c r="C103" s="24" t="s">
        <v>9</v>
      </c>
      <c r="D103" s="24" t="s">
        <v>10</v>
      </c>
      <c r="E103" s="24" t="s">
        <v>56</v>
      </c>
      <c r="F103" s="53"/>
      <c r="G103" s="53"/>
    </row>
    <row r="104" customFormat="false" ht="12.75" hidden="false" customHeight="false" outlineLevel="0" collapsed="false">
      <c r="B104" s="25" t="s">
        <v>57</v>
      </c>
      <c r="C104" s="54"/>
      <c r="D104" s="28" t="n">
        <v>0</v>
      </c>
      <c r="E104" s="28" t="n">
        <v>0</v>
      </c>
      <c r="F104" s="53"/>
      <c r="G104" s="53"/>
    </row>
    <row r="105" customFormat="false" ht="12.75" hidden="false" customHeight="false" outlineLevel="0" collapsed="false">
      <c r="B105" s="36"/>
      <c r="C105" s="54"/>
      <c r="D105" s="28" t="n">
        <v>0</v>
      </c>
      <c r="E105" s="28" t="n">
        <v>0</v>
      </c>
      <c r="F105" s="53"/>
      <c r="G105" s="53"/>
    </row>
    <row r="106" customFormat="false" ht="16.5" hidden="false" customHeight="true" outlineLevel="0" collapsed="false">
      <c r="B106" s="47"/>
      <c r="C106" s="24" t="n">
        <f aca="false">SUM(C104:C105)</f>
        <v>0</v>
      </c>
      <c r="D106" s="55"/>
      <c r="E106" s="55"/>
      <c r="F106" s="53"/>
      <c r="G106" s="53"/>
    </row>
    <row r="107" customFormat="false" ht="12.75" hidden="false" customHeight="false" outlineLevel="0" collapsed="false">
      <c r="B107" s="47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B108" s="47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21" t="s">
        <v>58</v>
      </c>
    </row>
    <row r="112" customFormat="false" ht="12.75" hidden="false" customHeight="false" outlineLevel="0" collapsed="false">
      <c r="B112" s="46"/>
    </row>
    <row r="113" customFormat="false" ht="24" hidden="false" customHeight="true" outlineLevel="0" collapsed="false">
      <c r="B113" s="23" t="s">
        <v>59</v>
      </c>
      <c r="C113" s="24" t="s">
        <v>60</v>
      </c>
      <c r="D113" s="24" t="s">
        <v>61</v>
      </c>
      <c r="E113" s="24" t="s">
        <v>62</v>
      </c>
      <c r="F113" s="24" t="s">
        <v>63</v>
      </c>
    </row>
    <row r="114" customFormat="false" ht="12.75" hidden="false" customHeight="false" outlineLevel="0" collapsed="false">
      <c r="B114" s="25" t="s">
        <v>64</v>
      </c>
      <c r="C114" s="56"/>
      <c r="D114" s="57"/>
      <c r="E114" s="56"/>
      <c r="F114" s="57" t="n">
        <v>0</v>
      </c>
    </row>
    <row r="115" customFormat="false" ht="12.75" hidden="false" customHeight="false" outlineLevel="0" collapsed="false">
      <c r="B115" s="34" t="s">
        <v>65</v>
      </c>
      <c r="C115" s="58" t="n">
        <v>1532551393.63</v>
      </c>
      <c r="D115" s="58" t="n">
        <v>1555398239.82</v>
      </c>
      <c r="E115" s="58" t="n">
        <v>22846846.19</v>
      </c>
      <c r="F115" s="33"/>
    </row>
    <row r="116" customFormat="false" ht="12.75" hidden="false" customHeight="false" outlineLevel="0" collapsed="false">
      <c r="B116" s="34" t="s">
        <v>66</v>
      </c>
      <c r="C116" s="58" t="n">
        <v>1956173.68</v>
      </c>
      <c r="D116" s="58" t="n">
        <v>1956173.68</v>
      </c>
      <c r="E116" s="58" t="n">
        <v>0</v>
      </c>
      <c r="F116" s="33"/>
    </row>
    <row r="117" customFormat="false" ht="12.75" hidden="false" customHeight="false" outlineLevel="0" collapsed="false">
      <c r="B117" s="34" t="s">
        <v>67</v>
      </c>
      <c r="C117" s="58" t="n">
        <v>17976237.15</v>
      </c>
      <c r="D117" s="58" t="n">
        <v>17976237.15</v>
      </c>
      <c r="E117" s="58" t="n">
        <v>0</v>
      </c>
      <c r="F117" s="33"/>
    </row>
    <row r="118" customFormat="false" ht="12.75" hidden="false" customHeight="false" outlineLevel="0" collapsed="false">
      <c r="B118" s="27" t="s">
        <v>68</v>
      </c>
      <c r="C118" s="58"/>
      <c r="D118" s="58"/>
      <c r="E118" s="58"/>
      <c r="F118" s="33" t="n">
        <v>0</v>
      </c>
    </row>
    <row r="119" customFormat="false" ht="12.75" hidden="false" customHeight="false" outlineLevel="0" collapsed="false">
      <c r="B119" s="34" t="s">
        <v>69</v>
      </c>
      <c r="C119" s="58" t="n">
        <v>1163302.85</v>
      </c>
      <c r="D119" s="58" t="n">
        <v>2234272.09</v>
      </c>
      <c r="E119" s="58" t="n">
        <v>1070969.24</v>
      </c>
      <c r="F119" s="33"/>
    </row>
    <row r="120" customFormat="false" ht="12.75" hidden="false" customHeight="false" outlineLevel="0" collapsed="false">
      <c r="B120" s="34" t="s">
        <v>70</v>
      </c>
      <c r="C120" s="58" t="n">
        <v>35890.25</v>
      </c>
      <c r="D120" s="58" t="n">
        <v>35890.25</v>
      </c>
      <c r="E120" s="58" t="n">
        <v>0</v>
      </c>
      <c r="F120" s="33"/>
    </row>
    <row r="121" customFormat="false" ht="12.75" hidden="false" customHeight="false" outlineLevel="0" collapsed="false">
      <c r="B121" s="34" t="s">
        <v>71</v>
      </c>
      <c r="C121" s="58" t="n">
        <v>0</v>
      </c>
      <c r="D121" s="58" t="n">
        <v>68378.88</v>
      </c>
      <c r="E121" s="58" t="n">
        <v>68378.88</v>
      </c>
      <c r="F121" s="33"/>
    </row>
    <row r="122" customFormat="false" ht="12.75" hidden="false" customHeight="false" outlineLevel="0" collapsed="false">
      <c r="B122" s="34" t="s">
        <v>72</v>
      </c>
      <c r="C122" s="58" t="n">
        <v>5771698.57</v>
      </c>
      <c r="D122" s="58" t="n">
        <v>8006387.13</v>
      </c>
      <c r="E122" s="58" t="n">
        <v>2234688.56</v>
      </c>
      <c r="F122" s="33"/>
    </row>
    <row r="123" customFormat="false" ht="12.75" hidden="false" customHeight="false" outlineLevel="0" collapsed="false">
      <c r="B123" s="34" t="s">
        <v>73</v>
      </c>
      <c r="C123" s="58" t="n">
        <v>980748.61</v>
      </c>
      <c r="D123" s="58" t="n">
        <v>980748.61</v>
      </c>
      <c r="E123" s="58" t="n">
        <v>0</v>
      </c>
      <c r="F123" s="33"/>
    </row>
    <row r="124" customFormat="false" ht="12.75" hidden="false" customHeight="false" outlineLevel="0" collapsed="false">
      <c r="B124" s="34" t="s">
        <v>74</v>
      </c>
      <c r="C124" s="58" t="n">
        <v>77459.6</v>
      </c>
      <c r="D124" s="58" t="n">
        <v>131138.6</v>
      </c>
      <c r="E124" s="58" t="n">
        <v>53679</v>
      </c>
      <c r="F124" s="33"/>
    </row>
    <row r="125" customFormat="false" ht="12.75" hidden="false" customHeight="false" outlineLevel="0" collapsed="false">
      <c r="B125" s="34" t="s">
        <v>75</v>
      </c>
      <c r="C125" s="58" t="n">
        <v>586987.8</v>
      </c>
      <c r="D125" s="58" t="n">
        <v>586987.8</v>
      </c>
      <c r="E125" s="58" t="n">
        <v>0</v>
      </c>
      <c r="F125" s="33"/>
    </row>
    <row r="126" customFormat="false" ht="12.75" hidden="false" customHeight="false" outlineLevel="0" collapsed="false">
      <c r="B126" s="34" t="s">
        <v>76</v>
      </c>
      <c r="C126" s="58" t="n">
        <v>178297.32</v>
      </c>
      <c r="D126" s="58" t="n">
        <v>178297.32</v>
      </c>
      <c r="E126" s="58" t="n">
        <v>0</v>
      </c>
      <c r="F126" s="33"/>
    </row>
    <row r="127" customFormat="false" ht="12.75" hidden="false" customHeight="false" outlineLevel="0" collapsed="false">
      <c r="B127" s="34" t="s">
        <v>77</v>
      </c>
      <c r="C127" s="58" t="n">
        <v>117184.24</v>
      </c>
      <c r="D127" s="58" t="n">
        <v>117184.24</v>
      </c>
      <c r="E127" s="58" t="n">
        <v>0</v>
      </c>
      <c r="F127" s="33"/>
    </row>
    <row r="128" customFormat="false" ht="12.75" hidden="false" customHeight="false" outlineLevel="0" collapsed="false">
      <c r="B128" s="34" t="s">
        <v>78</v>
      </c>
      <c r="C128" s="58" t="n">
        <v>9387898.72</v>
      </c>
      <c r="D128" s="58" t="n">
        <v>9387898.72</v>
      </c>
      <c r="E128" s="58" t="n">
        <v>0</v>
      </c>
      <c r="F128" s="33"/>
    </row>
    <row r="129" customFormat="false" ht="12.75" hidden="false" customHeight="false" outlineLevel="0" collapsed="false">
      <c r="B129" s="34" t="s">
        <v>79</v>
      </c>
      <c r="C129" s="58" t="n">
        <v>0</v>
      </c>
      <c r="D129" s="58" t="n">
        <v>3133790.56</v>
      </c>
      <c r="E129" s="58" t="n">
        <v>3133790.56</v>
      </c>
      <c r="F129" s="33"/>
    </row>
    <row r="130" customFormat="false" ht="12.75" hidden="false" customHeight="false" outlineLevel="0" collapsed="false">
      <c r="B130" s="34" t="s">
        <v>80</v>
      </c>
      <c r="C130" s="58" t="n">
        <v>6630162.26</v>
      </c>
      <c r="D130" s="58" t="n">
        <v>6630162.26</v>
      </c>
      <c r="E130" s="58" t="n">
        <v>0</v>
      </c>
      <c r="F130" s="33"/>
    </row>
    <row r="131" customFormat="false" ht="12.75" hidden="false" customHeight="false" outlineLevel="0" collapsed="false">
      <c r="B131" s="34" t="s">
        <v>81</v>
      </c>
      <c r="C131" s="58" t="n">
        <v>0</v>
      </c>
      <c r="D131" s="58" t="n">
        <v>35272</v>
      </c>
      <c r="E131" s="58" t="n">
        <v>35272</v>
      </c>
      <c r="F131" s="33"/>
    </row>
    <row r="132" customFormat="false" ht="12.75" hidden="false" customHeight="false" outlineLevel="0" collapsed="false">
      <c r="B132" s="34" t="s">
        <v>82</v>
      </c>
      <c r="C132" s="58" t="n">
        <v>10152305.94</v>
      </c>
      <c r="D132" s="58" t="n">
        <v>10152305.94</v>
      </c>
      <c r="E132" s="58" t="n">
        <v>0</v>
      </c>
      <c r="F132" s="33"/>
    </row>
    <row r="133" customFormat="false" ht="12.75" hidden="false" customHeight="false" outlineLevel="0" collapsed="false">
      <c r="B133" s="34" t="s">
        <v>83</v>
      </c>
      <c r="C133" s="58" t="n">
        <v>1387909</v>
      </c>
      <c r="D133" s="58" t="n">
        <v>1387909</v>
      </c>
      <c r="E133" s="58" t="n">
        <v>0</v>
      </c>
      <c r="F133" s="33"/>
    </row>
    <row r="134" customFormat="false" ht="12.75" hidden="false" customHeight="false" outlineLevel="0" collapsed="false">
      <c r="B134" s="34" t="s">
        <v>84</v>
      </c>
      <c r="C134" s="58" t="n">
        <v>119789.44</v>
      </c>
      <c r="D134" s="58" t="n">
        <v>119789.44</v>
      </c>
      <c r="E134" s="58" t="n">
        <v>0</v>
      </c>
      <c r="F134" s="33"/>
    </row>
    <row r="135" customFormat="false" ht="12.75" hidden="false" customHeight="false" outlineLevel="0" collapsed="false">
      <c r="B135" s="34" t="s">
        <v>85</v>
      </c>
      <c r="C135" s="58" t="n">
        <v>155500</v>
      </c>
      <c r="D135" s="58" t="n">
        <v>155500</v>
      </c>
      <c r="E135" s="58" t="n">
        <v>0</v>
      </c>
      <c r="F135" s="33"/>
    </row>
    <row r="136" customFormat="false" ht="12.75" hidden="false" customHeight="false" outlineLevel="0" collapsed="false">
      <c r="B136" s="34" t="s">
        <v>86</v>
      </c>
      <c r="C136" s="58" t="n">
        <v>29570</v>
      </c>
      <c r="D136" s="58" t="n">
        <v>29570</v>
      </c>
      <c r="E136" s="58" t="n">
        <v>0</v>
      </c>
      <c r="F136" s="33"/>
    </row>
    <row r="137" customFormat="false" ht="12.75" hidden="false" customHeight="false" outlineLevel="0" collapsed="false">
      <c r="B137" s="34" t="s">
        <v>87</v>
      </c>
      <c r="C137" s="58" t="n">
        <v>144995.52</v>
      </c>
      <c r="D137" s="58" t="n">
        <v>144995.52</v>
      </c>
      <c r="E137" s="58" t="n">
        <v>0</v>
      </c>
      <c r="F137" s="33"/>
    </row>
    <row r="138" customFormat="false" ht="12.75" hidden="false" customHeight="false" outlineLevel="0" collapsed="false">
      <c r="B138" s="34" t="s">
        <v>88</v>
      </c>
      <c r="C138" s="58" t="n">
        <v>490463.13</v>
      </c>
      <c r="D138" s="58" t="n">
        <v>490463.13</v>
      </c>
      <c r="E138" s="58" t="n">
        <v>0</v>
      </c>
      <c r="F138" s="33"/>
    </row>
    <row r="139" customFormat="false" ht="12.75" hidden="false" customHeight="false" outlineLevel="0" collapsed="false">
      <c r="B139" s="34" t="s">
        <v>89</v>
      </c>
      <c r="C139" s="58" t="n">
        <v>1821780.76</v>
      </c>
      <c r="D139" s="58" t="n">
        <v>1821780.76</v>
      </c>
      <c r="E139" s="58" t="n">
        <v>0</v>
      </c>
      <c r="F139" s="33"/>
    </row>
    <row r="140" customFormat="false" ht="12.75" hidden="false" customHeight="false" outlineLevel="0" collapsed="false">
      <c r="B140" s="34" t="s">
        <v>90</v>
      </c>
      <c r="C140" s="58" t="n">
        <v>266421.53</v>
      </c>
      <c r="D140" s="58" t="n">
        <v>315921.53</v>
      </c>
      <c r="E140" s="58" t="n">
        <v>49500</v>
      </c>
      <c r="F140" s="33"/>
    </row>
    <row r="141" customFormat="false" ht="12.75" hidden="false" customHeight="false" outlineLevel="0" collapsed="false">
      <c r="B141" s="34" t="s">
        <v>91</v>
      </c>
      <c r="C141" s="58" t="n">
        <v>1192235.52</v>
      </c>
      <c r="D141" s="58" t="n">
        <v>1192235.52</v>
      </c>
      <c r="E141" s="58" t="n">
        <v>0</v>
      </c>
      <c r="F141" s="33"/>
    </row>
    <row r="142" customFormat="false" ht="12.75" hidden="false" customHeight="false" outlineLevel="0" collapsed="false">
      <c r="B142" s="34" t="s">
        <v>92</v>
      </c>
      <c r="C142" s="58" t="n">
        <v>202387.52</v>
      </c>
      <c r="D142" s="58" t="n">
        <v>210739.52</v>
      </c>
      <c r="E142" s="58" t="n">
        <v>8352</v>
      </c>
      <c r="F142" s="33"/>
    </row>
    <row r="143" customFormat="false" ht="12.75" hidden="false" customHeight="false" outlineLevel="0" collapsed="false">
      <c r="B143" s="34" t="s">
        <v>93</v>
      </c>
      <c r="C143" s="58" t="n">
        <v>3778149.16</v>
      </c>
      <c r="D143" s="58" t="n">
        <v>3778149.16</v>
      </c>
      <c r="E143" s="58" t="n">
        <v>0</v>
      </c>
      <c r="F143" s="33"/>
    </row>
    <row r="144" customFormat="false" ht="12.75" hidden="false" customHeight="false" outlineLevel="0" collapsed="false">
      <c r="B144" s="34" t="s">
        <v>94</v>
      </c>
      <c r="C144" s="58" t="n">
        <v>3038182.2</v>
      </c>
      <c r="D144" s="58" t="n">
        <v>3038182.2</v>
      </c>
      <c r="E144" s="58" t="n">
        <v>0</v>
      </c>
      <c r="F144" s="33"/>
    </row>
    <row r="145" customFormat="false" ht="12.75" hidden="false" customHeight="false" outlineLevel="0" collapsed="false">
      <c r="B145" s="27" t="s">
        <v>95</v>
      </c>
      <c r="C145" s="58"/>
      <c r="D145" s="58"/>
      <c r="E145" s="58"/>
      <c r="F145" s="33"/>
    </row>
    <row r="146" customFormat="false" ht="12.75" hidden="false" customHeight="false" outlineLevel="0" collapsed="false">
      <c r="B146" s="34" t="s">
        <v>96</v>
      </c>
      <c r="C146" s="58" t="n">
        <v>-156536.17</v>
      </c>
      <c r="D146" s="58" t="n">
        <v>-156536.17</v>
      </c>
      <c r="E146" s="58" t="n">
        <v>0</v>
      </c>
      <c r="F146" s="33"/>
    </row>
    <row r="147" customFormat="false" ht="12.75" hidden="false" customHeight="false" outlineLevel="0" collapsed="false">
      <c r="B147" s="34" t="s">
        <v>97</v>
      </c>
      <c r="C147" s="58" t="n">
        <v>-2871891.37</v>
      </c>
      <c r="D147" s="58" t="n">
        <v>-2871891.37</v>
      </c>
      <c r="E147" s="58" t="n">
        <v>0</v>
      </c>
      <c r="F147" s="33"/>
    </row>
    <row r="148" customFormat="false" ht="12.75" hidden="false" customHeight="false" outlineLevel="0" collapsed="false">
      <c r="B148" s="34" t="s">
        <v>98</v>
      </c>
      <c r="C148" s="58" t="n">
        <v>-468149.69</v>
      </c>
      <c r="D148" s="58" t="n">
        <v>-468149.69</v>
      </c>
      <c r="E148" s="58" t="n">
        <v>0</v>
      </c>
      <c r="F148" s="33"/>
    </row>
    <row r="149" customFormat="false" ht="12.75" hidden="false" customHeight="false" outlineLevel="0" collapsed="false">
      <c r="B149" s="34" t="s">
        <v>99</v>
      </c>
      <c r="C149" s="58" t="n">
        <v>-3064.31</v>
      </c>
      <c r="D149" s="58" t="n">
        <v>-3064.31</v>
      </c>
      <c r="E149" s="58" t="n">
        <v>0</v>
      </c>
      <c r="F149" s="33"/>
    </row>
    <row r="150" customFormat="false" ht="12.75" hidden="false" customHeight="false" outlineLevel="0" collapsed="false">
      <c r="B150" s="34" t="s">
        <v>100</v>
      </c>
      <c r="C150" s="58" t="n">
        <v>-36261.35</v>
      </c>
      <c r="D150" s="58" t="n">
        <v>-36261.35</v>
      </c>
      <c r="E150" s="58" t="n">
        <v>0</v>
      </c>
      <c r="F150" s="33"/>
    </row>
    <row r="151" customFormat="false" ht="12.75" hidden="false" customHeight="false" outlineLevel="0" collapsed="false">
      <c r="B151" s="34" t="s">
        <v>101</v>
      </c>
      <c r="C151" s="58" t="n">
        <v>-2381707.91</v>
      </c>
      <c r="D151" s="58" t="n">
        <v>-2381707.91</v>
      </c>
      <c r="E151" s="58" t="n">
        <v>0</v>
      </c>
      <c r="F151" s="33"/>
    </row>
    <row r="152" customFormat="false" ht="12.75" hidden="false" customHeight="false" outlineLevel="0" collapsed="false">
      <c r="B152" s="34" t="s">
        <v>102</v>
      </c>
      <c r="C152" s="58" t="n">
        <v>-6022481.95</v>
      </c>
      <c r="D152" s="58" t="n">
        <v>-6022481.95</v>
      </c>
      <c r="E152" s="58" t="n">
        <v>0</v>
      </c>
      <c r="F152" s="33"/>
    </row>
    <row r="153" customFormat="false" ht="12.75" hidden="false" customHeight="false" outlineLevel="0" collapsed="false">
      <c r="B153" s="34" t="s">
        <v>103</v>
      </c>
      <c r="C153" s="58" t="n">
        <v>-7687213.64</v>
      </c>
      <c r="D153" s="58" t="n">
        <v>-7687213.64</v>
      </c>
      <c r="E153" s="58" t="n">
        <v>0</v>
      </c>
      <c r="F153" s="33"/>
    </row>
    <row r="154" customFormat="false" ht="12.75" hidden="false" customHeight="false" outlineLevel="0" collapsed="false">
      <c r="B154" s="34" t="s">
        <v>104</v>
      </c>
      <c r="C154" s="58" t="n">
        <v>-132499.99</v>
      </c>
      <c r="D154" s="58" t="n">
        <v>-132499.99</v>
      </c>
      <c r="E154" s="58" t="n">
        <v>0</v>
      </c>
      <c r="F154" s="33"/>
    </row>
    <row r="155" customFormat="false" ht="12.75" hidden="false" customHeight="false" outlineLevel="0" collapsed="false">
      <c r="B155" s="34" t="s">
        <v>105</v>
      </c>
      <c r="C155" s="58" t="n">
        <v>-9117.43</v>
      </c>
      <c r="D155" s="58" t="n">
        <v>-9117.43</v>
      </c>
      <c r="E155" s="58" t="n">
        <v>0</v>
      </c>
      <c r="F155" s="33"/>
    </row>
    <row r="156" customFormat="false" ht="12.75" hidden="false" customHeight="false" outlineLevel="0" collapsed="false">
      <c r="B156" s="34" t="s">
        <v>106</v>
      </c>
      <c r="C156" s="58" t="n">
        <v>-40374.32</v>
      </c>
      <c r="D156" s="58" t="n">
        <v>-40374.32</v>
      </c>
      <c r="E156" s="58" t="n">
        <v>0</v>
      </c>
      <c r="F156" s="33"/>
    </row>
    <row r="157" customFormat="false" ht="12.75" hidden="false" customHeight="false" outlineLevel="0" collapsed="false">
      <c r="B157" s="34" t="s">
        <v>107</v>
      </c>
      <c r="C157" s="58" t="n">
        <v>-1638894.55</v>
      </c>
      <c r="D157" s="58" t="n">
        <v>-1638894.55</v>
      </c>
      <c r="E157" s="58" t="n">
        <v>0</v>
      </c>
      <c r="F157" s="33"/>
    </row>
    <row r="158" customFormat="false" ht="12.75" hidden="false" customHeight="false" outlineLevel="0" collapsed="false">
      <c r="B158" s="34" t="s">
        <v>108</v>
      </c>
      <c r="C158" s="58" t="n">
        <v>-940804.9</v>
      </c>
      <c r="D158" s="58" t="n">
        <v>-940804.9</v>
      </c>
      <c r="E158" s="58" t="n">
        <v>0</v>
      </c>
      <c r="F158" s="33"/>
    </row>
    <row r="159" customFormat="false" ht="15" hidden="false" customHeight="false" outlineLevel="0" collapsed="false">
      <c r="B159" s="59" t="s">
        <v>109</v>
      </c>
      <c r="C159" s="38" t="n">
        <v>-2815787.31</v>
      </c>
      <c r="D159" s="60" t="n">
        <v>-2815787.31</v>
      </c>
      <c r="E159" s="58" t="n">
        <v>0</v>
      </c>
      <c r="F159" s="38"/>
    </row>
    <row r="160" customFormat="false" ht="18" hidden="false" customHeight="true" outlineLevel="0" collapsed="false">
      <c r="C160" s="61" t="n">
        <f aca="false">+SUM(C115:C159)</f>
        <v>1574988339.51</v>
      </c>
      <c r="D160" s="61" t="n">
        <f aca="false">+SUM(D115:D159)</f>
        <v>1604489815.94</v>
      </c>
      <c r="E160" s="61" t="n">
        <f aca="false">+SUM(E115:E159)</f>
        <v>29501476.43</v>
      </c>
      <c r="F160" s="39" t="n">
        <f aca="false">+SUM(F115:F159)</f>
        <v>0</v>
      </c>
    </row>
    <row r="161" customFormat="false" ht="12.75" hidden="false" customHeight="false" outlineLevel="0" collapsed="false">
      <c r="C161" s="62"/>
      <c r="D161" s="62"/>
      <c r="E161" s="62"/>
    </row>
    <row r="162" customFormat="false" ht="12.75" hidden="false" customHeight="false" outlineLevel="0" collapsed="false">
      <c r="C162" s="62"/>
      <c r="D162" s="62"/>
      <c r="E162" s="62"/>
    </row>
    <row r="163" customFormat="false" ht="12.75" hidden="false" customHeight="false" outlineLevel="0" collapsed="false">
      <c r="C163" s="62"/>
      <c r="D163" s="62"/>
      <c r="E163" s="62"/>
    </row>
    <row r="164" customFormat="false" ht="12.75" hidden="false" customHeight="false" outlineLevel="0" collapsed="false">
      <c r="B164" s="23" t="s">
        <v>59</v>
      </c>
      <c r="C164" s="24" t="s">
        <v>60</v>
      </c>
      <c r="D164" s="24" t="s">
        <v>61</v>
      </c>
      <c r="E164" s="24" t="s">
        <v>62</v>
      </c>
      <c r="F164" s="24" t="s">
        <v>63</v>
      </c>
    </row>
    <row r="165" customFormat="false" ht="12.75" hidden="false" customHeight="false" outlineLevel="0" collapsed="false">
      <c r="B165" s="63"/>
      <c r="C165" s="64"/>
      <c r="D165" s="64"/>
      <c r="E165" s="64"/>
      <c r="F165" s="64"/>
    </row>
    <row r="166" customFormat="false" ht="12.75" hidden="false" customHeight="false" outlineLevel="0" collapsed="false">
      <c r="B166" s="50" t="s">
        <v>110</v>
      </c>
      <c r="C166" s="28"/>
      <c r="D166" s="28"/>
      <c r="E166" s="28"/>
      <c r="F166" s="28"/>
    </row>
    <row r="167" customFormat="false" ht="12.75" hidden="false" customHeight="false" outlineLevel="0" collapsed="false">
      <c r="B167" s="50"/>
      <c r="C167" s="28"/>
      <c r="D167" s="28"/>
      <c r="E167" s="28"/>
      <c r="F167" s="28"/>
    </row>
    <row r="168" customFormat="false" ht="12.75" hidden="false" customHeight="false" outlineLevel="0" collapsed="false">
      <c r="B168" s="50" t="s">
        <v>111</v>
      </c>
      <c r="C168" s="28"/>
      <c r="D168" s="28"/>
      <c r="E168" s="28"/>
      <c r="F168" s="28"/>
    </row>
    <row r="169" customFormat="false" ht="12.75" hidden="false" customHeight="false" outlineLevel="0" collapsed="false">
      <c r="B169" s="65"/>
      <c r="C169" s="28"/>
      <c r="D169" s="28"/>
      <c r="E169" s="28"/>
      <c r="F169" s="28"/>
    </row>
    <row r="170" customFormat="false" ht="12.75" hidden="false" customHeight="false" outlineLevel="0" collapsed="false">
      <c r="B170" s="50" t="s">
        <v>112</v>
      </c>
      <c r="C170" s="28"/>
      <c r="D170" s="28"/>
      <c r="E170" s="28"/>
      <c r="F170" s="28"/>
    </row>
    <row r="171" customFormat="false" ht="15" hidden="false" customHeight="false" outlineLevel="0" collapsed="false">
      <c r="B171" s="66"/>
      <c r="C171" s="31"/>
      <c r="D171" s="31"/>
      <c r="E171" s="31"/>
      <c r="F171" s="31"/>
    </row>
    <row r="172" customFormat="false" ht="12.75" hidden="false" customHeight="false" outlineLevel="0" collapsed="false">
      <c r="C172" s="39" t="n">
        <f aca="false">+SUM(C168:C169)</f>
        <v>0</v>
      </c>
      <c r="D172" s="39" t="n">
        <f aca="false">+SUM(D168:D169)</f>
        <v>0</v>
      </c>
      <c r="E172" s="39" t="n">
        <f aca="false">+SUM(E168:E169)</f>
        <v>0</v>
      </c>
      <c r="F172" s="39" t="n">
        <f aca="false">+SUM(F168:F169)</f>
        <v>0</v>
      </c>
    </row>
    <row r="176" customFormat="false" ht="12.75" hidden="false" customHeight="false" outlineLevel="0" collapsed="false">
      <c r="B176" s="23" t="s">
        <v>113</v>
      </c>
      <c r="C176" s="24" t="s">
        <v>60</v>
      </c>
      <c r="D176" s="24" t="s">
        <v>61</v>
      </c>
      <c r="E176" s="24" t="s">
        <v>62</v>
      </c>
      <c r="F176" s="24" t="s">
        <v>63</v>
      </c>
    </row>
    <row r="177" customFormat="false" ht="12.75" hidden="false" customHeight="false" outlineLevel="0" collapsed="false">
      <c r="B177" s="47"/>
      <c r="C177" s="25"/>
      <c r="D177" s="27"/>
      <c r="E177" s="27"/>
      <c r="F177" s="27"/>
    </row>
    <row r="178" customFormat="false" ht="12.75" hidden="false" customHeight="false" outlineLevel="0" collapsed="false">
      <c r="B178" s="50" t="s">
        <v>114</v>
      </c>
      <c r="C178" s="28"/>
      <c r="D178" s="28"/>
      <c r="E178" s="28"/>
      <c r="F178" s="28"/>
    </row>
    <row r="179" customFormat="false" ht="12.75" hidden="false" customHeight="false" outlineLevel="0" collapsed="false">
      <c r="B179" s="34"/>
      <c r="C179" s="28"/>
      <c r="D179" s="28"/>
      <c r="E179" s="28" t="n">
        <v>0</v>
      </c>
      <c r="F179" s="28"/>
    </row>
    <row r="180" customFormat="false" ht="12.75" hidden="false" customHeight="false" outlineLevel="0" collapsed="false">
      <c r="B180" s="27" t="s">
        <v>115</v>
      </c>
      <c r="C180" s="28"/>
      <c r="D180" s="28"/>
      <c r="E180" s="28" t="n">
        <v>0</v>
      </c>
      <c r="F180" s="28"/>
    </row>
    <row r="181" customFormat="false" ht="12.75" hidden="false" customHeight="false" outlineLevel="0" collapsed="false">
      <c r="B181" s="27"/>
      <c r="C181" s="28"/>
      <c r="D181" s="28"/>
      <c r="E181" s="28"/>
      <c r="F181" s="28"/>
    </row>
    <row r="182" customFormat="false" ht="15" hidden="false" customHeight="false" outlineLevel="0" collapsed="false">
      <c r="B182" s="66"/>
      <c r="C182" s="31"/>
      <c r="D182" s="31"/>
      <c r="E182" s="31"/>
      <c r="F182" s="31"/>
    </row>
    <row r="183" customFormat="false" ht="12.75" hidden="false" customHeight="false" outlineLevel="0" collapsed="false">
      <c r="C183" s="39" t="n">
        <f aca="false">+SUM(C179:C180)</f>
        <v>0</v>
      </c>
      <c r="D183" s="39" t="n">
        <f aca="false">+SUM(D179:D180)</f>
        <v>0</v>
      </c>
      <c r="E183" s="39" t="n">
        <f aca="false">+SUM(E179:E180)</f>
        <v>0</v>
      </c>
      <c r="F183" s="67"/>
    </row>
    <row r="187" customFormat="false" ht="21.75" hidden="false" customHeight="true" outlineLevel="0" collapsed="false">
      <c r="B187" s="23" t="s">
        <v>113</v>
      </c>
      <c r="C187" s="24" t="s">
        <v>60</v>
      </c>
      <c r="D187" s="24" t="s">
        <v>61</v>
      </c>
      <c r="E187" s="24" t="s">
        <v>62</v>
      </c>
      <c r="F187" s="24" t="s">
        <v>63</v>
      </c>
    </row>
    <row r="188" customFormat="false" ht="12.75" hidden="false" customHeight="false" outlineLevel="0" collapsed="false">
      <c r="B188" s="27"/>
      <c r="C188" s="28"/>
      <c r="D188" s="28"/>
      <c r="E188" s="28"/>
      <c r="F188" s="28"/>
    </row>
    <row r="189" customFormat="false" ht="12.75" hidden="false" customHeight="false" outlineLevel="0" collapsed="false">
      <c r="B189" s="27" t="s">
        <v>116</v>
      </c>
      <c r="C189" s="28"/>
      <c r="D189" s="28"/>
      <c r="E189" s="28"/>
      <c r="F189" s="28"/>
    </row>
    <row r="190" customFormat="false" ht="12.75" hidden="false" customHeight="false" outlineLevel="0" collapsed="false">
      <c r="B190" s="34" t="s">
        <v>117</v>
      </c>
      <c r="C190" s="68" t="n">
        <v>372223.23</v>
      </c>
      <c r="D190" s="68" t="n">
        <v>372223.23</v>
      </c>
      <c r="E190" s="35" t="n">
        <v>0</v>
      </c>
      <c r="F190" s="68"/>
    </row>
    <row r="191" customFormat="false" ht="12.75" hidden="false" customHeight="false" outlineLevel="0" collapsed="false">
      <c r="B191" s="34" t="s">
        <v>118</v>
      </c>
      <c r="C191" s="68" t="n">
        <v>-372223.23</v>
      </c>
      <c r="D191" s="68" t="n">
        <v>-372223.23</v>
      </c>
      <c r="E191" s="35" t="n">
        <v>0</v>
      </c>
      <c r="F191" s="68"/>
    </row>
    <row r="192" customFormat="false" ht="12.75" hidden="false" customHeight="false" outlineLevel="0" collapsed="false">
      <c r="B192" s="34"/>
      <c r="C192" s="68"/>
      <c r="D192" s="68"/>
      <c r="E192" s="68"/>
      <c r="F192" s="68"/>
    </row>
    <row r="193" customFormat="false" ht="12.75" hidden="false" customHeight="false" outlineLevel="0" collapsed="false">
      <c r="B193" s="27"/>
      <c r="C193" s="28"/>
      <c r="D193" s="28"/>
      <c r="E193" s="28"/>
      <c r="F193" s="28"/>
    </row>
    <row r="194" customFormat="false" ht="15" hidden="false" customHeight="false" outlineLevel="0" collapsed="false">
      <c r="B194" s="66"/>
      <c r="C194" s="31"/>
      <c r="D194" s="31"/>
      <c r="E194" s="31"/>
      <c r="F194" s="31"/>
    </row>
    <row r="195" customFormat="false" ht="16.5" hidden="false" customHeight="true" outlineLevel="0" collapsed="false">
      <c r="C195" s="39" t="n">
        <f aca="false">+SUM(C190:C191)</f>
        <v>0</v>
      </c>
      <c r="D195" s="39" t="n">
        <f aca="false">+SUM(D190:D191)</f>
        <v>0</v>
      </c>
      <c r="E195" s="39" t="n">
        <f aca="false">+SUM(E190:E191)</f>
        <v>0</v>
      </c>
      <c r="F195" s="67"/>
    </row>
    <row r="196" customFormat="false" ht="12.75" hidden="false" customHeight="false" outlineLevel="0" collapsed="false">
      <c r="C196" s="40"/>
      <c r="D196" s="40"/>
      <c r="E196" s="40"/>
    </row>
    <row r="198" customFormat="false" ht="27" hidden="false" customHeight="true" outlineLevel="0" collapsed="false">
      <c r="B198" s="23" t="s">
        <v>119</v>
      </c>
      <c r="C198" s="24" t="s">
        <v>9</v>
      </c>
    </row>
    <row r="199" customFormat="false" ht="12.75" hidden="false" customHeight="false" outlineLevel="0" collapsed="false">
      <c r="B199" s="69"/>
      <c r="C199" s="26"/>
    </row>
    <row r="200" customFormat="false" ht="12.75" hidden="false" customHeight="false" outlineLevel="0" collapsed="false">
      <c r="B200" s="27" t="s">
        <v>120</v>
      </c>
      <c r="C200" s="28"/>
    </row>
    <row r="201" customFormat="false" ht="12.75" hidden="false" customHeight="false" outlineLevel="0" collapsed="false">
      <c r="B201" s="36"/>
      <c r="C201" s="31"/>
    </row>
    <row r="202" customFormat="false" ht="15" hidden="false" customHeight="true" outlineLevel="0" collapsed="false">
      <c r="C202" s="24" t="n">
        <f aca="false">SUM(C200:C201)</f>
        <v>0</v>
      </c>
    </row>
    <row r="203" customFormat="false" ht="15" hidden="false" customHeight="false" outlineLevel="0" collapsed="false">
      <c r="B203" s="0"/>
    </row>
    <row r="205" customFormat="false" ht="22.5" hidden="false" customHeight="true" outlineLevel="0" collapsed="false">
      <c r="B205" s="70" t="s">
        <v>121</v>
      </c>
      <c r="C205" s="71" t="s">
        <v>9</v>
      </c>
      <c r="D205" s="72" t="s">
        <v>122</v>
      </c>
    </row>
    <row r="206" customFormat="false" ht="26.25" hidden="false" customHeight="true" outlineLevel="0" collapsed="false">
      <c r="B206" s="73" t="s">
        <v>123</v>
      </c>
      <c r="C206" s="74" t="n">
        <v>2300</v>
      </c>
      <c r="D206" s="75"/>
    </row>
    <row r="207" customFormat="false" ht="12.75" hidden="false" customHeight="false" outlineLevel="0" collapsed="false">
      <c r="B207" s="73" t="s">
        <v>124</v>
      </c>
      <c r="C207" s="76" t="n">
        <v>187964332.86</v>
      </c>
      <c r="D207" s="77"/>
    </row>
    <row r="208" customFormat="false" ht="12.75" hidden="false" customHeight="false" outlineLevel="0" collapsed="false">
      <c r="B208" s="73" t="s">
        <v>125</v>
      </c>
      <c r="C208" s="78" t="n">
        <v>31124781.28</v>
      </c>
      <c r="D208" s="29"/>
    </row>
    <row r="209" customFormat="false" ht="12.75" hidden="false" customHeight="false" outlineLevel="0" collapsed="false">
      <c r="B209" s="73" t="s">
        <v>126</v>
      </c>
      <c r="C209" s="78" t="n">
        <v>13378004.1</v>
      </c>
      <c r="D209" s="29"/>
    </row>
    <row r="210" customFormat="false" ht="12.75" hidden="false" customHeight="false" outlineLevel="0" collapsed="false">
      <c r="B210" s="79"/>
      <c r="C210" s="80"/>
      <c r="D210" s="30"/>
    </row>
    <row r="211" customFormat="false" ht="14.25" hidden="false" customHeight="true" outlineLevel="0" collapsed="false">
      <c r="C211" s="61" t="n">
        <f aca="false">SUM(C206:C210)</f>
        <v>232469418.24</v>
      </c>
      <c r="D211" s="24"/>
    </row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>
      <c r="B214" s="70" t="s">
        <v>127</v>
      </c>
      <c r="C214" s="71" t="s">
        <v>9</v>
      </c>
      <c r="D214" s="72" t="s">
        <v>122</v>
      </c>
    </row>
    <row r="215" customFormat="false" ht="14.25" hidden="false" customHeight="true" outlineLevel="0" collapsed="false">
      <c r="B215" s="81"/>
      <c r="C215" s="82"/>
      <c r="D215" s="75"/>
    </row>
    <row r="216" customFormat="false" ht="14.25" hidden="false" customHeight="true" outlineLevel="0" collapsed="false">
      <c r="B216" s="83" t="s">
        <v>128</v>
      </c>
      <c r="C216" s="84"/>
      <c r="D216" s="77"/>
    </row>
    <row r="217" customFormat="false" ht="14.25" hidden="false" customHeight="true" outlineLevel="0" collapsed="false">
      <c r="B217" s="81"/>
      <c r="C217" s="85"/>
      <c r="D217" s="29"/>
    </row>
    <row r="218" customFormat="false" ht="14.25" hidden="false" customHeight="true" outlineLevel="0" collapsed="false">
      <c r="B218" s="81"/>
      <c r="C218" s="85"/>
      <c r="D218" s="29"/>
    </row>
    <row r="219" customFormat="false" ht="14.25" hidden="false" customHeight="true" outlineLevel="0" collapsed="false">
      <c r="B219" s="30"/>
      <c r="C219" s="86"/>
      <c r="D219" s="30"/>
    </row>
    <row r="220" customFormat="false" ht="14.25" hidden="false" customHeight="true" outlineLevel="0" collapsed="false">
      <c r="C220" s="39" t="n">
        <f aca="false">SUM(C215:C219)</f>
        <v>0</v>
      </c>
      <c r="D220" s="24"/>
    </row>
    <row r="221" customFormat="false" ht="14.25" hidden="false" customHeight="true" outlineLevel="0" collapsed="false"/>
    <row r="224" customFormat="false" ht="12.75" hidden="false" customHeight="false" outlineLevel="0" collapsed="false">
      <c r="B224" s="17" t="s">
        <v>129</v>
      </c>
    </row>
    <row r="226" customFormat="false" ht="20.25" hidden="false" customHeight="true" outlineLevel="0" collapsed="false">
      <c r="B226" s="87" t="s">
        <v>130</v>
      </c>
      <c r="C226" s="71"/>
      <c r="D226" s="24"/>
      <c r="E226" s="24" t="s">
        <v>27</v>
      </c>
      <c r="F226" s="24" t="s">
        <v>28</v>
      </c>
    </row>
    <row r="227" customFormat="false" ht="12.75" hidden="false" customHeight="false" outlineLevel="0" collapsed="false">
      <c r="B227" s="34" t="s">
        <v>131</v>
      </c>
      <c r="C227" s="88" t="n">
        <v>32686.29</v>
      </c>
      <c r="D227" s="88" t="n">
        <v>32686.29</v>
      </c>
      <c r="E227" s="57"/>
      <c r="F227" s="57"/>
    </row>
    <row r="228" customFormat="false" ht="12.75" hidden="false" customHeight="false" outlineLevel="0" collapsed="false">
      <c r="B228" s="1" t="s">
        <v>132</v>
      </c>
      <c r="C228" s="35" t="n">
        <v>6958.99</v>
      </c>
      <c r="D228" s="35" t="n">
        <v>6958.99</v>
      </c>
      <c r="E228" s="33"/>
      <c r="F228" s="33"/>
    </row>
    <row r="229" customFormat="false" ht="12.75" hidden="false" customHeight="false" outlineLevel="0" collapsed="false">
      <c r="B229" s="34" t="s">
        <v>133</v>
      </c>
      <c r="C229" s="35" t="n">
        <v>-0.03</v>
      </c>
      <c r="D229" s="35" t="n">
        <v>-0.03</v>
      </c>
      <c r="E229" s="33"/>
      <c r="F229" s="33"/>
    </row>
    <row r="230" customFormat="false" ht="12.75" hidden="false" customHeight="false" outlineLevel="0" collapsed="false">
      <c r="B230" s="34" t="s">
        <v>134</v>
      </c>
      <c r="C230" s="35" t="n">
        <v>347.31</v>
      </c>
      <c r="D230" s="35" t="n">
        <v>347.31</v>
      </c>
      <c r="E230" s="33"/>
      <c r="F230" s="33"/>
    </row>
    <row r="231" customFormat="false" ht="12.75" hidden="false" customHeight="false" outlineLevel="0" collapsed="false">
      <c r="B231" s="34" t="s">
        <v>135</v>
      </c>
      <c r="C231" s="35" t="n">
        <v>13634.76</v>
      </c>
      <c r="D231" s="35" t="n">
        <v>13634.76</v>
      </c>
      <c r="E231" s="33"/>
      <c r="F231" s="33"/>
    </row>
    <row r="232" customFormat="false" ht="12.75" hidden="false" customHeight="false" outlineLevel="0" collapsed="false">
      <c r="B232" s="34" t="s">
        <v>136</v>
      </c>
      <c r="C232" s="35" t="n">
        <v>-0.4</v>
      </c>
      <c r="D232" s="35" t="n">
        <v>-0.4</v>
      </c>
      <c r="E232" s="33"/>
      <c r="F232" s="33"/>
    </row>
    <row r="233" customFormat="false" ht="12.75" hidden="false" customHeight="false" outlineLevel="0" collapsed="false">
      <c r="B233" s="34" t="s">
        <v>137</v>
      </c>
      <c r="C233" s="35" t="n">
        <v>438549.27</v>
      </c>
      <c r="D233" s="35" t="n">
        <v>438549.27</v>
      </c>
      <c r="E233" s="33"/>
      <c r="F233" s="33"/>
    </row>
    <row r="234" customFormat="false" ht="12.75" hidden="false" customHeight="false" outlineLevel="0" collapsed="false">
      <c r="B234" s="34" t="s">
        <v>138</v>
      </c>
      <c r="C234" s="35" t="n">
        <v>565712.31</v>
      </c>
      <c r="D234" s="35" t="n">
        <v>565712.31</v>
      </c>
      <c r="E234" s="33"/>
      <c r="F234" s="33"/>
    </row>
    <row r="235" customFormat="false" ht="12.75" hidden="false" customHeight="false" outlineLevel="0" collapsed="false">
      <c r="B235" s="34" t="s">
        <v>139</v>
      </c>
      <c r="C235" s="35" t="n">
        <v>296188.78</v>
      </c>
      <c r="D235" s="35" t="n">
        <v>296188.78</v>
      </c>
      <c r="E235" s="33"/>
      <c r="F235" s="33"/>
    </row>
    <row r="236" customFormat="false" ht="12.75" hidden="false" customHeight="false" outlineLevel="0" collapsed="false">
      <c r="B236" s="34" t="s">
        <v>140</v>
      </c>
      <c r="C236" s="35" t="n">
        <v>1701.53</v>
      </c>
      <c r="D236" s="35" t="n">
        <v>1701.53</v>
      </c>
      <c r="E236" s="33"/>
      <c r="F236" s="33"/>
    </row>
    <row r="237" customFormat="false" ht="12.75" hidden="false" customHeight="false" outlineLevel="0" collapsed="false">
      <c r="B237" s="34" t="s">
        <v>141</v>
      </c>
      <c r="C237" s="35" t="n">
        <v>-11</v>
      </c>
      <c r="D237" s="35" t="n">
        <v>-11</v>
      </c>
      <c r="E237" s="33"/>
      <c r="F237" s="33"/>
    </row>
    <row r="238" customFormat="false" ht="12.75" hidden="false" customHeight="false" outlineLevel="0" collapsed="false">
      <c r="B238" s="34" t="s">
        <v>142</v>
      </c>
      <c r="C238" s="35" t="n">
        <v>220</v>
      </c>
      <c r="D238" s="35" t="n">
        <v>220</v>
      </c>
      <c r="E238" s="33"/>
      <c r="F238" s="33"/>
    </row>
    <row r="239" customFormat="false" ht="12.75" hidden="false" customHeight="false" outlineLevel="0" collapsed="false">
      <c r="B239" s="34" t="s">
        <v>143</v>
      </c>
      <c r="C239" s="35" t="n">
        <v>-0.05</v>
      </c>
      <c r="D239" s="35" t="n">
        <v>-0.05</v>
      </c>
      <c r="E239" s="33"/>
      <c r="F239" s="33"/>
    </row>
    <row r="240" customFormat="false" ht="12.75" hidden="false" customHeight="false" outlineLevel="0" collapsed="false">
      <c r="B240" s="34" t="s">
        <v>144</v>
      </c>
      <c r="C240" s="35" t="n">
        <v>72347.34</v>
      </c>
      <c r="D240" s="35" t="n">
        <v>72347.34</v>
      </c>
      <c r="E240" s="33"/>
      <c r="F240" s="33"/>
    </row>
    <row r="241" customFormat="false" ht="12.75" hidden="false" customHeight="false" outlineLevel="0" collapsed="false">
      <c r="B241" s="34" t="s">
        <v>145</v>
      </c>
      <c r="C241" s="35" t="n">
        <v>26158.08</v>
      </c>
      <c r="D241" s="35" t="n">
        <v>26158.08</v>
      </c>
      <c r="E241" s="33"/>
      <c r="F241" s="33"/>
    </row>
    <row r="242" customFormat="false" ht="12.75" hidden="false" customHeight="false" outlineLevel="0" collapsed="false">
      <c r="B242" s="34" t="s">
        <v>146</v>
      </c>
      <c r="C242" s="35" t="n">
        <v>702.93</v>
      </c>
      <c r="D242" s="35" t="n">
        <v>702.93</v>
      </c>
      <c r="E242" s="33"/>
      <c r="F242" s="33"/>
    </row>
    <row r="243" customFormat="false" ht="12.75" hidden="false" customHeight="false" outlineLevel="0" collapsed="false">
      <c r="B243" s="34" t="s">
        <v>147</v>
      </c>
      <c r="C243" s="35" t="n">
        <v>2470.41</v>
      </c>
      <c r="D243" s="35" t="n">
        <v>2470.41</v>
      </c>
      <c r="E243" s="33"/>
      <c r="F243" s="33"/>
    </row>
    <row r="244" customFormat="false" ht="12.75" hidden="false" customHeight="false" outlineLevel="0" collapsed="false">
      <c r="B244" s="34" t="s">
        <v>148</v>
      </c>
      <c r="C244" s="35" t="n">
        <v>-21.45</v>
      </c>
      <c r="D244" s="35" t="n">
        <v>-21.45</v>
      </c>
      <c r="E244" s="33"/>
      <c r="F244" s="33"/>
    </row>
    <row r="245" customFormat="false" ht="12.75" hidden="false" customHeight="false" outlineLevel="0" collapsed="false">
      <c r="B245" s="34" t="s">
        <v>149</v>
      </c>
      <c r="C245" s="35" t="n">
        <v>965.63</v>
      </c>
      <c r="D245" s="35" t="n">
        <v>965.63</v>
      </c>
      <c r="E245" s="33"/>
      <c r="F245" s="33"/>
    </row>
    <row r="246" customFormat="false" ht="12.75" hidden="false" customHeight="false" outlineLevel="0" collapsed="false">
      <c r="B246" s="34" t="s">
        <v>150</v>
      </c>
      <c r="C246" s="35" t="n">
        <v>1422.14</v>
      </c>
      <c r="D246" s="35" t="n">
        <v>1422.14</v>
      </c>
      <c r="E246" s="33"/>
      <c r="F246" s="33"/>
    </row>
    <row r="247" customFormat="false" ht="12.75" hidden="false" customHeight="false" outlineLevel="0" collapsed="false">
      <c r="B247" s="34" t="s">
        <v>151</v>
      </c>
      <c r="C247" s="35" t="n">
        <v>-12.18</v>
      </c>
      <c r="D247" s="35" t="n">
        <v>-12.18</v>
      </c>
      <c r="E247" s="33"/>
      <c r="F247" s="33"/>
    </row>
    <row r="248" customFormat="false" ht="12.75" hidden="false" customHeight="false" outlineLevel="0" collapsed="false">
      <c r="B248" s="34" t="s">
        <v>152</v>
      </c>
      <c r="C248" s="35" t="n">
        <v>7793.23</v>
      </c>
      <c r="D248" s="35" t="n">
        <v>7793.23</v>
      </c>
      <c r="E248" s="33"/>
      <c r="F248" s="33"/>
    </row>
    <row r="249" customFormat="false" ht="12.75" hidden="false" customHeight="false" outlineLevel="0" collapsed="false">
      <c r="B249" s="34" t="s">
        <v>153</v>
      </c>
      <c r="C249" s="35" t="n">
        <v>10085.32</v>
      </c>
      <c r="D249" s="35" t="n">
        <v>10085.32</v>
      </c>
      <c r="E249" s="33"/>
      <c r="F249" s="33"/>
    </row>
    <row r="250" customFormat="false" ht="12.75" hidden="false" customHeight="false" outlineLevel="0" collapsed="false">
      <c r="B250" s="34" t="s">
        <v>154</v>
      </c>
      <c r="C250" s="35" t="n">
        <v>96486.71</v>
      </c>
      <c r="D250" s="35" t="n">
        <v>96486.71</v>
      </c>
      <c r="E250" s="33"/>
      <c r="F250" s="33"/>
    </row>
    <row r="251" customFormat="false" ht="12.75" hidden="false" customHeight="false" outlineLevel="0" collapsed="false">
      <c r="B251" s="34" t="s">
        <v>155</v>
      </c>
      <c r="C251" s="35" t="n">
        <v>87262.05</v>
      </c>
      <c r="D251" s="35" t="n">
        <v>87262.05</v>
      </c>
      <c r="E251" s="33"/>
      <c r="F251" s="33"/>
    </row>
    <row r="252" customFormat="false" ht="12.75" hidden="false" customHeight="false" outlineLevel="0" collapsed="false">
      <c r="B252" s="34" t="s">
        <v>156</v>
      </c>
      <c r="C252" s="35" t="n">
        <v>173293.06</v>
      </c>
      <c r="D252" s="35" t="n">
        <v>173293.06</v>
      </c>
      <c r="E252" s="33"/>
      <c r="F252" s="33"/>
    </row>
    <row r="253" customFormat="false" ht="12.75" hidden="false" customHeight="false" outlineLevel="0" collapsed="false">
      <c r="B253" s="34" t="s">
        <v>157</v>
      </c>
      <c r="C253" s="35" t="n">
        <v>3131121.93</v>
      </c>
      <c r="D253" s="35" t="n">
        <v>3131121.93</v>
      </c>
      <c r="E253" s="33"/>
      <c r="F253" s="33"/>
    </row>
    <row r="254" customFormat="false" ht="12.75" hidden="false" customHeight="false" outlineLevel="0" collapsed="false">
      <c r="B254" s="34" t="s">
        <v>158</v>
      </c>
      <c r="C254" s="35" t="n">
        <v>6403018.41</v>
      </c>
      <c r="D254" s="35" t="n">
        <v>6403018.41</v>
      </c>
      <c r="E254" s="33"/>
      <c r="F254" s="33"/>
    </row>
    <row r="255" customFormat="false" ht="12.75" hidden="false" customHeight="false" outlineLevel="0" collapsed="false">
      <c r="B255" s="34" t="s">
        <v>159</v>
      </c>
      <c r="C255" s="35" t="n">
        <v>20488.44</v>
      </c>
      <c r="D255" s="35" t="n">
        <v>20488.44</v>
      </c>
      <c r="E255" s="33"/>
      <c r="F255" s="33"/>
    </row>
    <row r="256" customFormat="false" ht="12.75" hidden="false" customHeight="false" outlineLevel="0" collapsed="false">
      <c r="B256" s="34" t="s">
        <v>160</v>
      </c>
      <c r="C256" s="35" t="n">
        <v>7060.34</v>
      </c>
      <c r="D256" s="35" t="n">
        <v>7060.34</v>
      </c>
      <c r="E256" s="33"/>
      <c r="F256" s="33"/>
    </row>
    <row r="257" customFormat="false" ht="12.75" hidden="false" customHeight="false" outlineLevel="0" collapsed="false">
      <c r="B257" s="34" t="s">
        <v>161</v>
      </c>
      <c r="C257" s="35" t="n">
        <v>19632.28</v>
      </c>
      <c r="D257" s="35" t="n">
        <v>19632.28</v>
      </c>
      <c r="E257" s="33"/>
      <c r="F257" s="33"/>
    </row>
    <row r="258" customFormat="false" ht="12.75" hidden="false" customHeight="false" outlineLevel="0" collapsed="false">
      <c r="B258" s="34" t="s">
        <v>162</v>
      </c>
      <c r="C258" s="35" t="n">
        <v>748.84</v>
      </c>
      <c r="D258" s="35" t="n">
        <v>748.84</v>
      </c>
      <c r="E258" s="33"/>
      <c r="F258" s="33"/>
    </row>
    <row r="259" customFormat="false" ht="12.75" hidden="false" customHeight="false" outlineLevel="0" collapsed="false">
      <c r="B259" s="34" t="s">
        <v>163</v>
      </c>
      <c r="C259" s="35" t="n">
        <v>2523925.42</v>
      </c>
      <c r="D259" s="35" t="n">
        <v>2523925.42</v>
      </c>
      <c r="E259" s="33"/>
      <c r="F259" s="33"/>
    </row>
    <row r="260" customFormat="false" ht="12.75" hidden="false" customHeight="false" outlineLevel="0" collapsed="false">
      <c r="B260" s="34" t="s">
        <v>164</v>
      </c>
      <c r="C260" s="35" t="n">
        <v>1843.22</v>
      </c>
      <c r="D260" s="35" t="n">
        <v>1843.22</v>
      </c>
      <c r="E260" s="33"/>
      <c r="F260" s="33"/>
    </row>
    <row r="261" customFormat="false" ht="12.75" hidden="false" customHeight="false" outlineLevel="0" collapsed="false">
      <c r="B261" s="34" t="s">
        <v>165</v>
      </c>
      <c r="C261" s="35" t="n">
        <v>711111.81</v>
      </c>
      <c r="D261" s="35" t="n">
        <v>711111.81</v>
      </c>
      <c r="E261" s="33"/>
      <c r="F261" s="33"/>
    </row>
    <row r="262" customFormat="false" ht="12.75" hidden="false" customHeight="false" outlineLevel="0" collapsed="false">
      <c r="B262" s="36" t="s">
        <v>166</v>
      </c>
      <c r="C262" s="35" t="n">
        <v>0</v>
      </c>
      <c r="D262" s="35" t="n">
        <v>0</v>
      </c>
      <c r="E262" s="89"/>
      <c r="F262" s="33"/>
    </row>
    <row r="263" customFormat="false" ht="16.5" hidden="false" customHeight="true" outlineLevel="0" collapsed="false">
      <c r="C263" s="37" t="n">
        <f aca="false">SUM(C227:C262)</f>
        <v>14653891.72</v>
      </c>
      <c r="D263" s="37" t="n">
        <f aca="false">SUM(D227:D262)</f>
        <v>14653891.72</v>
      </c>
      <c r="E263" s="39" t="n">
        <f aca="false">SUM(E228:E262)</f>
        <v>0</v>
      </c>
      <c r="F263" s="39" t="n">
        <f aca="false">SUM(F228:F262)</f>
        <v>0</v>
      </c>
    </row>
    <row r="267" customFormat="false" ht="27.75" hidden="false" customHeight="true" outlineLevel="0" collapsed="false">
      <c r="B267" s="70" t="s">
        <v>167</v>
      </c>
      <c r="C267" s="71" t="s">
        <v>9</v>
      </c>
      <c r="D267" s="24" t="s">
        <v>168</v>
      </c>
      <c r="E267" s="24" t="s">
        <v>122</v>
      </c>
    </row>
    <row r="268" customFormat="false" ht="12.75" hidden="false" customHeight="false" outlineLevel="0" collapsed="false">
      <c r="B268" s="90"/>
      <c r="C268" s="91"/>
      <c r="D268" s="92"/>
      <c r="E268" s="93"/>
    </row>
    <row r="269" customFormat="false" ht="25.5" hidden="false" customHeight="false" outlineLevel="0" collapsed="false">
      <c r="B269" s="94" t="s">
        <v>169</v>
      </c>
      <c r="C269" s="95" t="n">
        <v>255101838.22</v>
      </c>
      <c r="D269" s="96"/>
      <c r="E269" s="97" t="s">
        <v>170</v>
      </c>
    </row>
    <row r="270" customFormat="false" ht="12.75" hidden="false" customHeight="false" outlineLevel="0" collapsed="false">
      <c r="B270" s="98"/>
      <c r="C270" s="99"/>
      <c r="D270" s="100"/>
      <c r="E270" s="101"/>
    </row>
    <row r="271" customFormat="false" ht="16.5" hidden="false" customHeight="true" outlineLevel="0" collapsed="false">
      <c r="C271" s="37" t="n">
        <f aca="false">SUM(C269:C270)</f>
        <v>255101838.22</v>
      </c>
      <c r="D271" s="102"/>
      <c r="E271" s="102"/>
    </row>
    <row r="274" customFormat="false" ht="27.75" hidden="false" customHeight="true" outlineLevel="0" collapsed="false">
      <c r="B274" s="70" t="s">
        <v>171</v>
      </c>
      <c r="C274" s="71" t="s">
        <v>9</v>
      </c>
      <c r="D274" s="24" t="s">
        <v>168</v>
      </c>
      <c r="E274" s="24" t="s">
        <v>122</v>
      </c>
    </row>
    <row r="275" customFormat="false" ht="12.75" hidden="false" customHeight="false" outlineLevel="0" collapsed="false">
      <c r="B275" s="69"/>
      <c r="C275" s="91"/>
      <c r="D275" s="92"/>
      <c r="E275" s="93"/>
    </row>
    <row r="276" customFormat="false" ht="33" hidden="false" customHeight="true" outlineLevel="0" collapsed="false">
      <c r="B276" s="103" t="s">
        <v>172</v>
      </c>
      <c r="C276" s="104"/>
      <c r="D276" s="96"/>
      <c r="E276" s="97"/>
    </row>
    <row r="277" customFormat="false" ht="12.75" hidden="false" customHeight="false" outlineLevel="0" collapsed="false">
      <c r="B277" s="98"/>
      <c r="C277" s="105"/>
      <c r="D277" s="100"/>
      <c r="E277" s="101"/>
    </row>
    <row r="278" customFormat="false" ht="15" hidden="false" customHeight="true" outlineLevel="0" collapsed="false">
      <c r="C278" s="24" t="n">
        <f aca="false">SUM(C276:C277)</f>
        <v>0</v>
      </c>
      <c r="D278" s="102"/>
      <c r="E278" s="102"/>
    </row>
    <row r="279" customFormat="false" ht="15" hidden="false" customHeight="false" outlineLevel="0" collapsed="false">
      <c r="B279" s="0"/>
    </row>
    <row r="281" customFormat="false" ht="24" hidden="false" customHeight="true" outlineLevel="0" collapsed="false">
      <c r="B281" s="70" t="s">
        <v>173</v>
      </c>
      <c r="C281" s="71" t="s">
        <v>9</v>
      </c>
      <c r="D281" s="24" t="s">
        <v>168</v>
      </c>
      <c r="E281" s="24" t="s">
        <v>122</v>
      </c>
    </row>
    <row r="282" customFormat="false" ht="12.75" hidden="false" customHeight="false" outlineLevel="0" collapsed="false">
      <c r="B282" s="90"/>
      <c r="C282" s="91"/>
      <c r="D282" s="92"/>
      <c r="E282" s="93"/>
    </row>
    <row r="283" customFormat="false" ht="12.75" hidden="false" customHeight="false" outlineLevel="0" collapsed="false">
      <c r="B283" s="94" t="s">
        <v>174</v>
      </c>
      <c r="C283" s="104"/>
      <c r="D283" s="96"/>
      <c r="E283" s="97"/>
    </row>
    <row r="284" customFormat="false" ht="12.75" hidden="false" customHeight="false" outlineLevel="0" collapsed="false">
      <c r="B284" s="98"/>
      <c r="C284" s="105"/>
      <c r="D284" s="100"/>
      <c r="E284" s="101"/>
    </row>
    <row r="285" customFormat="false" ht="16.5" hidden="false" customHeight="true" outlineLevel="0" collapsed="false">
      <c r="C285" s="24" t="n">
        <f aca="false">SUM(C283:C284)</f>
        <v>0</v>
      </c>
      <c r="D285" s="102"/>
      <c r="E285" s="102"/>
    </row>
    <row r="288" customFormat="false" ht="24" hidden="false" customHeight="true" outlineLevel="0" collapsed="false">
      <c r="B288" s="70" t="s">
        <v>175</v>
      </c>
      <c r="C288" s="71" t="s">
        <v>9</v>
      </c>
      <c r="D288" s="106" t="s">
        <v>168</v>
      </c>
      <c r="E288" s="106" t="s">
        <v>51</v>
      </c>
    </row>
    <row r="289" customFormat="false" ht="12.75" hidden="false" customHeight="false" outlineLevel="0" collapsed="false">
      <c r="B289" s="29"/>
      <c r="C289" s="26"/>
      <c r="D289" s="26" t="n">
        <v>0</v>
      </c>
      <c r="E289" s="26" t="n">
        <v>0</v>
      </c>
    </row>
    <row r="290" customFormat="false" ht="12.75" hidden="false" customHeight="false" outlineLevel="0" collapsed="false">
      <c r="B290" s="50" t="s">
        <v>176</v>
      </c>
      <c r="C290" s="54"/>
      <c r="D290" s="28" t="n">
        <v>0</v>
      </c>
      <c r="E290" s="28" t="n">
        <v>0</v>
      </c>
    </row>
    <row r="291" customFormat="false" ht="12.75" hidden="false" customHeight="false" outlineLevel="0" collapsed="false">
      <c r="B291" s="36"/>
      <c r="C291" s="107"/>
      <c r="D291" s="107" t="n">
        <v>0</v>
      </c>
      <c r="E291" s="107" t="n">
        <v>0</v>
      </c>
    </row>
    <row r="292" customFormat="false" ht="18.75" hidden="false" customHeight="true" outlineLevel="0" collapsed="false">
      <c r="C292" s="24" t="n">
        <f aca="false">SUM(C290:C291)</f>
        <v>0</v>
      </c>
      <c r="D292" s="102"/>
      <c r="E292" s="102"/>
    </row>
    <row r="293" customFormat="false" ht="18.75" hidden="false" customHeight="true" outlineLevel="0" collapsed="false"/>
    <row r="294" customFormat="false" ht="18.75" hidden="false" customHeight="true" outlineLevel="0" collapsed="false">
      <c r="B294" s="70" t="s">
        <v>177</v>
      </c>
      <c r="C294" s="71" t="s">
        <v>9</v>
      </c>
      <c r="D294" s="106" t="s">
        <v>168</v>
      </c>
      <c r="E294" s="106" t="s">
        <v>51</v>
      </c>
    </row>
    <row r="295" customFormat="false" ht="18.75" hidden="false" customHeight="true" outlineLevel="0" collapsed="false">
      <c r="B295" s="69"/>
      <c r="C295" s="108"/>
      <c r="D295" s="26" t="n">
        <v>0</v>
      </c>
      <c r="E295" s="26" t="n">
        <v>0</v>
      </c>
    </row>
    <row r="296" customFormat="false" ht="18.75" hidden="false" customHeight="true" outlineLevel="0" collapsed="false">
      <c r="B296" s="50" t="s">
        <v>178</v>
      </c>
      <c r="C296" s="28"/>
      <c r="D296" s="28" t="n">
        <v>0</v>
      </c>
      <c r="E296" s="28" t="n">
        <v>0</v>
      </c>
    </row>
    <row r="297" customFormat="false" ht="18.75" hidden="false" customHeight="true" outlineLevel="0" collapsed="false">
      <c r="B297" s="36"/>
      <c r="C297" s="107"/>
      <c r="D297" s="107" t="n">
        <v>0</v>
      </c>
      <c r="E297" s="107" t="n">
        <v>0</v>
      </c>
    </row>
    <row r="298" customFormat="false" ht="18.75" hidden="false" customHeight="true" outlineLevel="0" collapsed="false">
      <c r="C298" s="24" t="n">
        <f aca="false">SUM(C296:C297)</f>
        <v>0</v>
      </c>
      <c r="D298" s="102"/>
      <c r="E298" s="102"/>
    </row>
    <row r="299" customFormat="false" ht="18.75" hidden="false" customHeight="true" outlineLevel="0" collapsed="false"/>
    <row r="301" customFormat="false" ht="27" hidden="false" customHeight="true" outlineLevel="0" collapsed="false">
      <c r="B301" s="70" t="s">
        <v>179</v>
      </c>
      <c r="C301" s="71" t="s">
        <v>9</v>
      </c>
      <c r="D301" s="106" t="s">
        <v>168</v>
      </c>
      <c r="E301" s="106" t="s">
        <v>51</v>
      </c>
    </row>
    <row r="302" customFormat="false" ht="12.75" hidden="false" customHeight="false" outlineLevel="0" collapsed="false">
      <c r="B302" s="69"/>
      <c r="C302" s="108"/>
      <c r="D302" s="26" t="n">
        <v>0</v>
      </c>
      <c r="E302" s="26" t="n">
        <v>0</v>
      </c>
    </row>
    <row r="303" customFormat="false" ht="12.75" hidden="false" customHeight="false" outlineLevel="0" collapsed="false">
      <c r="B303" s="50" t="s">
        <v>180</v>
      </c>
      <c r="C303" s="28"/>
      <c r="D303" s="28" t="n">
        <v>0</v>
      </c>
      <c r="E303" s="28" t="n">
        <v>0</v>
      </c>
    </row>
    <row r="304" customFormat="false" ht="12.75" hidden="false" customHeight="false" outlineLevel="0" collapsed="false">
      <c r="B304" s="36"/>
      <c r="C304" s="107"/>
      <c r="D304" s="107" t="n">
        <v>0</v>
      </c>
      <c r="E304" s="107" t="n">
        <v>0</v>
      </c>
    </row>
    <row r="305" customFormat="false" ht="12.75" hidden="false" customHeight="false" outlineLevel="0" collapsed="false">
      <c r="C305" s="24" t="n">
        <f aca="false">SUM(C303:C304)</f>
        <v>0</v>
      </c>
      <c r="D305" s="102"/>
      <c r="E305" s="102"/>
    </row>
    <row r="309" customFormat="false" ht="12.75" hidden="false" customHeight="false" outlineLevel="0" collapsed="false">
      <c r="B309" s="17" t="s">
        <v>181</v>
      </c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 t="s">
        <v>182</v>
      </c>
    </row>
    <row r="313" customFormat="false" ht="24" hidden="false" customHeight="true" outlineLevel="0" collapsed="false">
      <c r="B313" s="87" t="s">
        <v>183</v>
      </c>
      <c r="C313" s="109" t="s">
        <v>9</v>
      </c>
      <c r="D313" s="24" t="s">
        <v>184</v>
      </c>
      <c r="E313" s="24" t="s">
        <v>51</v>
      </c>
    </row>
    <row r="314" customFormat="false" ht="12.75" hidden="false" customHeight="false" outlineLevel="0" collapsed="false">
      <c r="B314" s="25" t="s">
        <v>185</v>
      </c>
      <c r="C314" s="57"/>
      <c r="D314" s="57"/>
      <c r="E314" s="57"/>
    </row>
    <row r="315" customFormat="false" ht="67.5" hidden="false" customHeight="true" outlineLevel="0" collapsed="false">
      <c r="B315" s="34" t="s">
        <v>186</v>
      </c>
      <c r="C315" s="58" t="n">
        <v>30750</v>
      </c>
      <c r="D315" s="33"/>
      <c r="E315" s="110" t="s">
        <v>187</v>
      </c>
    </row>
    <row r="316" customFormat="false" ht="20.25" hidden="false" customHeight="true" outlineLevel="0" collapsed="false">
      <c r="B316" s="34" t="s">
        <v>188</v>
      </c>
      <c r="C316" s="58" t="n">
        <v>250874.08</v>
      </c>
      <c r="D316" s="33"/>
      <c r="E316" s="33"/>
    </row>
    <row r="317" customFormat="false" ht="17.25" hidden="false" customHeight="true" outlineLevel="0" collapsed="false">
      <c r="B317" s="29" t="s">
        <v>189</v>
      </c>
      <c r="C317" s="58" t="n">
        <v>13360.87</v>
      </c>
      <c r="D317" s="33"/>
      <c r="E317" s="29"/>
    </row>
    <row r="318" customFormat="false" ht="17.25" hidden="false" customHeight="true" outlineLevel="0" collapsed="false">
      <c r="B318" s="29" t="s">
        <v>190</v>
      </c>
      <c r="C318" s="58" t="n">
        <v>1260000</v>
      </c>
      <c r="D318" s="111"/>
      <c r="E318" s="29"/>
    </row>
    <row r="319" customFormat="false" ht="17.25" hidden="false" customHeight="true" outlineLevel="0" collapsed="false">
      <c r="B319" s="29" t="s">
        <v>191</v>
      </c>
      <c r="C319" s="58" t="n">
        <v>34000</v>
      </c>
      <c r="D319" s="111"/>
      <c r="E319" s="29"/>
    </row>
    <row r="320" customFormat="false" ht="38.25" hidden="false" customHeight="true" outlineLevel="0" collapsed="false">
      <c r="B320" s="112" t="s">
        <v>192</v>
      </c>
      <c r="C320" s="58"/>
      <c r="D320" s="111"/>
      <c r="E320" s="110"/>
    </row>
    <row r="321" customFormat="false" ht="77.25" hidden="false" customHeight="true" outlineLevel="0" collapsed="false">
      <c r="B321" s="113" t="s">
        <v>193</v>
      </c>
      <c r="C321" s="114" t="n">
        <v>15871595.91</v>
      </c>
      <c r="D321" s="42"/>
      <c r="E321" s="115" t="s">
        <v>194</v>
      </c>
    </row>
    <row r="322" customFormat="false" ht="97.5" hidden="false" customHeight="true" outlineLevel="0" collapsed="false">
      <c r="B322" s="113" t="s">
        <v>195</v>
      </c>
      <c r="C322" s="114" t="n">
        <v>1020837.98</v>
      </c>
      <c r="D322" s="116"/>
      <c r="E322" s="110" t="s">
        <v>194</v>
      </c>
    </row>
    <row r="323" customFormat="false" ht="84" hidden="false" customHeight="true" outlineLevel="0" collapsed="false">
      <c r="B323" s="113" t="s">
        <v>196</v>
      </c>
      <c r="C323" s="114" t="n">
        <v>1856885.46</v>
      </c>
      <c r="D323" s="116"/>
      <c r="E323" s="110" t="s">
        <v>194</v>
      </c>
    </row>
    <row r="324" customFormat="false" ht="84" hidden="false" customHeight="true" outlineLevel="0" collapsed="false">
      <c r="B324" s="117" t="s">
        <v>197</v>
      </c>
      <c r="C324" s="114" t="n">
        <v>5400</v>
      </c>
      <c r="D324" s="116"/>
      <c r="E324" s="110" t="s">
        <v>194</v>
      </c>
    </row>
    <row r="325" customFormat="false" ht="12.75" hidden="false" customHeight="false" outlineLevel="0" collapsed="false">
      <c r="B325" s="117"/>
      <c r="C325" s="114"/>
      <c r="D325" s="116"/>
      <c r="E325" s="110"/>
    </row>
    <row r="326" customFormat="false" ht="12.75" hidden="false" customHeight="false" outlineLevel="0" collapsed="false">
      <c r="B326" s="118"/>
      <c r="C326" s="114"/>
      <c r="D326" s="116"/>
      <c r="E326" s="119"/>
    </row>
    <row r="327" customFormat="false" ht="15.75" hidden="false" customHeight="true" outlineLevel="0" collapsed="false">
      <c r="B327" s="42"/>
      <c r="C327" s="120" t="n">
        <f aca="false">SUM(C314:C326)</f>
        <v>20343704.3</v>
      </c>
      <c r="D327" s="121"/>
      <c r="E327" s="121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24.75" hidden="false" customHeight="true" outlineLevel="0" collapsed="false">
      <c r="B330" s="87" t="s">
        <v>198</v>
      </c>
      <c r="C330" s="122" t="s">
        <v>9</v>
      </c>
      <c r="D330" s="24" t="s">
        <v>184</v>
      </c>
      <c r="E330" s="24" t="s">
        <v>51</v>
      </c>
    </row>
    <row r="331" customFormat="false" ht="25.5" hidden="false" customHeight="false" outlineLevel="0" collapsed="false">
      <c r="B331" s="123" t="s">
        <v>199</v>
      </c>
      <c r="C331" s="56"/>
      <c r="D331" s="57"/>
      <c r="E331" s="57"/>
    </row>
    <row r="332" customFormat="false" ht="25.5" hidden="false" customHeight="false" outlineLevel="0" collapsed="false">
      <c r="B332" s="34" t="s">
        <v>200</v>
      </c>
      <c r="C332" s="58" t="n">
        <v>16096.01</v>
      </c>
      <c r="D332" s="33"/>
      <c r="E332" s="124" t="s">
        <v>201</v>
      </c>
    </row>
    <row r="333" customFormat="false" ht="12.75" hidden="false" customHeight="false" outlineLevel="0" collapsed="false">
      <c r="B333" s="34"/>
      <c r="C333" s="58"/>
      <c r="D333" s="33"/>
      <c r="E333" s="33"/>
    </row>
    <row r="334" customFormat="false" ht="12.75" hidden="false" customHeight="false" outlineLevel="0" collapsed="false">
      <c r="B334" s="36"/>
      <c r="C334" s="60"/>
      <c r="D334" s="38"/>
      <c r="E334" s="38"/>
    </row>
    <row r="335" customFormat="false" ht="16.5" hidden="false" customHeight="true" outlineLevel="0" collapsed="false">
      <c r="C335" s="125" t="n">
        <f aca="false">SUM(C332:C334)</f>
        <v>16096.01</v>
      </c>
      <c r="D335" s="102"/>
      <c r="E335" s="10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B339" s="17" t="s">
        <v>202</v>
      </c>
      <c r="C339" s="62"/>
    </row>
    <row r="340" customFormat="false" ht="12.75" hidden="false" customHeight="false" outlineLevel="0" collapsed="false">
      <c r="C340" s="62"/>
    </row>
    <row r="341" customFormat="false" ht="26.25" hidden="false" customHeight="true" outlineLevel="0" collapsed="false">
      <c r="B341" s="87" t="s">
        <v>203</v>
      </c>
      <c r="C341" s="122" t="s">
        <v>9</v>
      </c>
      <c r="D341" s="24" t="s">
        <v>204</v>
      </c>
      <c r="E341" s="24" t="s">
        <v>205</v>
      </c>
    </row>
    <row r="342" customFormat="false" ht="12.75" hidden="false" customHeight="false" outlineLevel="0" collapsed="false">
      <c r="B342" s="25" t="s">
        <v>206</v>
      </c>
      <c r="C342" s="56"/>
      <c r="D342" s="57"/>
      <c r="E342" s="57" t="n">
        <v>0</v>
      </c>
    </row>
    <row r="343" customFormat="false" ht="21.95" hidden="false" customHeight="true" outlineLevel="0" collapsed="false">
      <c r="B343" s="65" t="s">
        <v>207</v>
      </c>
      <c r="C343" s="58" t="n">
        <v>2056027.13</v>
      </c>
      <c r="D343" s="126" t="n">
        <v>0.132088108014514</v>
      </c>
      <c r="E343" s="33"/>
    </row>
    <row r="344" customFormat="false" ht="21.95" hidden="false" customHeight="true" outlineLevel="0" collapsed="false">
      <c r="B344" s="65" t="s">
        <v>208</v>
      </c>
      <c r="C344" s="58" t="n">
        <v>1753277.18</v>
      </c>
      <c r="D344" s="126" t="n">
        <v>0.112638136993466</v>
      </c>
      <c r="E344" s="33"/>
    </row>
    <row r="345" customFormat="false" ht="21.95" hidden="false" customHeight="true" outlineLevel="0" collapsed="false">
      <c r="B345" s="65" t="s">
        <v>209</v>
      </c>
      <c r="C345" s="58" t="n">
        <v>4933688.36</v>
      </c>
      <c r="D345" s="126" t="n">
        <v>0.316961557314485</v>
      </c>
      <c r="E345" s="33"/>
    </row>
    <row r="346" customFormat="false" ht="21.95" hidden="false" customHeight="true" outlineLevel="0" collapsed="false">
      <c r="B346" s="65" t="s">
        <v>210</v>
      </c>
      <c r="C346" s="58" t="n">
        <v>2294.92</v>
      </c>
      <c r="D346" s="126" t="n">
        <v>0.000147435623013724</v>
      </c>
      <c r="E346" s="33"/>
    </row>
    <row r="347" customFormat="false" ht="21.95" hidden="false" customHeight="true" outlineLevel="0" collapsed="false">
      <c r="B347" s="65" t="s">
        <v>211</v>
      </c>
      <c r="C347" s="58" t="n">
        <v>1928323.56</v>
      </c>
      <c r="D347" s="126" t="n">
        <v>0.123883876318409</v>
      </c>
      <c r="E347" s="33"/>
    </row>
    <row r="348" customFormat="false" ht="21.95" hidden="false" customHeight="true" outlineLevel="0" collapsed="false">
      <c r="B348" s="65" t="s">
        <v>212</v>
      </c>
      <c r="C348" s="58" t="n">
        <v>1132456.3</v>
      </c>
      <c r="D348" s="126" t="n">
        <v>0.0727539086880225</v>
      </c>
      <c r="E348" s="33"/>
    </row>
    <row r="349" customFormat="false" ht="21.95" hidden="false" customHeight="true" outlineLevel="0" collapsed="false">
      <c r="B349" s="65" t="s">
        <v>213</v>
      </c>
      <c r="C349" s="58" t="n">
        <v>1224177.2</v>
      </c>
      <c r="D349" s="126" t="n">
        <v>0.0786464574630907</v>
      </c>
      <c r="E349" s="33"/>
    </row>
    <row r="350" customFormat="false" ht="21.95" hidden="false" customHeight="true" outlineLevel="0" collapsed="false">
      <c r="B350" s="65" t="s">
        <v>214</v>
      </c>
      <c r="C350" s="58" t="n">
        <v>850060.65</v>
      </c>
      <c r="D350" s="126" t="n">
        <v>0.0546115862566892</v>
      </c>
      <c r="E350" s="33"/>
    </row>
    <row r="351" customFormat="false" ht="21.95" hidden="false" customHeight="true" outlineLevel="0" collapsed="false">
      <c r="B351" s="65" t="s">
        <v>215</v>
      </c>
      <c r="C351" s="58" t="n">
        <v>49132.51</v>
      </c>
      <c r="D351" s="126" t="n">
        <v>0.00315648572589808</v>
      </c>
      <c r="E351" s="33"/>
    </row>
    <row r="352" customFormat="false" ht="21.95" hidden="false" customHeight="true" outlineLevel="0" collapsed="false">
      <c r="B352" s="65" t="s">
        <v>216</v>
      </c>
      <c r="C352" s="58" t="n">
        <v>3248</v>
      </c>
      <c r="D352" s="126" t="n">
        <v>0.000208665619519885</v>
      </c>
      <c r="E352" s="33"/>
    </row>
    <row r="353" customFormat="false" ht="21.95" hidden="false" customHeight="true" outlineLevel="0" collapsed="false">
      <c r="B353" s="65" t="s">
        <v>217</v>
      </c>
      <c r="C353" s="58" t="n">
        <v>1044</v>
      </c>
      <c r="D353" s="126" t="n">
        <v>6.70710919885346E-005</v>
      </c>
      <c r="E353" s="33"/>
    </row>
    <row r="354" customFormat="false" ht="21.95" hidden="false" customHeight="true" outlineLevel="0" collapsed="false">
      <c r="B354" s="65" t="s">
        <v>218</v>
      </c>
      <c r="C354" s="58" t="n">
        <v>21489.38</v>
      </c>
      <c r="D354" s="126" t="n">
        <v>0.00138057105628024</v>
      </c>
      <c r="E354" s="33"/>
    </row>
    <row r="355" customFormat="false" ht="21.95" hidden="false" customHeight="true" outlineLevel="0" collapsed="false">
      <c r="B355" s="65" t="s">
        <v>219</v>
      </c>
      <c r="C355" s="58" t="n">
        <v>12711.71</v>
      </c>
      <c r="D355" s="126" t="n">
        <v>0.000816655431744804</v>
      </c>
      <c r="E355" s="33"/>
    </row>
    <row r="356" customFormat="false" ht="21.95" hidden="false" customHeight="true" outlineLevel="0" collapsed="false">
      <c r="B356" s="65" t="s">
        <v>220</v>
      </c>
      <c r="C356" s="58" t="n">
        <v>2198.6</v>
      </c>
      <c r="D356" s="126" t="n">
        <v>0.000141247608090031</v>
      </c>
      <c r="E356" s="33"/>
    </row>
    <row r="357" customFormat="false" ht="21.95" hidden="false" customHeight="true" outlineLevel="0" collapsed="false">
      <c r="B357" s="65" t="s">
        <v>221</v>
      </c>
      <c r="C357" s="58" t="n">
        <v>3526.11</v>
      </c>
      <c r="D357" s="126" t="n">
        <v>0.000226532613191276</v>
      </c>
      <c r="E357" s="33"/>
    </row>
    <row r="358" customFormat="false" ht="21.95" hidden="false" customHeight="true" outlineLevel="0" collapsed="false">
      <c r="B358" s="65" t="s">
        <v>222</v>
      </c>
      <c r="C358" s="58" t="n">
        <v>322.98</v>
      </c>
      <c r="D358" s="126" t="n">
        <v>2.07496372513955E-005</v>
      </c>
      <c r="E358" s="33"/>
    </row>
    <row r="359" customFormat="false" ht="21.95" hidden="false" customHeight="true" outlineLevel="0" collapsed="false">
      <c r="B359" s="65" t="s">
        <v>223</v>
      </c>
      <c r="C359" s="58" t="n">
        <v>8657.71</v>
      </c>
      <c r="D359" s="126" t="n">
        <v>0.000556208873390858</v>
      </c>
      <c r="E359" s="33"/>
    </row>
    <row r="360" customFormat="false" ht="21.95" hidden="false" customHeight="true" outlineLevel="0" collapsed="false">
      <c r="B360" s="65" t="s">
        <v>224</v>
      </c>
      <c r="C360" s="58" t="n">
        <v>2046.98</v>
      </c>
      <c r="D360" s="126" t="n">
        <v>0.000131506881109857</v>
      </c>
      <c r="E360" s="33"/>
    </row>
    <row r="361" customFormat="false" ht="21.95" hidden="false" customHeight="true" outlineLevel="0" collapsed="false">
      <c r="B361" s="65" t="s">
        <v>225</v>
      </c>
      <c r="C361" s="58" t="n">
        <v>451557.34</v>
      </c>
      <c r="D361" s="126" t="n">
        <v>0.0290100037253237</v>
      </c>
      <c r="E361" s="33"/>
    </row>
    <row r="362" customFormat="false" ht="21.95" hidden="false" customHeight="true" outlineLevel="0" collapsed="false">
      <c r="B362" s="65" t="s">
        <v>226</v>
      </c>
      <c r="C362" s="58" t="n">
        <v>113030.4</v>
      </c>
      <c r="D362" s="126" t="n">
        <v>0.00726156355929201</v>
      </c>
      <c r="E362" s="33"/>
    </row>
    <row r="363" customFormat="false" ht="21.95" hidden="false" customHeight="true" outlineLevel="0" collapsed="false">
      <c r="B363" s="65" t="s">
        <v>227</v>
      </c>
      <c r="C363" s="58" t="n">
        <v>1316.04</v>
      </c>
      <c r="D363" s="126" t="n">
        <v>8.45481225101447E-005</v>
      </c>
      <c r="E363" s="33"/>
    </row>
    <row r="364" customFormat="false" ht="21.95" hidden="false" customHeight="true" outlineLevel="0" collapsed="false">
      <c r="B364" s="65" t="s">
        <v>228</v>
      </c>
      <c r="C364" s="58" t="n">
        <v>10245.9</v>
      </c>
      <c r="D364" s="126" t="n">
        <v>0.000658241093300121</v>
      </c>
      <c r="E364" s="33"/>
    </row>
    <row r="365" customFormat="false" ht="21.95" hidden="false" customHeight="true" outlineLevel="0" collapsed="false">
      <c r="B365" s="65" t="s">
        <v>229</v>
      </c>
      <c r="C365" s="58" t="n">
        <v>9560</v>
      </c>
      <c r="D365" s="126" t="n">
        <v>0.000614175899818382</v>
      </c>
      <c r="E365" s="33"/>
    </row>
    <row r="366" customFormat="false" ht="21.95" hidden="false" customHeight="true" outlineLevel="0" collapsed="false">
      <c r="B366" s="65" t="s">
        <v>230</v>
      </c>
      <c r="C366" s="58" t="n">
        <v>8816</v>
      </c>
      <c r="D366" s="126" t="n">
        <v>0.000566378110125403</v>
      </c>
      <c r="E366" s="33"/>
    </row>
    <row r="367" customFormat="false" ht="21.95" hidden="false" customHeight="true" outlineLevel="0" collapsed="false">
      <c r="B367" s="65" t="s">
        <v>231</v>
      </c>
      <c r="C367" s="58" t="n">
        <v>7989.54</v>
      </c>
      <c r="D367" s="126" t="n">
        <v>0.000513282732074786</v>
      </c>
      <c r="E367" s="33"/>
    </row>
    <row r="368" customFormat="false" ht="21.95" hidden="false" customHeight="true" outlineLevel="0" collapsed="false">
      <c r="B368" s="65" t="s">
        <v>232</v>
      </c>
      <c r="C368" s="58" t="n">
        <v>55431</v>
      </c>
      <c r="D368" s="126" t="n">
        <v>0.00356112806514987</v>
      </c>
      <c r="E368" s="33"/>
    </row>
    <row r="369" customFormat="false" ht="21.95" hidden="false" customHeight="true" outlineLevel="0" collapsed="false">
      <c r="B369" s="65" t="s">
        <v>233</v>
      </c>
      <c r="C369" s="58" t="n">
        <v>114840</v>
      </c>
      <c r="D369" s="126" t="n">
        <v>0.00737782011873881</v>
      </c>
      <c r="E369" s="33"/>
    </row>
    <row r="370" customFormat="false" ht="21.95" hidden="false" customHeight="true" outlineLevel="0" collapsed="false">
      <c r="B370" s="65" t="s">
        <v>234</v>
      </c>
      <c r="C370" s="58" t="n">
        <v>20511.34</v>
      </c>
      <c r="D370" s="126" t="n">
        <v>0.00131773752102309</v>
      </c>
      <c r="E370" s="33"/>
    </row>
    <row r="371" customFormat="false" ht="21.95" hidden="false" customHeight="true" outlineLevel="0" collapsed="false">
      <c r="B371" s="65" t="s">
        <v>235</v>
      </c>
      <c r="C371" s="58" t="n">
        <v>53998</v>
      </c>
      <c r="D371" s="126" t="n">
        <v>0.00346906592451809</v>
      </c>
      <c r="E371" s="33"/>
    </row>
    <row r="372" customFormat="false" ht="21.95" hidden="false" customHeight="true" outlineLevel="0" collapsed="false">
      <c r="B372" s="65" t="s">
        <v>236</v>
      </c>
      <c r="C372" s="58" t="n">
        <v>120387.3</v>
      </c>
      <c r="D372" s="126" t="n">
        <v>0.00773420275148593</v>
      </c>
      <c r="E372" s="33"/>
    </row>
    <row r="373" customFormat="false" ht="21.95" hidden="false" customHeight="true" outlineLevel="0" collapsed="false">
      <c r="B373" s="65" t="s">
        <v>237</v>
      </c>
      <c r="C373" s="58" t="n">
        <v>111175.32</v>
      </c>
      <c r="D373" s="126" t="n">
        <v>0.00714238516721721</v>
      </c>
      <c r="E373" s="33"/>
    </row>
    <row r="374" customFormat="false" ht="21.95" hidden="false" customHeight="true" outlineLevel="0" collapsed="false">
      <c r="B374" s="65" t="s">
        <v>238</v>
      </c>
      <c r="C374" s="58" t="n">
        <v>26.56</v>
      </c>
      <c r="D374" s="126" t="n">
        <v>1.70632969656655E-006</v>
      </c>
      <c r="E374" s="33"/>
    </row>
    <row r="375" customFormat="false" ht="21.95" hidden="false" customHeight="true" outlineLevel="0" collapsed="false">
      <c r="B375" s="65" t="s">
        <v>239</v>
      </c>
      <c r="C375" s="58" t="n">
        <v>90756.23</v>
      </c>
      <c r="D375" s="126" t="n">
        <v>0.00583057418665</v>
      </c>
      <c r="E375" s="33"/>
    </row>
    <row r="376" customFormat="false" ht="21.95" hidden="false" customHeight="true" outlineLevel="0" collapsed="false">
      <c r="B376" s="65" t="s">
        <v>240</v>
      </c>
      <c r="C376" s="58" t="n">
        <v>95062.96</v>
      </c>
      <c r="D376" s="126" t="n">
        <v>0.00610725721730113</v>
      </c>
      <c r="E376" s="33"/>
    </row>
    <row r="377" customFormat="false" ht="21.95" hidden="false" customHeight="true" outlineLevel="0" collapsed="false">
      <c r="B377" s="65" t="s">
        <v>241</v>
      </c>
      <c r="C377" s="58" t="n">
        <v>2885.5</v>
      </c>
      <c r="D377" s="126" t="n">
        <v>0.000185377045912755</v>
      </c>
      <c r="E377" s="33"/>
    </row>
    <row r="378" customFormat="false" ht="21.95" hidden="false" customHeight="true" outlineLevel="0" collapsed="false">
      <c r="B378" s="65" t="s">
        <v>242</v>
      </c>
      <c r="C378" s="58" t="n">
        <v>29232</v>
      </c>
      <c r="D378" s="126" t="n">
        <v>0.00187799057567897</v>
      </c>
      <c r="E378" s="33"/>
    </row>
    <row r="379" customFormat="false" ht="21.95" hidden="false" customHeight="true" outlineLevel="0" collapsed="false">
      <c r="B379" s="65" t="s">
        <v>243</v>
      </c>
      <c r="C379" s="58" t="n">
        <v>1124.62</v>
      </c>
      <c r="D379" s="126" t="n">
        <v>7.22504707587603E-005</v>
      </c>
      <c r="E379" s="33"/>
    </row>
    <row r="380" customFormat="false" ht="21.95" hidden="false" customHeight="true" outlineLevel="0" collapsed="false">
      <c r="B380" s="65" t="s">
        <v>244</v>
      </c>
      <c r="C380" s="58" t="n">
        <v>9763</v>
      </c>
      <c r="D380" s="126" t="n">
        <v>0.000627217501038375</v>
      </c>
      <c r="E380" s="33"/>
    </row>
    <row r="381" customFormat="false" ht="21.95" hidden="false" customHeight="true" outlineLevel="0" collapsed="false">
      <c r="B381" s="65" t="s">
        <v>245</v>
      </c>
      <c r="C381" s="58" t="n">
        <v>5158.97</v>
      </c>
      <c r="D381" s="126" t="n">
        <v>0.000331434627812347</v>
      </c>
      <c r="E381" s="33"/>
    </row>
    <row r="382" customFormat="false" ht="21.95" hidden="false" customHeight="true" outlineLevel="0" collapsed="false">
      <c r="B382" s="65" t="s">
        <v>246</v>
      </c>
      <c r="C382" s="58" t="n">
        <v>89</v>
      </c>
      <c r="D382" s="126" t="n">
        <v>5.71774634768159E-006</v>
      </c>
      <c r="E382" s="33"/>
    </row>
    <row r="383" customFormat="false" ht="21.95" hidden="false" customHeight="true" outlineLevel="0" collapsed="false">
      <c r="B383" s="65" t="s">
        <v>247</v>
      </c>
      <c r="C383" s="58" t="n">
        <v>6194.4</v>
      </c>
      <c r="D383" s="126" t="n">
        <v>0.000397955145798639</v>
      </c>
      <c r="E383" s="33"/>
    </row>
    <row r="384" customFormat="false" ht="21.95" hidden="false" customHeight="true" outlineLevel="0" collapsed="false">
      <c r="B384" s="65" t="s">
        <v>248</v>
      </c>
      <c r="C384" s="58" t="n">
        <v>9734</v>
      </c>
      <c r="D384" s="126" t="n">
        <v>0.000625354415149804</v>
      </c>
      <c r="E384" s="33"/>
    </row>
    <row r="385" customFormat="false" ht="21.95" hidden="false" customHeight="true" outlineLevel="0" collapsed="false">
      <c r="B385" s="65" t="s">
        <v>249</v>
      </c>
      <c r="C385" s="58" t="n">
        <v>240127.09</v>
      </c>
      <c r="D385" s="126" t="n">
        <v>0.0154268066497405</v>
      </c>
      <c r="E385" s="33"/>
    </row>
    <row r="386" customFormat="false" ht="21.95" hidden="false" customHeight="true" outlineLevel="0" collapsed="false">
      <c r="B386" s="65" t="s">
        <v>250</v>
      </c>
      <c r="C386" s="58" t="n">
        <v>11876.76</v>
      </c>
      <c r="D386" s="126" t="n">
        <v>0.000763014619239222</v>
      </c>
      <c r="E386" s="33"/>
    </row>
    <row r="387" customFormat="false" ht="21.95" hidden="false" customHeight="true" outlineLevel="0" collapsed="false">
      <c r="B387" s="65" t="s">
        <v>251</v>
      </c>
      <c r="C387" s="58" t="n">
        <v>0.77</v>
      </c>
      <c r="D387" s="126" t="n">
        <v>4.94681425585935E-008</v>
      </c>
      <c r="E387" s="33"/>
    </row>
    <row r="388" customFormat="false" ht="15.75" hidden="false" customHeight="true" outlineLevel="0" collapsed="false">
      <c r="B388" s="127"/>
      <c r="C388" s="128" t="n">
        <f aca="false">SUM(C343:C387)</f>
        <v>15565573.32</v>
      </c>
      <c r="D388" s="129" t="n">
        <f aca="false">SUM(D343:D387)</f>
        <v>1</v>
      </c>
      <c r="E388" s="24"/>
    </row>
    <row r="389" customFormat="false" ht="12.75" hidden="false" customHeight="false" outlineLevel="0" collapsed="false">
      <c r="C389" s="40"/>
      <c r="D389" s="40"/>
    </row>
    <row r="391" customFormat="false" ht="12.75" hidden="false" customHeight="false" outlineLevel="0" collapsed="false">
      <c r="B391" s="17" t="s">
        <v>252</v>
      </c>
    </row>
    <row r="393" customFormat="false" ht="28.5" hidden="false" customHeight="true" outlineLevel="0" collapsed="false">
      <c r="B393" s="70" t="s">
        <v>253</v>
      </c>
      <c r="C393" s="71" t="s">
        <v>60</v>
      </c>
      <c r="D393" s="106" t="s">
        <v>61</v>
      </c>
      <c r="E393" s="106" t="s">
        <v>254</v>
      </c>
      <c r="F393" s="130" t="s">
        <v>10</v>
      </c>
      <c r="G393" s="71" t="s">
        <v>168</v>
      </c>
    </row>
    <row r="394" customFormat="false" ht="12.75" hidden="false" customHeight="false" outlineLevel="0" collapsed="false">
      <c r="B394" s="90" t="s">
        <v>255</v>
      </c>
      <c r="C394" s="26"/>
      <c r="D394" s="26"/>
      <c r="E394" s="26"/>
      <c r="F394" s="26" t="n">
        <v>0</v>
      </c>
      <c r="G394" s="108" t="n">
        <v>0</v>
      </c>
    </row>
    <row r="395" customFormat="false" ht="12.75" hidden="false" customHeight="false" outlineLevel="0" collapsed="false">
      <c r="B395" s="65" t="s">
        <v>256</v>
      </c>
      <c r="C395" s="131" t="n">
        <v>7038492.15</v>
      </c>
      <c r="D395" s="131" t="n">
        <v>7038492.15</v>
      </c>
      <c r="E395" s="131" t="n">
        <v>0</v>
      </c>
      <c r="F395" s="28" t="s">
        <v>257</v>
      </c>
      <c r="G395" s="54" t="s">
        <v>258</v>
      </c>
    </row>
    <row r="396" customFormat="false" ht="12.75" hidden="false" customHeight="false" outlineLevel="0" collapsed="false">
      <c r="B396" s="65" t="s">
        <v>259</v>
      </c>
      <c r="C396" s="131" t="n">
        <v>-14238696.15</v>
      </c>
      <c r="D396" s="131" t="n">
        <v>-14238696.15</v>
      </c>
      <c r="E396" s="131" t="n">
        <v>0</v>
      </c>
      <c r="F396" s="28"/>
      <c r="G396" s="54"/>
    </row>
    <row r="397" customFormat="false" ht="81" hidden="false" customHeight="true" outlineLevel="0" collapsed="false">
      <c r="B397" s="65" t="s">
        <v>260</v>
      </c>
      <c r="C397" s="131" t="n">
        <v>4144430.07</v>
      </c>
      <c r="D397" s="131" t="n">
        <v>8916784.48</v>
      </c>
      <c r="E397" s="131" t="n">
        <v>4772354.41</v>
      </c>
      <c r="F397" s="132" t="s">
        <v>261</v>
      </c>
      <c r="G397" s="54" t="s">
        <v>262</v>
      </c>
    </row>
    <row r="398" customFormat="false" ht="75.75" hidden="false" customHeight="true" outlineLevel="0" collapsed="false">
      <c r="B398" s="65" t="s">
        <v>263</v>
      </c>
      <c r="C398" s="131" t="n">
        <v>21243008.59</v>
      </c>
      <c r="D398" s="131" t="n">
        <v>21060554.75</v>
      </c>
      <c r="E398" s="131" t="n">
        <v>-182453.84</v>
      </c>
      <c r="F398" s="132" t="s">
        <v>261</v>
      </c>
      <c r="G398" s="54" t="s">
        <v>258</v>
      </c>
    </row>
    <row r="399" customFormat="false" ht="30.75" hidden="false" customHeight="true" outlineLevel="0" collapsed="false">
      <c r="B399" s="65" t="s">
        <v>264</v>
      </c>
      <c r="C399" s="131" t="n">
        <v>38085187.18</v>
      </c>
      <c r="D399" s="131" t="n">
        <v>5678991.78</v>
      </c>
      <c r="E399" s="131" t="n">
        <v>-32406195.4</v>
      </c>
      <c r="F399" s="28" t="s">
        <v>257</v>
      </c>
      <c r="G399" s="54" t="s">
        <v>258</v>
      </c>
    </row>
    <row r="400" customFormat="false" ht="23.25" hidden="false" customHeight="true" outlineLevel="0" collapsed="false">
      <c r="B400" s="65" t="s">
        <v>265</v>
      </c>
      <c r="C400" s="131" t="n">
        <v>2035628.23</v>
      </c>
      <c r="D400" s="131" t="n">
        <v>8382424.07</v>
      </c>
      <c r="E400" s="131" t="n">
        <v>6346795.84</v>
      </c>
      <c r="F400" s="28" t="s">
        <v>257</v>
      </c>
      <c r="G400" s="54" t="s">
        <v>258</v>
      </c>
    </row>
    <row r="401" customFormat="false" ht="20.25" hidden="false" customHeight="true" outlineLevel="0" collapsed="false">
      <c r="B401" s="65" t="s">
        <v>266</v>
      </c>
      <c r="C401" s="131" t="n">
        <v>4671453.4</v>
      </c>
      <c r="D401" s="131" t="n">
        <v>0</v>
      </c>
      <c r="E401" s="131" t="n">
        <v>-4671453.4</v>
      </c>
      <c r="F401" s="28" t="s">
        <v>257</v>
      </c>
      <c r="G401" s="54" t="s">
        <v>258</v>
      </c>
    </row>
    <row r="402" customFormat="false" ht="20.25" hidden="false" customHeight="true" outlineLevel="0" collapsed="false">
      <c r="B402" s="65" t="s">
        <v>267</v>
      </c>
      <c r="C402" s="131" t="n">
        <v>245220564.39</v>
      </c>
      <c r="D402" s="131" t="n">
        <v>222124477.79</v>
      </c>
      <c r="E402" s="131" t="n">
        <v>-23096086.6</v>
      </c>
      <c r="F402" s="28" t="s">
        <v>257</v>
      </c>
      <c r="G402" s="54" t="s">
        <v>258</v>
      </c>
    </row>
    <row r="403" customFormat="false" ht="22.5" hidden="false" customHeight="true" outlineLevel="0" collapsed="false">
      <c r="B403" s="65" t="s">
        <v>268</v>
      </c>
      <c r="C403" s="131" t="n">
        <v>4505170.62</v>
      </c>
      <c r="D403" s="131" t="n">
        <v>16101192.17</v>
      </c>
      <c r="E403" s="131" t="n">
        <v>11596021.55</v>
      </c>
      <c r="F403" s="28" t="s">
        <v>257</v>
      </c>
      <c r="G403" s="54" t="s">
        <v>258</v>
      </c>
    </row>
    <row r="404" customFormat="false" ht="25.5" hidden="false" customHeight="true" outlineLevel="0" collapsed="false">
      <c r="B404" s="113" t="s">
        <v>269</v>
      </c>
      <c r="C404" s="133" t="n">
        <v>254182.92</v>
      </c>
      <c r="D404" s="133" t="n">
        <v>10408703.38</v>
      </c>
      <c r="E404" s="133" t="n">
        <v>10154520.46</v>
      </c>
      <c r="F404" s="134" t="s">
        <v>257</v>
      </c>
      <c r="G404" s="135" t="s">
        <v>258</v>
      </c>
    </row>
    <row r="405" customFormat="false" ht="23.25" hidden="false" customHeight="true" outlineLevel="0" collapsed="false">
      <c r="B405" s="113" t="s">
        <v>270</v>
      </c>
      <c r="C405" s="133" t="n">
        <v>16877783.3</v>
      </c>
      <c r="D405" s="133" t="n">
        <v>5233824.31</v>
      </c>
      <c r="E405" s="133" t="n">
        <v>-11643958.99</v>
      </c>
      <c r="F405" s="134" t="s">
        <v>257</v>
      </c>
      <c r="G405" s="135" t="s">
        <v>258</v>
      </c>
    </row>
    <row r="406" customFormat="false" ht="20.25" hidden="false" customHeight="true" outlineLevel="0" collapsed="false">
      <c r="B406" s="65" t="s">
        <v>271</v>
      </c>
      <c r="C406" s="131" t="n">
        <v>6231024.95</v>
      </c>
      <c r="D406" s="131" t="n">
        <v>6231024.95</v>
      </c>
      <c r="E406" s="131" t="n">
        <v>0</v>
      </c>
      <c r="F406" s="28"/>
      <c r="G406" s="54"/>
    </row>
    <row r="407" customFormat="false" ht="25.5" hidden="false" customHeight="true" outlineLevel="0" collapsed="false">
      <c r="B407" s="65" t="s">
        <v>272</v>
      </c>
      <c r="C407" s="131" t="n">
        <v>39920895.38</v>
      </c>
      <c r="D407" s="131" t="n">
        <v>78006082.56</v>
      </c>
      <c r="E407" s="131" t="n">
        <v>38085187.18</v>
      </c>
      <c r="F407" s="28" t="s">
        <v>257</v>
      </c>
      <c r="G407" s="54" t="s">
        <v>258</v>
      </c>
    </row>
    <row r="408" customFormat="false" ht="25.5" hidden="false" customHeight="true" outlineLevel="0" collapsed="false">
      <c r="B408" s="113" t="s">
        <v>273</v>
      </c>
      <c r="C408" s="133" t="n">
        <v>0</v>
      </c>
      <c r="D408" s="133" t="n">
        <v>2035628.23</v>
      </c>
      <c r="E408" s="133" t="n">
        <v>2035628.23</v>
      </c>
      <c r="F408" s="134" t="s">
        <v>257</v>
      </c>
      <c r="G408" s="54" t="s">
        <v>258</v>
      </c>
    </row>
    <row r="409" customFormat="false" ht="23.25" hidden="false" customHeight="true" outlineLevel="0" collapsed="false">
      <c r="B409" s="65" t="s">
        <v>274</v>
      </c>
      <c r="C409" s="131" t="n">
        <v>18979834.39</v>
      </c>
      <c r="D409" s="131" t="n">
        <v>23651287.79</v>
      </c>
      <c r="E409" s="131" t="n">
        <v>4671453.4</v>
      </c>
      <c r="F409" s="28" t="s">
        <v>257</v>
      </c>
      <c r="G409" s="54" t="s">
        <v>258</v>
      </c>
    </row>
    <row r="410" customFormat="false" ht="24.75" hidden="false" customHeight="true" outlineLevel="0" collapsed="false">
      <c r="B410" s="65" t="s">
        <v>275</v>
      </c>
      <c r="C410" s="131" t="n">
        <v>1046906067.56</v>
      </c>
      <c r="D410" s="131" t="n">
        <v>1291877736.4</v>
      </c>
      <c r="E410" s="131" t="n">
        <v>244971668.84</v>
      </c>
      <c r="F410" s="28" t="s">
        <v>257</v>
      </c>
      <c r="G410" s="54" t="s">
        <v>258</v>
      </c>
    </row>
    <row r="411" customFormat="false" ht="23.25" hidden="false" customHeight="true" outlineLevel="0" collapsed="false">
      <c r="B411" s="65" t="s">
        <v>276</v>
      </c>
      <c r="C411" s="131" t="n">
        <v>7471015.88</v>
      </c>
      <c r="D411" s="131" t="n">
        <v>11976236.59</v>
      </c>
      <c r="E411" s="131" t="n">
        <v>4505220.71</v>
      </c>
      <c r="F411" s="28" t="s">
        <v>257</v>
      </c>
      <c r="G411" s="54" t="s">
        <v>258</v>
      </c>
    </row>
    <row r="412" customFormat="false" ht="24.75" hidden="false" customHeight="true" outlineLevel="0" collapsed="false">
      <c r="B412" s="65" t="s">
        <v>277</v>
      </c>
      <c r="C412" s="131" t="n">
        <v>7000000</v>
      </c>
      <c r="D412" s="131" t="n">
        <v>7254182.92</v>
      </c>
      <c r="E412" s="131" t="n">
        <v>254182.92</v>
      </c>
      <c r="F412" s="28" t="s">
        <v>257</v>
      </c>
      <c r="G412" s="54" t="s">
        <v>258</v>
      </c>
    </row>
    <row r="413" customFormat="false" ht="54.95" hidden="false" customHeight="true" outlineLevel="0" collapsed="false">
      <c r="B413" s="65" t="s">
        <v>278</v>
      </c>
      <c r="C413" s="131" t="n">
        <v>15749176.15</v>
      </c>
      <c r="D413" s="136" t="n">
        <v>29964642.45</v>
      </c>
      <c r="E413" s="131" t="n">
        <v>14215466.3</v>
      </c>
      <c r="F413" s="132" t="s">
        <v>261</v>
      </c>
      <c r="G413" s="54" t="s">
        <v>258</v>
      </c>
    </row>
    <row r="414" customFormat="false" ht="54.95" hidden="false" customHeight="true" outlineLevel="0" collapsed="false">
      <c r="B414" s="65" t="s">
        <v>279</v>
      </c>
      <c r="C414" s="131" t="n">
        <v>15620821.7</v>
      </c>
      <c r="D414" s="136" t="n">
        <v>18997740.32</v>
      </c>
      <c r="E414" s="131" t="n">
        <v>3376918.62</v>
      </c>
      <c r="F414" s="132" t="s">
        <v>261</v>
      </c>
      <c r="G414" s="54" t="s">
        <v>262</v>
      </c>
    </row>
    <row r="415" customFormat="false" ht="54.95" hidden="false" customHeight="true" outlineLevel="0" collapsed="false">
      <c r="B415" s="65" t="s">
        <v>280</v>
      </c>
      <c r="C415" s="131" t="n">
        <v>121919665.59</v>
      </c>
      <c r="D415" s="131" t="n">
        <v>143162674.18</v>
      </c>
      <c r="E415" s="131" t="n">
        <v>21243008.59</v>
      </c>
      <c r="F415" s="132" t="s">
        <v>261</v>
      </c>
      <c r="G415" s="54" t="s">
        <v>262</v>
      </c>
    </row>
    <row r="416" customFormat="false" ht="54.95" hidden="false" customHeight="true" outlineLevel="0" collapsed="false">
      <c r="B416" s="79" t="s">
        <v>281</v>
      </c>
      <c r="C416" s="60" t="n">
        <v>-67978.39</v>
      </c>
      <c r="D416" s="60" t="n">
        <v>-67978.39</v>
      </c>
      <c r="E416" s="60" t="n">
        <v>0</v>
      </c>
      <c r="F416" s="137" t="s">
        <v>261</v>
      </c>
      <c r="G416" s="138" t="s">
        <v>262</v>
      </c>
    </row>
    <row r="417" customFormat="false" ht="21" hidden="false" customHeight="true" outlineLevel="0" collapsed="false">
      <c r="C417" s="139" t="n">
        <f aca="false">SUM(C395:C416)</f>
        <v>1609567727.91</v>
      </c>
      <c r="D417" s="139" t="n">
        <f aca="false">SUM(D395:D416)</f>
        <v>1903796006.73</v>
      </c>
      <c r="E417" s="139" t="n">
        <f aca="false">SUM(E395:E416)</f>
        <v>294228278.82</v>
      </c>
      <c r="F417" s="140" t="n">
        <f aca="false">SUM(F395:F416)</f>
        <v>0</v>
      </c>
      <c r="G417" s="140" t="n">
        <f aca="false">SUM(G395:G416)</f>
        <v>0</v>
      </c>
    </row>
    <row r="418" customFormat="false" ht="21" hidden="false" customHeight="true" outlineLevel="0" collapsed="false"/>
    <row r="419" customFormat="false" ht="18" hidden="false" customHeight="true" outlineLevel="0" collapsed="false"/>
    <row r="420" customFormat="false" ht="12.75" hidden="false" customHeight="false" outlineLevel="0" collapsed="false">
      <c r="B420" s="141"/>
      <c r="C420" s="141"/>
      <c r="D420" s="141"/>
      <c r="E420" s="141"/>
      <c r="F420" s="141"/>
    </row>
    <row r="421" customFormat="false" ht="27" hidden="false" customHeight="true" outlineLevel="0" collapsed="false">
      <c r="B421" s="87" t="s">
        <v>282</v>
      </c>
      <c r="C421" s="109" t="s">
        <v>60</v>
      </c>
      <c r="D421" s="24" t="s">
        <v>61</v>
      </c>
      <c r="E421" s="24" t="s">
        <v>254</v>
      </c>
      <c r="F421" s="142" t="s">
        <v>168</v>
      </c>
    </row>
    <row r="422" customFormat="false" ht="19.5" hidden="false" customHeight="true" outlineLevel="0" collapsed="false">
      <c r="B422" s="90" t="s">
        <v>283</v>
      </c>
      <c r="C422" s="26"/>
      <c r="D422" s="28"/>
      <c r="E422" s="28"/>
      <c r="F422" s="26"/>
    </row>
    <row r="423" customFormat="false" ht="18" hidden="false" customHeight="true" outlineLevel="0" collapsed="false">
      <c r="B423" s="34" t="s">
        <v>284</v>
      </c>
      <c r="C423" s="131" t="n">
        <v>-7240391.27</v>
      </c>
      <c r="D423" s="131" t="n">
        <v>4794226.99</v>
      </c>
      <c r="E423" s="131" t="n">
        <v>12034618.26</v>
      </c>
      <c r="F423" s="28" t="s">
        <v>262</v>
      </c>
    </row>
    <row r="424" customFormat="false" ht="18" hidden="false" customHeight="true" outlineLevel="0" collapsed="false">
      <c r="B424" s="34" t="s">
        <v>285</v>
      </c>
      <c r="C424" s="131" t="n">
        <v>-376223.39</v>
      </c>
      <c r="D424" s="131" t="n">
        <v>-376223.39</v>
      </c>
      <c r="E424" s="131" t="n">
        <v>0</v>
      </c>
      <c r="F424" s="28" t="s">
        <v>262</v>
      </c>
    </row>
    <row r="425" customFormat="false" ht="18" hidden="false" customHeight="true" outlineLevel="0" collapsed="false">
      <c r="B425" s="34" t="s">
        <v>286</v>
      </c>
      <c r="C425" s="131" t="n">
        <v>-1051116.14</v>
      </c>
      <c r="D425" s="131" t="n">
        <v>-1051116.14</v>
      </c>
      <c r="E425" s="131" t="n">
        <v>0</v>
      </c>
      <c r="F425" s="28" t="s">
        <v>262</v>
      </c>
    </row>
    <row r="426" customFormat="false" ht="18" hidden="false" customHeight="true" outlineLevel="0" collapsed="false">
      <c r="B426" s="34" t="s">
        <v>287</v>
      </c>
      <c r="C426" s="131" t="n">
        <v>-594886.51</v>
      </c>
      <c r="D426" s="131" t="n">
        <v>-594886.51</v>
      </c>
      <c r="E426" s="131" t="n">
        <v>0</v>
      </c>
      <c r="F426" s="28" t="s">
        <v>262</v>
      </c>
    </row>
    <row r="427" customFormat="false" ht="18" hidden="false" customHeight="true" outlineLevel="0" collapsed="false">
      <c r="B427" s="34" t="s">
        <v>288</v>
      </c>
      <c r="C427" s="131" t="n">
        <v>-1387099.65</v>
      </c>
      <c r="D427" s="131" t="n">
        <v>-1387099.65</v>
      </c>
      <c r="E427" s="131" t="n">
        <v>0</v>
      </c>
      <c r="F427" s="28" t="s">
        <v>262</v>
      </c>
    </row>
    <row r="428" customFormat="false" ht="18" hidden="false" customHeight="true" outlineLevel="0" collapsed="false">
      <c r="B428" s="34" t="s">
        <v>289</v>
      </c>
      <c r="C428" s="131" t="n">
        <v>-3392534.48</v>
      </c>
      <c r="D428" s="131" t="n">
        <v>-3392534.48</v>
      </c>
      <c r="E428" s="131" t="n">
        <v>0</v>
      </c>
      <c r="F428" s="28" t="s">
        <v>290</v>
      </c>
    </row>
    <row r="429" customFormat="false" ht="18" hidden="false" customHeight="true" outlineLevel="0" collapsed="false">
      <c r="B429" s="34" t="s">
        <v>291</v>
      </c>
      <c r="C429" s="131" t="n">
        <v>1006808.35</v>
      </c>
      <c r="D429" s="131" t="n">
        <v>1006808.35</v>
      </c>
      <c r="E429" s="131" t="n">
        <v>0</v>
      </c>
      <c r="F429" s="28" t="s">
        <v>262</v>
      </c>
    </row>
    <row r="430" customFormat="false" ht="18" hidden="false" customHeight="true" outlineLevel="0" collapsed="false">
      <c r="B430" s="34" t="s">
        <v>292</v>
      </c>
      <c r="C430" s="131" t="n">
        <v>-2958896.91</v>
      </c>
      <c r="D430" s="131" t="n">
        <v>-2958896.91</v>
      </c>
      <c r="E430" s="131" t="n">
        <v>0</v>
      </c>
      <c r="F430" s="28" t="s">
        <v>262</v>
      </c>
    </row>
    <row r="431" customFormat="false" ht="18" hidden="false" customHeight="true" outlineLevel="0" collapsed="false">
      <c r="B431" s="34" t="s">
        <v>293</v>
      </c>
      <c r="C431" s="131" t="n">
        <v>0</v>
      </c>
      <c r="D431" s="131" t="n">
        <v>-16650649.86</v>
      </c>
      <c r="E431" s="131" t="n">
        <v>-16650649.86</v>
      </c>
      <c r="F431" s="28" t="s">
        <v>262</v>
      </c>
    </row>
    <row r="432" customFormat="false" ht="18" hidden="false" customHeight="true" outlineLevel="0" collapsed="false">
      <c r="B432" s="34" t="s">
        <v>294</v>
      </c>
      <c r="C432" s="131" t="n">
        <v>681479.35</v>
      </c>
      <c r="D432" s="131" t="n">
        <v>8457557.82</v>
      </c>
      <c r="E432" s="131" t="n">
        <v>7776078.47</v>
      </c>
      <c r="F432" s="28" t="s">
        <v>295</v>
      </c>
    </row>
    <row r="433" customFormat="false" ht="18" hidden="false" customHeight="true" outlineLevel="0" collapsed="false">
      <c r="B433" s="34" t="s">
        <v>296</v>
      </c>
      <c r="C433" s="143" t="n">
        <v>385296.29</v>
      </c>
      <c r="D433" s="143" t="n">
        <v>385296.29</v>
      </c>
      <c r="E433" s="143" t="n">
        <v>0</v>
      </c>
      <c r="F433" s="28" t="s">
        <v>258</v>
      </c>
    </row>
    <row r="434" customFormat="false" ht="18" hidden="false" customHeight="true" outlineLevel="0" collapsed="false">
      <c r="B434" s="65" t="s">
        <v>297</v>
      </c>
      <c r="C434" s="143" t="n">
        <v>3296284.69</v>
      </c>
      <c r="D434" s="143" t="n">
        <v>3877213.96</v>
      </c>
      <c r="E434" s="143" t="n">
        <v>580929.27</v>
      </c>
      <c r="F434" s="28" t="s">
        <v>258</v>
      </c>
    </row>
    <row r="435" customFormat="false" ht="18" hidden="false" customHeight="true" outlineLevel="0" collapsed="false">
      <c r="B435" s="65" t="s">
        <v>298</v>
      </c>
      <c r="C435" s="143" t="n">
        <v>1186029.54</v>
      </c>
      <c r="D435" s="143" t="n">
        <v>2239280.39</v>
      </c>
      <c r="E435" s="143" t="n">
        <v>1053250.85</v>
      </c>
      <c r="F435" s="28"/>
    </row>
    <row r="436" customFormat="false" ht="18" hidden="false" customHeight="true" outlineLevel="0" collapsed="false">
      <c r="B436" s="65" t="s">
        <v>299</v>
      </c>
      <c r="C436" s="143" t="n">
        <v>8446305.46</v>
      </c>
      <c r="D436" s="143" t="n">
        <v>8446305.46</v>
      </c>
      <c r="E436" s="143" t="n">
        <v>0</v>
      </c>
      <c r="F436" s="28" t="s">
        <v>295</v>
      </c>
    </row>
    <row r="437" customFormat="false" ht="18" hidden="false" customHeight="true" outlineLevel="0" collapsed="false">
      <c r="B437" s="69" t="s">
        <v>300</v>
      </c>
      <c r="C437" s="144" t="n">
        <v>-10165120.58</v>
      </c>
      <c r="D437" s="144" t="n">
        <v>-10165120.58</v>
      </c>
      <c r="E437" s="143" t="n">
        <v>0</v>
      </c>
      <c r="F437" s="29"/>
    </row>
    <row r="438" customFormat="false" ht="18" hidden="false" customHeight="true" outlineLevel="0" collapsed="false">
      <c r="B438" s="79" t="s">
        <v>301</v>
      </c>
      <c r="C438" s="145" t="n">
        <v>707.31</v>
      </c>
      <c r="D438" s="145" t="n">
        <v>707.31</v>
      </c>
      <c r="E438" s="146" t="n">
        <v>0</v>
      </c>
      <c r="F438" s="30"/>
    </row>
    <row r="439" customFormat="false" ht="12.75" hidden="false" customHeight="false" outlineLevel="0" collapsed="false">
      <c r="C439" s="147" t="n">
        <f aca="false">SUM(C422:C438)</f>
        <v>-12163357.94</v>
      </c>
      <c r="D439" s="147" t="n">
        <f aca="false">SUM(D422:D438)</f>
        <v>-7369130.95</v>
      </c>
      <c r="E439" s="147" t="n">
        <f aca="false">SUM(E422:E438)</f>
        <v>4794226.99</v>
      </c>
      <c r="F439" s="140" t="n">
        <f aca="false">SUM(F422:F438)</f>
        <v>0</v>
      </c>
    </row>
    <row r="440" customFormat="false" ht="12.75" hidden="false" customHeight="false" outlineLevel="0" collapsed="false">
      <c r="C440" s="40"/>
      <c r="D440" s="40"/>
      <c r="E440" s="40"/>
    </row>
    <row r="443" customFormat="false" ht="12.75" hidden="false" customHeight="false" outlineLevel="0" collapsed="false">
      <c r="B443" s="17" t="s">
        <v>302</v>
      </c>
    </row>
    <row r="445" customFormat="false" ht="30.75" hidden="false" customHeight="true" outlineLevel="0" collapsed="false">
      <c r="B445" s="87" t="s">
        <v>303</v>
      </c>
      <c r="C445" s="109" t="s">
        <v>60</v>
      </c>
      <c r="D445" s="24" t="s">
        <v>61</v>
      </c>
      <c r="E445" s="24" t="s">
        <v>62</v>
      </c>
    </row>
    <row r="446" customFormat="false" ht="12.75" hidden="false" customHeight="false" outlineLevel="0" collapsed="false">
      <c r="B446" s="90" t="s">
        <v>304</v>
      </c>
      <c r="C446" s="26"/>
      <c r="D446" s="26"/>
      <c r="E446" s="26"/>
    </row>
    <row r="447" customFormat="false" ht="17.1" hidden="false" customHeight="true" outlineLevel="0" collapsed="false">
      <c r="B447" s="65" t="s">
        <v>305</v>
      </c>
      <c r="C447" s="131" t="n">
        <v>2129322.88</v>
      </c>
      <c r="D447" s="131" t="n">
        <v>1355818.39</v>
      </c>
      <c r="E447" s="131" t="n">
        <v>-773504.49</v>
      </c>
    </row>
    <row r="448" customFormat="false" ht="17.1" hidden="false" customHeight="true" outlineLevel="0" collapsed="false">
      <c r="B448" s="65" t="s">
        <v>306</v>
      </c>
      <c r="C448" s="131" t="n">
        <v>8107084.77</v>
      </c>
      <c r="D448" s="131" t="n">
        <v>9017120.75</v>
      </c>
      <c r="E448" s="131" t="n">
        <v>910035.98</v>
      </c>
    </row>
    <row r="449" customFormat="false" ht="17.1" hidden="false" customHeight="true" outlineLevel="0" collapsed="false">
      <c r="B449" s="65" t="s">
        <v>307</v>
      </c>
      <c r="C449" s="131" t="n">
        <v>1185153.47</v>
      </c>
      <c r="D449" s="131" t="n">
        <v>1185153.47</v>
      </c>
      <c r="E449" s="131" t="n">
        <v>0</v>
      </c>
    </row>
    <row r="450" customFormat="false" ht="17.1" hidden="false" customHeight="true" outlineLevel="0" collapsed="false">
      <c r="B450" s="65" t="s">
        <v>308</v>
      </c>
      <c r="C450" s="131" t="n">
        <v>2012958.48</v>
      </c>
      <c r="D450" s="131" t="n">
        <v>2012654.83</v>
      </c>
      <c r="E450" s="131" t="n">
        <v>-303.65</v>
      </c>
    </row>
    <row r="451" customFormat="false" ht="17.1" hidden="false" customHeight="true" outlineLevel="0" collapsed="false">
      <c r="B451" s="65" t="s">
        <v>309</v>
      </c>
      <c r="C451" s="131" t="n">
        <v>3238754.16</v>
      </c>
      <c r="D451" s="131" t="n">
        <v>3121273.43</v>
      </c>
      <c r="E451" s="131" t="n">
        <v>-117480.73</v>
      </c>
    </row>
    <row r="452" customFormat="false" ht="17.1" hidden="false" customHeight="true" outlineLevel="0" collapsed="false">
      <c r="B452" s="65" t="s">
        <v>310</v>
      </c>
      <c r="C452" s="131" t="n">
        <v>3409407.58</v>
      </c>
      <c r="D452" s="131" t="n">
        <v>339699.8</v>
      </c>
      <c r="E452" s="131" t="n">
        <v>-3069707.78</v>
      </c>
    </row>
    <row r="453" customFormat="false" ht="17.1" hidden="false" customHeight="true" outlineLevel="0" collapsed="false">
      <c r="B453" s="65" t="s">
        <v>311</v>
      </c>
      <c r="C453" s="131" t="n">
        <v>4857615.49</v>
      </c>
      <c r="D453" s="131" t="n">
        <v>4378272.49</v>
      </c>
      <c r="E453" s="131" t="n">
        <v>-479343</v>
      </c>
    </row>
    <row r="454" customFormat="false" ht="17.1" hidden="false" customHeight="true" outlineLevel="0" collapsed="false">
      <c r="B454" s="65" t="s">
        <v>312</v>
      </c>
      <c r="C454" s="131" t="n">
        <v>306000</v>
      </c>
      <c r="D454" s="131" t="n">
        <v>306000</v>
      </c>
      <c r="E454" s="131" t="n">
        <v>0</v>
      </c>
    </row>
    <row r="455" customFormat="false" ht="17.1" hidden="false" customHeight="true" outlineLevel="0" collapsed="false">
      <c r="B455" s="65" t="s">
        <v>313</v>
      </c>
      <c r="C455" s="131" t="n">
        <v>947603.35</v>
      </c>
      <c r="D455" s="131" t="n">
        <v>947603.35</v>
      </c>
      <c r="E455" s="131" t="n">
        <v>0</v>
      </c>
    </row>
    <row r="456" customFormat="false" ht="17.1" hidden="false" customHeight="true" outlineLevel="0" collapsed="false">
      <c r="B456" s="65" t="s">
        <v>314</v>
      </c>
      <c r="C456" s="131" t="n">
        <v>33861.93</v>
      </c>
      <c r="D456" s="131" t="n">
        <v>33861.93</v>
      </c>
      <c r="E456" s="131" t="n">
        <v>0</v>
      </c>
    </row>
    <row r="457" customFormat="false" ht="17.1" hidden="false" customHeight="true" outlineLevel="0" collapsed="false">
      <c r="B457" s="65" t="s">
        <v>315</v>
      </c>
      <c r="C457" s="131" t="n">
        <v>2991730.02</v>
      </c>
      <c r="D457" s="131" t="n">
        <v>2788570.32</v>
      </c>
      <c r="E457" s="131" t="n">
        <v>-203159.7</v>
      </c>
    </row>
    <row r="458" customFormat="false" ht="17.1" hidden="false" customHeight="true" outlineLevel="0" collapsed="false">
      <c r="B458" s="65" t="s">
        <v>316</v>
      </c>
      <c r="C458" s="131" t="n">
        <v>3026094.12</v>
      </c>
      <c r="D458" s="131" t="n">
        <v>2874184.81</v>
      </c>
      <c r="E458" s="131" t="n">
        <v>-151909.31</v>
      </c>
    </row>
    <row r="459" customFormat="false" ht="17.1" hidden="false" customHeight="true" outlineLevel="0" collapsed="false">
      <c r="B459" s="65" t="s">
        <v>317</v>
      </c>
      <c r="C459" s="131" t="n">
        <v>361010.75</v>
      </c>
      <c r="D459" s="131" t="n">
        <v>6758103.93</v>
      </c>
      <c r="E459" s="131" t="n">
        <v>6397093.18</v>
      </c>
    </row>
    <row r="460" customFormat="false" ht="17.1" hidden="false" customHeight="true" outlineLevel="0" collapsed="false">
      <c r="B460" s="65" t="s">
        <v>318</v>
      </c>
      <c r="C460" s="131" t="n">
        <v>63910.57</v>
      </c>
      <c r="D460" s="131" t="n">
        <v>63910.57</v>
      </c>
      <c r="E460" s="131" t="n">
        <v>0</v>
      </c>
    </row>
    <row r="461" customFormat="false" ht="17.1" hidden="false" customHeight="true" outlineLevel="0" collapsed="false">
      <c r="B461" s="65" t="s">
        <v>319</v>
      </c>
      <c r="C461" s="131" t="n">
        <v>1390411.73</v>
      </c>
      <c r="D461" s="131" t="n">
        <v>1390411.73</v>
      </c>
      <c r="E461" s="131" t="n">
        <v>0</v>
      </c>
    </row>
    <row r="462" customFormat="false" ht="17.1" hidden="false" customHeight="true" outlineLevel="0" collapsed="false">
      <c r="B462" s="34" t="s">
        <v>320</v>
      </c>
      <c r="C462" s="131" t="n">
        <v>1321216.54</v>
      </c>
      <c r="D462" s="131" t="n">
        <v>1313937.22</v>
      </c>
      <c r="E462" s="131" t="n">
        <v>-7279.32</v>
      </c>
    </row>
    <row r="463" customFormat="false" ht="17.1" hidden="false" customHeight="true" outlineLevel="0" collapsed="false">
      <c r="B463" s="34" t="s">
        <v>321</v>
      </c>
      <c r="C463" s="131" t="n">
        <v>1628503.29</v>
      </c>
      <c r="D463" s="131" t="n">
        <v>1628503.29</v>
      </c>
      <c r="E463" s="131" t="n">
        <v>0</v>
      </c>
    </row>
    <row r="464" customFormat="false" ht="17.1" hidden="false" customHeight="true" outlineLevel="0" collapsed="false">
      <c r="B464" s="34" t="s">
        <v>322</v>
      </c>
      <c r="C464" s="131" t="n">
        <v>987725.21</v>
      </c>
      <c r="D464" s="131" t="n">
        <v>987725.21</v>
      </c>
      <c r="E464" s="131" t="n">
        <v>0</v>
      </c>
    </row>
    <row r="465" customFormat="false" ht="17.1" hidden="false" customHeight="true" outlineLevel="0" collapsed="false">
      <c r="B465" s="34" t="s">
        <v>323</v>
      </c>
      <c r="C465" s="131" t="n">
        <v>11271703.36</v>
      </c>
      <c r="D465" s="131" t="n">
        <v>5164913.95</v>
      </c>
      <c r="E465" s="131" t="n">
        <v>-6106789.41</v>
      </c>
    </row>
    <row r="466" customFormat="false" ht="17.1" hidden="false" customHeight="true" outlineLevel="0" collapsed="false">
      <c r="B466" s="34" t="s">
        <v>324</v>
      </c>
      <c r="C466" s="131" t="n">
        <v>12620175.62</v>
      </c>
      <c r="D466" s="131" t="n">
        <v>8649462.38</v>
      </c>
      <c r="E466" s="131" t="n">
        <v>-3970713.24</v>
      </c>
    </row>
    <row r="467" customFormat="false" ht="17.1" hidden="false" customHeight="true" outlineLevel="0" collapsed="false">
      <c r="B467" s="34" t="s">
        <v>325</v>
      </c>
      <c r="C467" s="131" t="n">
        <v>55787.6</v>
      </c>
      <c r="D467" s="131" t="n">
        <v>55342.29</v>
      </c>
      <c r="E467" s="131" t="n">
        <v>-445.31</v>
      </c>
    </row>
    <row r="468" customFormat="false" ht="17.1" hidden="false" customHeight="true" outlineLevel="0" collapsed="false">
      <c r="B468" s="34" t="s">
        <v>326</v>
      </c>
      <c r="C468" s="131" t="n">
        <v>18293466.04</v>
      </c>
      <c r="D468" s="131" t="n">
        <v>17360730.08</v>
      </c>
      <c r="E468" s="131" t="n">
        <v>-932735.96</v>
      </c>
    </row>
    <row r="469" customFormat="false" ht="17.1" hidden="false" customHeight="true" outlineLevel="0" collapsed="false">
      <c r="B469" s="34" t="s">
        <v>327</v>
      </c>
      <c r="C469" s="131" t="n">
        <v>1875398.9</v>
      </c>
      <c r="D469" s="131" t="n">
        <v>1331694.26</v>
      </c>
      <c r="E469" s="131" t="n">
        <v>-543704.64</v>
      </c>
    </row>
    <row r="470" customFormat="false" ht="17.1" hidden="false" customHeight="true" outlineLevel="0" collapsed="false">
      <c r="B470" s="34" t="s">
        <v>328</v>
      </c>
      <c r="C470" s="131" t="n">
        <v>2110407.46</v>
      </c>
      <c r="D470" s="131" t="n">
        <v>2058837.94</v>
      </c>
      <c r="E470" s="131" t="n">
        <v>-51569.52</v>
      </c>
    </row>
    <row r="471" customFormat="false" ht="17.1" hidden="false" customHeight="true" outlineLevel="0" collapsed="false">
      <c r="B471" s="34" t="s">
        <v>329</v>
      </c>
      <c r="C471" s="131" t="n">
        <v>1057.16</v>
      </c>
      <c r="D471" s="131" t="n">
        <v>1046.9</v>
      </c>
      <c r="E471" s="131" t="n">
        <v>-10.26</v>
      </c>
    </row>
    <row r="472" customFormat="false" ht="17.1" hidden="false" customHeight="true" outlineLevel="0" collapsed="false">
      <c r="B472" s="34" t="s">
        <v>330</v>
      </c>
      <c r="C472" s="131" t="n">
        <v>632.16</v>
      </c>
      <c r="D472" s="131" t="n">
        <v>0.01</v>
      </c>
      <c r="E472" s="131" t="n">
        <v>-632.15</v>
      </c>
    </row>
    <row r="473" customFormat="false" ht="17.1" hidden="false" customHeight="true" outlineLevel="0" collapsed="false">
      <c r="B473" s="34" t="s">
        <v>331</v>
      </c>
      <c r="C473" s="131" t="n">
        <v>107791769.91</v>
      </c>
      <c r="D473" s="131" t="n">
        <v>79816739.26</v>
      </c>
      <c r="E473" s="131" t="n">
        <v>-27975030.65</v>
      </c>
    </row>
    <row r="474" customFormat="false" ht="17.1" hidden="false" customHeight="true" outlineLevel="0" collapsed="false">
      <c r="B474" s="34" t="s">
        <v>332</v>
      </c>
      <c r="C474" s="131" t="n">
        <v>11157375.59</v>
      </c>
      <c r="D474" s="131" t="n">
        <v>10257682.61</v>
      </c>
      <c r="E474" s="131" t="n">
        <v>-899692.98</v>
      </c>
    </row>
    <row r="475" customFormat="false" ht="17.1" hidden="false" customHeight="true" outlineLevel="0" collapsed="false">
      <c r="B475" s="34" t="s">
        <v>333</v>
      </c>
      <c r="C475" s="131" t="n">
        <v>4905976.15</v>
      </c>
      <c r="D475" s="131" t="n">
        <v>3980069.55</v>
      </c>
      <c r="E475" s="131" t="n">
        <v>-925906.6</v>
      </c>
    </row>
    <row r="476" customFormat="false" ht="17.1" hidden="false" customHeight="true" outlineLevel="0" collapsed="false">
      <c r="B476" s="34" t="s">
        <v>334</v>
      </c>
      <c r="C476" s="131" t="n">
        <v>0</v>
      </c>
      <c r="D476" s="131" t="n">
        <v>591520.69</v>
      </c>
      <c r="E476" s="131" t="n">
        <v>591520.69</v>
      </c>
    </row>
    <row r="477" customFormat="false" ht="17.1" hidden="false" customHeight="true" outlineLevel="0" collapsed="false">
      <c r="B477" s="34" t="s">
        <v>335</v>
      </c>
      <c r="C477" s="131" t="n">
        <v>0</v>
      </c>
      <c r="D477" s="131" t="n">
        <v>591520.7</v>
      </c>
      <c r="E477" s="131" t="n">
        <v>591520.7</v>
      </c>
    </row>
    <row r="478" customFormat="false" ht="17.1" hidden="false" customHeight="true" outlineLevel="0" collapsed="false">
      <c r="B478" s="34" t="s">
        <v>336</v>
      </c>
      <c r="C478" s="131" t="n">
        <v>0</v>
      </c>
      <c r="D478" s="131" t="n">
        <v>15013065.73</v>
      </c>
      <c r="E478" s="131" t="n">
        <v>15013065.73</v>
      </c>
    </row>
    <row r="479" customFormat="false" ht="17.1" hidden="false" customHeight="true" outlineLevel="0" collapsed="false">
      <c r="B479" s="34" t="s">
        <v>337</v>
      </c>
      <c r="C479" s="131" t="n">
        <v>12144823.66</v>
      </c>
      <c r="D479" s="131" t="n">
        <v>22722096.21</v>
      </c>
      <c r="E479" s="131" t="n">
        <v>10577272.55</v>
      </c>
    </row>
    <row r="480" customFormat="false" ht="21.75" hidden="false" customHeight="true" outlineLevel="0" collapsed="false">
      <c r="B480" s="127"/>
      <c r="C480" s="37" t="n">
        <f aca="false">SUM(C447:C479)</f>
        <v>220226937.95</v>
      </c>
      <c r="D480" s="37" t="n">
        <f aca="false">SUM(D447:D479)</f>
        <v>208097528.08</v>
      </c>
      <c r="E480" s="37" t="n">
        <f aca="false">SUM(E447:E479)</f>
        <v>-12129409.87</v>
      </c>
    </row>
    <row r="481" customFormat="false" ht="12.75" hidden="false" customHeight="false" outlineLevel="0" collapsed="false">
      <c r="C481" s="40"/>
      <c r="D481" s="40"/>
      <c r="E481" s="40"/>
    </row>
    <row r="483" customFormat="false" ht="24" hidden="false" customHeight="true" outlineLevel="0" collapsed="false">
      <c r="B483" s="87" t="s">
        <v>338</v>
      </c>
      <c r="C483" s="109" t="s">
        <v>62</v>
      </c>
      <c r="D483" s="24" t="s">
        <v>339</v>
      </c>
      <c r="E483" s="12"/>
    </row>
    <row r="484" customFormat="false" ht="12.75" hidden="false" customHeight="false" outlineLevel="0" collapsed="false">
      <c r="B484" s="25" t="s">
        <v>340</v>
      </c>
      <c r="C484" s="148" t="n">
        <v>0</v>
      </c>
      <c r="D484" s="26"/>
      <c r="E484" s="48"/>
    </row>
    <row r="485" customFormat="false" ht="12.75" hidden="false" customHeight="false" outlineLevel="0" collapsed="false">
      <c r="B485" s="27"/>
      <c r="C485" s="54"/>
      <c r="D485" s="28"/>
      <c r="E485" s="48"/>
    </row>
    <row r="486" customFormat="false" ht="12.75" hidden="false" customHeight="false" outlineLevel="0" collapsed="false">
      <c r="B486" s="27" t="s">
        <v>341</v>
      </c>
      <c r="D486" s="149" t="n">
        <v>0</v>
      </c>
      <c r="E486" s="48"/>
    </row>
    <row r="487" customFormat="false" ht="12.75" hidden="false" customHeight="false" outlineLevel="0" collapsed="false">
      <c r="B487" s="34" t="s">
        <v>342</v>
      </c>
      <c r="C487" s="150" t="n">
        <v>22846846.19</v>
      </c>
      <c r="D487" s="149"/>
      <c r="E487" s="48"/>
    </row>
    <row r="488" customFormat="false" ht="12.75" hidden="false" customHeight="false" outlineLevel="0" collapsed="false">
      <c r="B488" s="27" t="s">
        <v>68</v>
      </c>
      <c r="C488" s="150"/>
      <c r="D488" s="149" t="n">
        <v>0</v>
      </c>
      <c r="E488" s="48"/>
    </row>
    <row r="489" customFormat="false" ht="12.75" hidden="false" customHeight="false" outlineLevel="0" collapsed="false">
      <c r="B489" s="34" t="s">
        <v>343</v>
      </c>
      <c r="C489" s="150" t="n">
        <v>1070969.24</v>
      </c>
      <c r="D489" s="149"/>
      <c r="E489" s="48"/>
    </row>
    <row r="490" customFormat="false" ht="12.75" hidden="false" customHeight="false" outlineLevel="0" collapsed="false">
      <c r="B490" s="34" t="s">
        <v>344</v>
      </c>
      <c r="C490" s="150" t="n">
        <v>68378.88</v>
      </c>
      <c r="D490" s="149"/>
      <c r="E490" s="48"/>
    </row>
    <row r="491" customFormat="false" ht="12.75" hidden="false" customHeight="false" outlineLevel="0" collapsed="false">
      <c r="B491" s="34" t="s">
        <v>345</v>
      </c>
      <c r="C491" s="150" t="n">
        <v>2234688.56</v>
      </c>
      <c r="D491" s="149"/>
      <c r="E491" s="48"/>
    </row>
    <row r="492" customFormat="false" ht="12.75" hidden="false" customHeight="false" outlineLevel="0" collapsed="false">
      <c r="B492" s="34" t="s">
        <v>346</v>
      </c>
      <c r="C492" s="150" t="n">
        <v>53679</v>
      </c>
      <c r="D492" s="149"/>
      <c r="E492" s="48"/>
    </row>
    <row r="493" customFormat="false" ht="12.75" hidden="false" customHeight="false" outlineLevel="0" collapsed="false">
      <c r="B493" s="34" t="s">
        <v>347</v>
      </c>
      <c r="C493" s="150" t="n">
        <v>3133790.56</v>
      </c>
      <c r="D493" s="149"/>
      <c r="E493" s="48"/>
    </row>
    <row r="494" customFormat="false" ht="12.75" hidden="false" customHeight="false" outlineLevel="0" collapsed="false">
      <c r="B494" s="34" t="s">
        <v>348</v>
      </c>
      <c r="C494" s="150" t="n">
        <v>35272</v>
      </c>
      <c r="D494" s="149"/>
      <c r="E494" s="48"/>
    </row>
    <row r="495" customFormat="false" ht="12.75" hidden="false" customHeight="false" outlineLevel="0" collapsed="false">
      <c r="B495" s="34" t="s">
        <v>349</v>
      </c>
      <c r="C495" s="150" t="n">
        <v>49500</v>
      </c>
      <c r="D495" s="149"/>
      <c r="E495" s="48"/>
    </row>
    <row r="496" customFormat="false" ht="12.75" hidden="false" customHeight="false" outlineLevel="0" collapsed="false">
      <c r="B496" s="34" t="s">
        <v>350</v>
      </c>
      <c r="C496" s="150" t="n">
        <v>8352</v>
      </c>
      <c r="D496" s="149"/>
      <c r="E496" s="48"/>
    </row>
    <row r="497" customFormat="false" ht="12.75" hidden="false" customHeight="false" outlineLevel="0" collapsed="false">
      <c r="B497" s="27" t="s">
        <v>351</v>
      </c>
      <c r="C497" s="148" t="n">
        <v>0</v>
      </c>
      <c r="D497" s="149" t="n">
        <v>0</v>
      </c>
      <c r="E497" s="48"/>
      <c r="F497" s="12"/>
      <c r="G497" s="12"/>
    </row>
    <row r="498" customFormat="false" ht="12.75" hidden="false" customHeight="false" outlineLevel="0" collapsed="false">
      <c r="B498" s="36"/>
      <c r="C498" s="151"/>
      <c r="D498" s="152"/>
      <c r="E498" s="48"/>
      <c r="F498" s="12"/>
      <c r="G498" s="12"/>
    </row>
    <row r="499" customFormat="false" ht="18" hidden="false" customHeight="true" outlineLevel="0" collapsed="false">
      <c r="C499" s="61" t="n">
        <f aca="false">SUM(C484:C498)</f>
        <v>29501476.43</v>
      </c>
      <c r="D499" s="39" t="n">
        <f aca="false">SUM(D487:D498)</f>
        <v>0</v>
      </c>
      <c r="E499" s="12"/>
      <c r="F499" s="12"/>
      <c r="G499" s="12"/>
    </row>
    <row r="500" customFormat="false" ht="12.75" hidden="false" customHeight="false" outlineLevel="0" collapsed="false">
      <c r="C500" s="40"/>
      <c r="F500" s="12"/>
      <c r="G500" s="12"/>
    </row>
    <row r="501" customFormat="false" ht="12.75" hidden="false" customHeight="false" outlineLevel="0" collapsed="false">
      <c r="C501" s="40"/>
      <c r="F501" s="12"/>
      <c r="G501" s="12"/>
    </row>
    <row r="502" customFormat="false" ht="12.75" hidden="false" customHeight="false" outlineLevel="0" collapsed="false">
      <c r="C502" s="40"/>
      <c r="F502" s="12"/>
      <c r="G502" s="12"/>
    </row>
    <row r="503" customFormat="false" ht="12.75" hidden="false" customHeight="false" outlineLevel="0" collapsed="false">
      <c r="B503" s="17" t="s">
        <v>352</v>
      </c>
      <c r="C503" s="40"/>
      <c r="F503" s="12"/>
      <c r="G503" s="12"/>
    </row>
    <row r="504" customFormat="false" ht="15" hidden="false" customHeight="false" outlineLevel="0" collapsed="false">
      <c r="B504" s="0"/>
      <c r="F504" s="12"/>
      <c r="G504" s="12"/>
    </row>
    <row r="505" customFormat="false" ht="15" hidden="false" customHeight="false" outlineLevel="0" collapsed="false">
      <c r="B505" s="0"/>
      <c r="F505" s="12"/>
      <c r="G505" s="12"/>
    </row>
    <row r="506" customFormat="false" ht="12.75" hidden="false" customHeight="false" outlineLevel="0" collapsed="false">
      <c r="B506" s="87" t="s">
        <v>353</v>
      </c>
      <c r="C506" s="109" t="s">
        <v>354</v>
      </c>
      <c r="D506" s="24" t="s">
        <v>61</v>
      </c>
      <c r="F506" s="12"/>
      <c r="G506" s="12"/>
    </row>
    <row r="507" customFormat="false" ht="12.75" hidden="false" customHeight="false" outlineLevel="0" collapsed="false">
      <c r="B507" s="25"/>
      <c r="C507" s="108"/>
      <c r="D507" s="26"/>
      <c r="F507" s="12"/>
      <c r="G507" s="12"/>
    </row>
    <row r="508" customFormat="false" ht="12.75" hidden="false" customHeight="false" outlineLevel="0" collapsed="false">
      <c r="B508" s="27" t="s">
        <v>355</v>
      </c>
      <c r="C508" s="150" t="n">
        <f aca="false">+C509+C518+C521+C527+C529+C531</f>
        <v>5473588.14</v>
      </c>
      <c r="D508" s="136" t="n">
        <f aca="false">+D509+D518+D521+D527+D529+D531</f>
        <v>0.22</v>
      </c>
      <c r="F508" s="12"/>
      <c r="G508" s="12"/>
    </row>
    <row r="509" customFormat="false" ht="12.75" hidden="false" customHeight="false" outlineLevel="0" collapsed="false">
      <c r="B509" s="34" t="s">
        <v>356</v>
      </c>
      <c r="C509" s="150" t="n">
        <v>5473588.5</v>
      </c>
      <c r="D509" s="131" t="n">
        <v>0.22</v>
      </c>
      <c r="F509" s="12"/>
      <c r="G509" s="12"/>
    </row>
    <row r="510" customFormat="false" ht="12.75" hidden="false" customHeight="false" outlineLevel="0" collapsed="false">
      <c r="B510" s="34" t="s">
        <v>357</v>
      </c>
      <c r="C510" s="150" t="n">
        <v>0</v>
      </c>
      <c r="D510" s="149" t="n">
        <v>0</v>
      </c>
      <c r="F510" s="12"/>
      <c r="G510" s="12"/>
    </row>
    <row r="511" customFormat="false" ht="12.75" hidden="false" customHeight="false" outlineLevel="0" collapsed="false">
      <c r="B511" s="34" t="s">
        <v>358</v>
      </c>
      <c r="C511" s="150" t="n">
        <v>0</v>
      </c>
      <c r="D511" s="149" t="n">
        <v>0</v>
      </c>
      <c r="F511" s="12"/>
      <c r="G511" s="12"/>
    </row>
    <row r="512" customFormat="false" ht="12.75" hidden="false" customHeight="false" outlineLevel="0" collapsed="false">
      <c r="B512" s="34" t="s">
        <v>359</v>
      </c>
      <c r="C512" s="150" t="n">
        <v>0</v>
      </c>
      <c r="D512" s="149" t="n">
        <v>0</v>
      </c>
      <c r="F512" s="12"/>
      <c r="G512" s="12"/>
    </row>
    <row r="513" customFormat="false" ht="12.75" hidden="false" customHeight="false" outlineLevel="0" collapsed="false">
      <c r="B513" s="34" t="s">
        <v>360</v>
      </c>
      <c r="C513" s="150" t="n">
        <v>0</v>
      </c>
      <c r="D513" s="149" t="n">
        <v>0</v>
      </c>
      <c r="F513" s="12"/>
      <c r="G513" s="12"/>
    </row>
    <row r="514" customFormat="false" ht="12.75" hidden="false" customHeight="false" outlineLevel="0" collapsed="false">
      <c r="B514" s="34" t="s">
        <v>361</v>
      </c>
      <c r="C514" s="150" t="n">
        <v>5473588.5</v>
      </c>
      <c r="D514" s="149" t="n">
        <v>0</v>
      </c>
      <c r="F514" s="12"/>
      <c r="G514" s="12"/>
    </row>
    <row r="515" customFormat="false" ht="12.75" hidden="false" customHeight="false" outlineLevel="0" collapsed="false">
      <c r="B515" s="34" t="s">
        <v>362</v>
      </c>
      <c r="C515" s="150" t="n">
        <v>0</v>
      </c>
      <c r="D515" s="149" t="n">
        <v>0</v>
      </c>
      <c r="F515" s="12"/>
      <c r="G515" s="12"/>
    </row>
    <row r="516" customFormat="false" ht="12.75" hidden="false" customHeight="false" outlineLevel="0" collapsed="false">
      <c r="B516" s="34" t="s">
        <v>363</v>
      </c>
      <c r="C516" s="150" t="n">
        <v>0</v>
      </c>
      <c r="D516" s="149" t="n">
        <v>0</v>
      </c>
      <c r="F516" s="12"/>
      <c r="G516" s="12"/>
    </row>
    <row r="517" customFormat="false" ht="12.75" hidden="false" customHeight="false" outlineLevel="0" collapsed="false">
      <c r="B517" s="34" t="s">
        <v>364</v>
      </c>
      <c r="C517" s="150" t="n">
        <v>0</v>
      </c>
      <c r="D517" s="149" t="n">
        <v>0</v>
      </c>
      <c r="F517" s="12"/>
      <c r="G517" s="12"/>
    </row>
    <row r="518" customFormat="false" ht="12.75" hidden="false" customHeight="false" outlineLevel="0" collapsed="false">
      <c r="B518" s="34" t="s">
        <v>365</v>
      </c>
      <c r="C518" s="150" t="n">
        <v>0</v>
      </c>
      <c r="D518" s="149" t="n">
        <v>0</v>
      </c>
      <c r="F518" s="12"/>
      <c r="G518" s="12"/>
    </row>
    <row r="519" customFormat="false" ht="12.75" hidden="false" customHeight="false" outlineLevel="0" collapsed="false">
      <c r="B519" s="34" t="s">
        <v>366</v>
      </c>
      <c r="C519" s="150" t="n">
        <v>0</v>
      </c>
      <c r="D519" s="149" t="n">
        <v>0</v>
      </c>
      <c r="F519" s="12"/>
      <c r="G519" s="12"/>
    </row>
    <row r="520" customFormat="false" ht="12.75" hidden="false" customHeight="false" outlineLevel="0" collapsed="false">
      <c r="B520" s="34" t="s">
        <v>367</v>
      </c>
      <c r="C520" s="150" t="n">
        <v>0</v>
      </c>
      <c r="D520" s="149" t="n">
        <v>0</v>
      </c>
      <c r="F520" s="12"/>
      <c r="G520" s="12"/>
    </row>
    <row r="521" customFormat="false" ht="12.75" hidden="false" customHeight="false" outlineLevel="0" collapsed="false">
      <c r="B521" s="34" t="s">
        <v>368</v>
      </c>
      <c r="C521" s="150" t="n">
        <v>0</v>
      </c>
      <c r="D521" s="149" t="n">
        <v>0</v>
      </c>
      <c r="F521" s="12"/>
      <c r="G521" s="12"/>
    </row>
    <row r="522" customFormat="false" ht="12.75" hidden="false" customHeight="false" outlineLevel="0" collapsed="false">
      <c r="B522" s="34" t="s">
        <v>369</v>
      </c>
      <c r="C522" s="150" t="n">
        <v>0</v>
      </c>
      <c r="D522" s="149" t="n">
        <v>0</v>
      </c>
      <c r="E522" s="12"/>
      <c r="F522" s="12"/>
      <c r="G522" s="12"/>
    </row>
    <row r="523" customFormat="false" ht="12.75" hidden="false" customHeight="false" outlineLevel="0" collapsed="false">
      <c r="B523" s="34" t="s">
        <v>370</v>
      </c>
      <c r="C523" s="148" t="n">
        <v>0</v>
      </c>
      <c r="D523" s="149" t="n">
        <v>0</v>
      </c>
      <c r="E523" s="12"/>
      <c r="F523" s="12"/>
      <c r="G523" s="12"/>
    </row>
    <row r="524" customFormat="false" ht="12.75" hidden="false" customHeight="false" outlineLevel="0" collapsed="false">
      <c r="B524" s="34" t="s">
        <v>371</v>
      </c>
      <c r="C524" s="148" t="n">
        <v>0</v>
      </c>
      <c r="D524" s="149" t="n">
        <v>0</v>
      </c>
      <c r="E524" s="12"/>
      <c r="F524" s="12"/>
      <c r="G524" s="12"/>
    </row>
    <row r="525" customFormat="false" ht="12.75" hidden="false" customHeight="false" outlineLevel="0" collapsed="false">
      <c r="B525" s="34" t="s">
        <v>372</v>
      </c>
      <c r="C525" s="148" t="n">
        <v>0</v>
      </c>
      <c r="D525" s="149" t="n">
        <v>0</v>
      </c>
      <c r="E525" s="12"/>
      <c r="F525" s="12"/>
      <c r="G525" s="12"/>
    </row>
    <row r="526" customFormat="false" ht="12.75" hidden="false" customHeight="false" outlineLevel="0" collapsed="false">
      <c r="B526" s="34" t="s">
        <v>373</v>
      </c>
      <c r="C526" s="148" t="n">
        <v>0</v>
      </c>
      <c r="D526" s="149" t="n">
        <v>0</v>
      </c>
      <c r="E526" s="12"/>
      <c r="F526" s="12"/>
      <c r="G526" s="12"/>
    </row>
    <row r="527" customFormat="false" ht="12.75" hidden="false" customHeight="false" outlineLevel="0" collapsed="false">
      <c r="B527" s="34" t="s">
        <v>374</v>
      </c>
      <c r="C527" s="148" t="n">
        <v>0</v>
      </c>
      <c r="D527" s="149" t="n">
        <v>0</v>
      </c>
      <c r="E527" s="12"/>
      <c r="F527" s="12"/>
      <c r="G527" s="12"/>
    </row>
    <row r="528" customFormat="false" ht="12.75" hidden="false" customHeight="false" outlineLevel="0" collapsed="false">
      <c r="B528" s="34" t="s">
        <v>375</v>
      </c>
      <c r="C528" s="148" t="n">
        <v>0</v>
      </c>
      <c r="D528" s="149" t="n">
        <v>0</v>
      </c>
      <c r="E528" s="12"/>
      <c r="F528" s="12"/>
      <c r="G528" s="12"/>
    </row>
    <row r="529" customFormat="false" ht="12.75" hidden="false" customHeight="false" outlineLevel="0" collapsed="false">
      <c r="B529" s="34" t="s">
        <v>376</v>
      </c>
      <c r="C529" s="148" t="n">
        <v>0</v>
      </c>
      <c r="D529" s="149" t="n">
        <v>0</v>
      </c>
      <c r="E529" s="12"/>
      <c r="F529" s="12"/>
      <c r="G529" s="12"/>
    </row>
    <row r="530" customFormat="false" ht="12.75" hidden="false" customHeight="false" outlineLevel="0" collapsed="false">
      <c r="B530" s="34" t="s">
        <v>377</v>
      </c>
      <c r="C530" s="148" t="n">
        <v>0</v>
      </c>
      <c r="D530" s="149" t="n">
        <v>0</v>
      </c>
      <c r="E530" s="12"/>
      <c r="F530" s="12"/>
      <c r="G530" s="12"/>
    </row>
    <row r="531" customFormat="false" ht="12.75" hidden="false" customHeight="false" outlineLevel="0" collapsed="false">
      <c r="B531" s="34" t="s">
        <v>378</v>
      </c>
      <c r="C531" s="136" t="n">
        <v>-0.36</v>
      </c>
      <c r="D531" s="149" t="n">
        <v>0</v>
      </c>
      <c r="E531" s="12"/>
      <c r="F531" s="12"/>
      <c r="G531" s="12"/>
    </row>
    <row r="532" customFormat="false" ht="12.75" hidden="false" customHeight="false" outlineLevel="0" collapsed="false">
      <c r="B532" s="34" t="s">
        <v>379</v>
      </c>
      <c r="C532" s="148" t="n">
        <v>0</v>
      </c>
      <c r="D532" s="136" t="n">
        <v>0.22</v>
      </c>
      <c r="E532" s="12"/>
      <c r="F532" s="12"/>
      <c r="G532" s="12"/>
    </row>
    <row r="533" customFormat="false" ht="12.75" hidden="false" customHeight="false" outlineLevel="0" collapsed="false">
      <c r="B533" s="34" t="s">
        <v>380</v>
      </c>
      <c r="C533" s="148" t="n">
        <v>0</v>
      </c>
      <c r="D533" s="148" t="n">
        <v>0</v>
      </c>
      <c r="E533" s="12"/>
      <c r="F533" s="12"/>
      <c r="G533" s="12"/>
    </row>
    <row r="534" customFormat="false" ht="12.75" hidden="false" customHeight="false" outlineLevel="0" collapsed="false">
      <c r="B534" s="34" t="s">
        <v>381</v>
      </c>
      <c r="C534" s="148" t="n">
        <v>0</v>
      </c>
      <c r="D534" s="148" t="n">
        <v>0</v>
      </c>
      <c r="E534" s="12"/>
      <c r="F534" s="12"/>
      <c r="G534" s="12"/>
    </row>
    <row r="535" customFormat="false" ht="12.75" hidden="false" customHeight="false" outlineLevel="0" collapsed="false">
      <c r="B535" s="34" t="s">
        <v>382</v>
      </c>
      <c r="C535" s="148" t="n">
        <v>0</v>
      </c>
      <c r="D535" s="148" t="n">
        <v>0</v>
      </c>
      <c r="E535" s="12"/>
      <c r="F535" s="12"/>
      <c r="G535" s="12"/>
    </row>
    <row r="536" customFormat="false" ht="12.75" hidden="false" customHeight="false" outlineLevel="0" collapsed="false">
      <c r="B536" s="34" t="s">
        <v>383</v>
      </c>
      <c r="C536" s="148" t="n">
        <v>0</v>
      </c>
      <c r="D536" s="148" t="n">
        <v>0</v>
      </c>
      <c r="E536" s="12"/>
      <c r="F536" s="12"/>
      <c r="G536" s="12"/>
    </row>
    <row r="537" customFormat="false" ht="12.75" hidden="false" customHeight="false" outlineLevel="0" collapsed="false">
      <c r="B537" s="34" t="s">
        <v>384</v>
      </c>
      <c r="C537" s="148" t="n">
        <v>0</v>
      </c>
      <c r="D537" s="148" t="n">
        <v>0</v>
      </c>
      <c r="E537" s="12"/>
      <c r="F537" s="12"/>
      <c r="G537" s="12"/>
    </row>
    <row r="538" customFormat="false" ht="12.75" hidden="false" customHeight="false" outlineLevel="0" collapsed="false">
      <c r="B538" s="34" t="s">
        <v>385</v>
      </c>
      <c r="C538" s="148" t="n">
        <v>0</v>
      </c>
      <c r="D538" s="148" t="n">
        <v>0</v>
      </c>
      <c r="E538" s="12"/>
      <c r="F538" s="12"/>
      <c r="G538" s="12"/>
    </row>
    <row r="539" customFormat="false" ht="12.75" hidden="false" customHeight="false" outlineLevel="0" collapsed="false">
      <c r="B539" s="34" t="s">
        <v>386</v>
      </c>
      <c r="C539" s="136" t="n">
        <v>-0.36</v>
      </c>
      <c r="D539" s="148" t="n">
        <v>0</v>
      </c>
      <c r="E539" s="12"/>
      <c r="F539" s="12"/>
      <c r="G539" s="12"/>
    </row>
    <row r="540" customFormat="false" ht="12.75" hidden="false" customHeight="false" outlineLevel="0" collapsed="false">
      <c r="B540" s="34" t="s">
        <v>387</v>
      </c>
      <c r="C540" s="148" t="n">
        <v>0</v>
      </c>
      <c r="D540" s="136" t="n">
        <v>0.22</v>
      </c>
      <c r="E540" s="12"/>
      <c r="F540" s="12"/>
      <c r="G540" s="12"/>
    </row>
    <row r="541" customFormat="false" ht="12.75" hidden="false" customHeight="false" outlineLevel="0" collapsed="false">
      <c r="B541" s="34" t="s">
        <v>388</v>
      </c>
      <c r="C541" s="148" t="n">
        <v>0</v>
      </c>
      <c r="D541" s="148" t="n">
        <v>0</v>
      </c>
      <c r="E541" s="12"/>
      <c r="F541" s="12"/>
      <c r="G541" s="12"/>
    </row>
    <row r="542" customFormat="false" ht="12.75" hidden="false" customHeight="false" outlineLevel="0" collapsed="false">
      <c r="B542" s="43" t="s">
        <v>389</v>
      </c>
      <c r="C542" s="153" t="n">
        <v>0</v>
      </c>
      <c r="D542" s="154" t="n">
        <v>0</v>
      </c>
      <c r="E542" s="12"/>
      <c r="F542" s="12"/>
      <c r="G542" s="12"/>
    </row>
    <row r="543" customFormat="false" ht="15" hidden="false" customHeight="false" outlineLevel="0" collapsed="false">
      <c r="B543" s="0"/>
      <c r="D543" s="155"/>
      <c r="E543" s="12"/>
      <c r="F543" s="12"/>
      <c r="G543" s="12"/>
    </row>
    <row r="544" customFormat="false" ht="15" hidden="false" customHeight="false" outlineLevel="0" collapsed="false">
      <c r="B544" s="0"/>
      <c r="D544" s="155"/>
      <c r="E544" s="12"/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B546" s="17" t="s">
        <v>390</v>
      </c>
      <c r="F546" s="12"/>
      <c r="G546" s="12"/>
    </row>
    <row r="547" customFormat="false" ht="12" hidden="false" customHeight="true" outlineLevel="0" collapsed="false">
      <c r="B547" s="17" t="s">
        <v>391</v>
      </c>
      <c r="F547" s="12"/>
      <c r="G547" s="12"/>
    </row>
    <row r="548" customFormat="false" ht="12.75" hidden="false" customHeight="true" outlineLevel="0" collapsed="false">
      <c r="B548" s="156"/>
      <c r="C548" s="156"/>
      <c r="D548" s="156"/>
      <c r="E548" s="156"/>
      <c r="F548" s="12"/>
      <c r="G548" s="12"/>
    </row>
    <row r="549" customFormat="false" ht="12.75" hidden="false" customHeight="false" outlineLevel="0" collapsed="false">
      <c r="B549" s="157"/>
      <c r="C549" s="157"/>
      <c r="D549" s="157"/>
      <c r="E549" s="157"/>
      <c r="F549" s="12"/>
      <c r="G549" s="12"/>
    </row>
    <row r="550" customFormat="false" ht="12.75" hidden="false" customHeight="true" outlineLevel="0" collapsed="false">
      <c r="A550" s="42"/>
      <c r="B550" s="158" t="s">
        <v>392</v>
      </c>
      <c r="C550" s="158"/>
      <c r="D550" s="158"/>
      <c r="E550" s="158"/>
      <c r="F550" s="159"/>
      <c r="G550" s="12"/>
    </row>
    <row r="551" customFormat="false" ht="12.75" hidden="false" customHeight="false" outlineLevel="0" collapsed="false">
      <c r="A551" s="42"/>
      <c r="B551" s="160" t="s">
        <v>393</v>
      </c>
      <c r="C551" s="160"/>
      <c r="D551" s="160"/>
      <c r="E551" s="160"/>
      <c r="F551" s="159"/>
      <c r="G551" s="161"/>
    </row>
    <row r="552" customFormat="false" ht="12.75" hidden="false" customHeight="false" outlineLevel="0" collapsed="false">
      <c r="A552" s="42"/>
      <c r="B552" s="162" t="s">
        <v>394</v>
      </c>
      <c r="C552" s="162"/>
      <c r="D552" s="162"/>
      <c r="E552" s="162"/>
      <c r="F552" s="159"/>
      <c r="G552" s="159"/>
      <c r="H552" s="159"/>
    </row>
    <row r="553" customFormat="false" ht="12.75" hidden="false" customHeight="false" outlineLevel="0" collapsed="false">
      <c r="A553" s="42"/>
      <c r="B553" s="163" t="s">
        <v>395</v>
      </c>
      <c r="C553" s="163"/>
      <c r="D553" s="42"/>
      <c r="E553" s="164" t="n">
        <v>316222259.25</v>
      </c>
      <c r="F553" s="159"/>
      <c r="G553" s="159"/>
      <c r="H553" s="159"/>
    </row>
    <row r="554" customFormat="false" ht="12.75" hidden="false" customHeight="false" outlineLevel="0" collapsed="false">
      <c r="A554" s="42"/>
      <c r="B554" s="159"/>
      <c r="C554" s="159"/>
      <c r="D554" s="159"/>
      <c r="E554" s="165"/>
      <c r="F554" s="159"/>
      <c r="G554" s="159"/>
      <c r="H554" s="159"/>
    </row>
    <row r="555" customFormat="false" ht="12.75" hidden="false" customHeight="true" outlineLevel="0" collapsed="false">
      <c r="A555" s="42"/>
      <c r="B555" s="166" t="s">
        <v>396</v>
      </c>
      <c r="C555" s="166"/>
      <c r="D555" s="167"/>
      <c r="E555" s="168" t="n">
        <f aca="false">+SUM(D555:D560)</f>
        <v>0</v>
      </c>
      <c r="F555" s="159"/>
      <c r="G555" s="159"/>
      <c r="H555" s="159"/>
    </row>
    <row r="556" customFormat="false" ht="12.75" hidden="false" customHeight="true" outlineLevel="0" collapsed="false">
      <c r="A556" s="42"/>
      <c r="B556" s="169" t="s">
        <v>397</v>
      </c>
      <c r="C556" s="169"/>
      <c r="D556" s="170" t="n">
        <v>0</v>
      </c>
      <c r="E556" s="171"/>
      <c r="F556" s="159"/>
      <c r="G556" s="159"/>
      <c r="H556" s="159"/>
    </row>
    <row r="557" customFormat="false" ht="12.75" hidden="false" customHeight="true" outlineLevel="0" collapsed="false">
      <c r="A557" s="42"/>
      <c r="B557" s="169" t="s">
        <v>398</v>
      </c>
      <c r="C557" s="169"/>
      <c r="D557" s="170" t="n">
        <v>0</v>
      </c>
      <c r="E557" s="171"/>
      <c r="F557" s="159"/>
      <c r="G557" s="159"/>
      <c r="H557" s="159"/>
    </row>
    <row r="558" customFormat="false" ht="12.75" hidden="false" customHeight="true" outlineLevel="0" collapsed="false">
      <c r="A558" s="42"/>
      <c r="B558" s="169" t="s">
        <v>399</v>
      </c>
      <c r="C558" s="169"/>
      <c r="D558" s="170" t="n">
        <v>0</v>
      </c>
      <c r="E558" s="171"/>
      <c r="F558" s="159"/>
      <c r="G558" s="159"/>
      <c r="H558" s="159"/>
    </row>
    <row r="559" customFormat="false" ht="12.75" hidden="false" customHeight="true" outlineLevel="0" collapsed="false">
      <c r="A559" s="42"/>
      <c r="B559" s="169" t="s">
        <v>400</v>
      </c>
      <c r="C559" s="169"/>
      <c r="D559" s="170" t="n">
        <v>0</v>
      </c>
      <c r="E559" s="171"/>
      <c r="F559" s="159"/>
      <c r="G559" s="159"/>
      <c r="H559" s="159"/>
    </row>
    <row r="560" customFormat="false" ht="12.75" hidden="false" customHeight="true" outlineLevel="0" collapsed="false">
      <c r="A560" s="42"/>
      <c r="B560" s="169" t="s">
        <v>401</v>
      </c>
      <c r="C560" s="169"/>
      <c r="D560" s="170" t="n">
        <v>0</v>
      </c>
      <c r="E560" s="171"/>
      <c r="F560" s="159"/>
      <c r="G560" s="159"/>
      <c r="H560" s="159"/>
    </row>
    <row r="561" customFormat="false" ht="12.75" hidden="false" customHeight="false" outlineLevel="0" collapsed="false">
      <c r="A561" s="42"/>
      <c r="B561" s="159"/>
      <c r="C561" s="159"/>
      <c r="D561" s="172"/>
      <c r="E561" s="165"/>
      <c r="F561" s="159"/>
      <c r="G561" s="159"/>
      <c r="H561" s="159"/>
    </row>
    <row r="562" customFormat="false" ht="12.75" hidden="false" customHeight="true" outlineLevel="0" collapsed="false">
      <c r="A562" s="42"/>
      <c r="B562" s="166" t="s">
        <v>402</v>
      </c>
      <c r="C562" s="166"/>
      <c r="D562" s="167"/>
      <c r="E562" s="164" t="n">
        <f aca="false">+SUM(D562:D566)</f>
        <v>295862458.94</v>
      </c>
      <c r="F562" s="159"/>
      <c r="G562" s="159"/>
      <c r="H562" s="159"/>
    </row>
    <row r="563" customFormat="false" ht="12.75" hidden="false" customHeight="true" outlineLevel="0" collapsed="false">
      <c r="A563" s="42"/>
      <c r="B563" s="169" t="s">
        <v>403</v>
      </c>
      <c r="C563" s="169"/>
      <c r="D563" s="170" t="n">
        <v>0</v>
      </c>
      <c r="E563" s="171"/>
      <c r="F563" s="159"/>
      <c r="G563" s="159"/>
      <c r="H563" s="159"/>
    </row>
    <row r="564" customFormat="false" ht="12.75" hidden="false" customHeight="true" outlineLevel="0" collapsed="false">
      <c r="A564" s="42"/>
      <c r="B564" s="169" t="s">
        <v>404</v>
      </c>
      <c r="C564" s="169"/>
      <c r="D564" s="170" t="n">
        <v>0</v>
      </c>
      <c r="E564" s="171"/>
      <c r="F564" s="159"/>
      <c r="G564" s="159"/>
      <c r="H564" s="159"/>
    </row>
    <row r="565" customFormat="false" ht="12.75" hidden="false" customHeight="true" outlineLevel="0" collapsed="false">
      <c r="A565" s="42"/>
      <c r="B565" s="169" t="s">
        <v>405</v>
      </c>
      <c r="C565" s="169"/>
      <c r="D565" s="170" t="n">
        <v>0</v>
      </c>
      <c r="E565" s="171"/>
      <c r="F565" s="159"/>
      <c r="G565" s="159"/>
      <c r="H565" s="159"/>
    </row>
    <row r="566" customFormat="false" ht="12.75" hidden="false" customHeight="false" outlineLevel="0" collapsed="false">
      <c r="A566" s="42"/>
      <c r="B566" s="173" t="s">
        <v>406</v>
      </c>
      <c r="C566" s="173"/>
      <c r="D566" s="174" t="n">
        <v>295862458.94</v>
      </c>
      <c r="E566" s="175"/>
      <c r="F566" s="159"/>
      <c r="G566" s="159"/>
      <c r="H566" s="159"/>
    </row>
    <row r="567" customFormat="false" ht="12.75" hidden="false" customHeight="false" outlineLevel="0" collapsed="false">
      <c r="A567" s="42"/>
      <c r="B567" s="159"/>
      <c r="C567" s="159"/>
      <c r="D567" s="42"/>
      <c r="E567" s="165"/>
      <c r="F567" s="159"/>
      <c r="G567" s="159"/>
      <c r="H567" s="159"/>
    </row>
    <row r="568" customFormat="false" ht="12.75" hidden="false" customHeight="false" outlineLevel="0" collapsed="false">
      <c r="A568" s="42"/>
      <c r="B568" s="163" t="s">
        <v>407</v>
      </c>
      <c r="C568" s="163"/>
      <c r="D568" s="42"/>
      <c r="E568" s="164" t="n">
        <f aca="false">+E553+E555-E562</f>
        <v>20359800.31</v>
      </c>
      <c r="F568" s="159"/>
      <c r="G568" s="159"/>
      <c r="H568" s="159"/>
    </row>
    <row r="569" customFormat="false" ht="12.75" hidden="false" customHeight="false" outlineLevel="0" collapsed="false">
      <c r="A569" s="42"/>
      <c r="B569" s="42"/>
      <c r="C569" s="42"/>
      <c r="D569" s="42"/>
      <c r="E569" s="165"/>
      <c r="F569" s="159"/>
      <c r="G569" s="159"/>
      <c r="H569" s="159"/>
    </row>
    <row r="570" customFormat="false" ht="12.75" hidden="false" customHeight="false" outlineLevel="0" collapsed="false">
      <c r="B570" s="157"/>
      <c r="C570" s="157"/>
      <c r="D570" s="157"/>
      <c r="E570" s="157"/>
      <c r="F570" s="159"/>
      <c r="G570" s="159"/>
      <c r="H570" s="159"/>
    </row>
    <row r="571" customFormat="false" ht="12.75" hidden="false" customHeight="true" outlineLevel="0" collapsed="false">
      <c r="B571" s="72" t="s">
        <v>408</v>
      </c>
      <c r="C571" s="72"/>
      <c r="D571" s="72"/>
      <c r="E571" s="72"/>
      <c r="F571" s="159"/>
      <c r="G571" s="159"/>
      <c r="H571" s="159"/>
    </row>
    <row r="572" customFormat="false" ht="12.75" hidden="false" customHeight="false" outlineLevel="0" collapsed="false">
      <c r="B572" s="176" t="s">
        <v>393</v>
      </c>
      <c r="C572" s="176"/>
      <c r="D572" s="176"/>
      <c r="E572" s="176"/>
      <c r="F572" s="159"/>
      <c r="G572" s="159"/>
      <c r="H572" s="159"/>
    </row>
    <row r="573" customFormat="false" ht="12.75" hidden="false" customHeight="false" outlineLevel="0" collapsed="false">
      <c r="B573" s="177" t="s">
        <v>394</v>
      </c>
      <c r="C573" s="177"/>
      <c r="D573" s="177"/>
      <c r="E573" s="177"/>
      <c r="F573" s="159"/>
      <c r="G573" s="159"/>
      <c r="H573" s="159"/>
    </row>
    <row r="574" customFormat="false" ht="12.75" hidden="false" customHeight="false" outlineLevel="0" collapsed="false">
      <c r="B574" s="178" t="s">
        <v>409</v>
      </c>
      <c r="C574" s="178"/>
      <c r="E574" s="179" t="n">
        <v>45067048.98</v>
      </c>
      <c r="F574" s="159"/>
      <c r="G574" s="159"/>
      <c r="H574" s="159"/>
    </row>
    <row r="575" customFormat="false" ht="12.75" hidden="false" customHeight="false" outlineLevel="0" collapsed="false">
      <c r="B575" s="12"/>
      <c r="C575" s="12"/>
      <c r="E575" s="180"/>
      <c r="F575" s="159"/>
      <c r="G575" s="159"/>
      <c r="H575" s="159"/>
    </row>
    <row r="576" customFormat="false" ht="12.75" hidden="false" customHeight="false" outlineLevel="0" collapsed="false">
      <c r="B576" s="181" t="s">
        <v>410</v>
      </c>
      <c r="C576" s="181"/>
      <c r="D576" s="182"/>
      <c r="E576" s="164" t="n">
        <f aca="false">+SUM(D577:D594)</f>
        <v>29501476.43</v>
      </c>
      <c r="F576" s="159"/>
      <c r="G576" s="159"/>
      <c r="H576" s="159"/>
    </row>
    <row r="577" customFormat="false" ht="12.75" hidden="false" customHeight="true" outlineLevel="0" collapsed="false">
      <c r="B577" s="183" t="s">
        <v>411</v>
      </c>
      <c r="C577" s="183"/>
      <c r="D577" s="174" t="n">
        <v>3427715.68</v>
      </c>
      <c r="F577" s="159"/>
      <c r="G577" s="159"/>
      <c r="H577" s="159"/>
    </row>
    <row r="578" customFormat="false" ht="12.75" hidden="false" customHeight="true" outlineLevel="0" collapsed="false">
      <c r="B578" s="183" t="s">
        <v>412</v>
      </c>
      <c r="C578" s="183"/>
      <c r="D578" s="174" t="n">
        <v>0</v>
      </c>
      <c r="E578" s="184"/>
      <c r="F578" s="159"/>
      <c r="G578" s="159"/>
      <c r="H578" s="159"/>
    </row>
    <row r="579" customFormat="false" ht="12.75" hidden="false" customHeight="true" outlineLevel="0" collapsed="false">
      <c r="B579" s="183" t="s">
        <v>413</v>
      </c>
      <c r="C579" s="183"/>
      <c r="D579" s="174" t="n">
        <v>3169062.56</v>
      </c>
      <c r="E579" s="184"/>
      <c r="F579" s="159"/>
      <c r="G579" s="159"/>
      <c r="H579" s="159"/>
    </row>
    <row r="580" customFormat="false" ht="12.75" hidden="false" customHeight="true" outlineLevel="0" collapsed="false">
      <c r="B580" s="183" t="s">
        <v>414</v>
      </c>
      <c r="C580" s="183"/>
      <c r="D580" s="174" t="n">
        <v>0</v>
      </c>
      <c r="E580" s="184"/>
      <c r="F580" s="159"/>
      <c r="G580" s="159"/>
      <c r="H580" s="159"/>
    </row>
    <row r="581" customFormat="false" ht="12.75" hidden="false" customHeight="true" outlineLevel="0" collapsed="false">
      <c r="B581" s="183" t="s">
        <v>415</v>
      </c>
      <c r="C581" s="183"/>
      <c r="D581" s="174" t="n">
        <v>0</v>
      </c>
      <c r="E581" s="184"/>
      <c r="F581" s="159"/>
      <c r="G581" s="159"/>
      <c r="H581" s="159"/>
    </row>
    <row r="582" customFormat="false" ht="12.75" hidden="false" customHeight="true" outlineLevel="0" collapsed="false">
      <c r="B582" s="183" t="s">
        <v>416</v>
      </c>
      <c r="C582" s="183"/>
      <c r="D582" s="174" t="n">
        <v>57852</v>
      </c>
      <c r="E582" s="184"/>
      <c r="F582" s="159"/>
      <c r="G582" s="159"/>
      <c r="H582" s="159"/>
    </row>
    <row r="583" customFormat="false" ht="12.75" hidden="false" customHeight="true" outlineLevel="0" collapsed="false">
      <c r="B583" s="183" t="s">
        <v>417</v>
      </c>
      <c r="C583" s="183"/>
      <c r="D583" s="174" t="n">
        <v>0</v>
      </c>
      <c r="E583" s="184"/>
      <c r="F583" s="159"/>
      <c r="G583" s="159"/>
      <c r="H583" s="159"/>
    </row>
    <row r="584" customFormat="false" ht="12.75" hidden="false" customHeight="true" outlineLevel="0" collapsed="false">
      <c r="B584" s="183" t="s">
        <v>418</v>
      </c>
      <c r="C584" s="183"/>
      <c r="D584" s="174" t="n">
        <v>0</v>
      </c>
      <c r="E584" s="184"/>
      <c r="F584" s="159"/>
      <c r="G584" s="159"/>
      <c r="H584" s="159"/>
    </row>
    <row r="585" customFormat="false" ht="12.75" hidden="false" customHeight="true" outlineLevel="0" collapsed="false">
      <c r="B585" s="183" t="s">
        <v>419</v>
      </c>
      <c r="C585" s="183"/>
      <c r="D585" s="174" t="n">
        <v>0</v>
      </c>
      <c r="E585" s="184"/>
      <c r="F585" s="159"/>
      <c r="G585" s="159"/>
      <c r="H585" s="159"/>
    </row>
    <row r="586" customFormat="false" ht="38.25" hidden="false" customHeight="true" outlineLevel="0" collapsed="false">
      <c r="B586" s="183" t="s">
        <v>420</v>
      </c>
      <c r="C586" s="183"/>
      <c r="D586" s="174" t="n">
        <v>22846846.19</v>
      </c>
      <c r="F586" s="159"/>
      <c r="G586" s="159"/>
      <c r="H586" s="159"/>
    </row>
    <row r="587" customFormat="false" ht="12.75" hidden="false" customHeight="true" outlineLevel="0" collapsed="false">
      <c r="B587" s="183" t="s">
        <v>421</v>
      </c>
      <c r="C587" s="183"/>
      <c r="D587" s="174" t="n">
        <v>0</v>
      </c>
      <c r="E587" s="184"/>
      <c r="F587" s="12"/>
      <c r="G587" s="161"/>
      <c r="H587" s="185"/>
    </row>
    <row r="588" customFormat="false" ht="12.75" hidden="false" customHeight="true" outlineLevel="0" collapsed="false">
      <c r="B588" s="183" t="s">
        <v>422</v>
      </c>
      <c r="C588" s="183"/>
      <c r="D588" s="174" t="n">
        <v>0</v>
      </c>
      <c r="E588" s="184"/>
      <c r="F588" s="12"/>
      <c r="G588" s="161"/>
      <c r="H588" s="185"/>
    </row>
    <row r="589" customFormat="false" ht="12.75" hidden="false" customHeight="true" outlineLevel="0" collapsed="false">
      <c r="B589" s="183" t="s">
        <v>423</v>
      </c>
      <c r="C589" s="183"/>
      <c r="D589" s="174" t="n">
        <v>0</v>
      </c>
      <c r="E589" s="184"/>
      <c r="F589" s="12"/>
      <c r="G589" s="186"/>
    </row>
    <row r="590" customFormat="false" ht="12.75" hidden="false" customHeight="true" outlineLevel="0" collapsed="false">
      <c r="B590" s="183" t="s">
        <v>424</v>
      </c>
      <c r="C590" s="183"/>
      <c r="D590" s="174" t="n">
        <v>0</v>
      </c>
      <c r="E590" s="184"/>
      <c r="F590" s="12"/>
      <c r="G590" s="12"/>
    </row>
    <row r="591" customFormat="false" ht="12.75" hidden="false" customHeight="true" outlineLevel="0" collapsed="false">
      <c r="B591" s="183" t="s">
        <v>425</v>
      </c>
      <c r="C591" s="183"/>
      <c r="D591" s="174" t="n">
        <v>0</v>
      </c>
      <c r="E591" s="184"/>
      <c r="F591" s="12"/>
      <c r="G591" s="12"/>
    </row>
    <row r="592" customFormat="false" ht="12.75" hidden="false" customHeight="true" outlineLevel="0" collapsed="false">
      <c r="B592" s="183" t="s">
        <v>426</v>
      </c>
      <c r="C592" s="183"/>
      <c r="D592" s="174" t="n">
        <v>0</v>
      </c>
      <c r="E592" s="184"/>
      <c r="F592" s="12"/>
      <c r="G592" s="12"/>
    </row>
    <row r="593" customFormat="false" ht="12.75" hidden="false" customHeight="false" outlineLevel="0" collapsed="false">
      <c r="B593" s="187" t="s">
        <v>427</v>
      </c>
      <c r="C593" s="187"/>
      <c r="D593" s="174" t="n">
        <v>0</v>
      </c>
      <c r="E593" s="184"/>
      <c r="F593" s="12"/>
      <c r="G593" s="12"/>
    </row>
    <row r="594" customFormat="false" ht="12.75" hidden="false" customHeight="false" outlineLevel="0" collapsed="false">
      <c r="B594" s="12"/>
      <c r="C594" s="12"/>
      <c r="D594" s="174" t="n">
        <v>0</v>
      </c>
      <c r="E594" s="180"/>
      <c r="F594" s="12"/>
      <c r="G594" s="12"/>
    </row>
    <row r="595" customFormat="false" ht="12.75" hidden="false" customHeight="false" outlineLevel="0" collapsed="false">
      <c r="B595" s="181" t="s">
        <v>428</v>
      </c>
      <c r="C595" s="181"/>
      <c r="D595" s="174" t="n">
        <v>0</v>
      </c>
      <c r="E595" s="164" t="n">
        <f aca="false">SUM(D595:D602)</f>
        <v>0.77</v>
      </c>
      <c r="F595" s="12"/>
      <c r="G595" s="12"/>
    </row>
    <row r="596" customFormat="false" ht="12.75" hidden="false" customHeight="true" outlineLevel="0" collapsed="false">
      <c r="B596" s="183" t="s">
        <v>429</v>
      </c>
      <c r="C596" s="183"/>
      <c r="D596" s="174" t="n">
        <v>0</v>
      </c>
      <c r="E596" s="188"/>
      <c r="F596" s="12"/>
      <c r="G596" s="12"/>
    </row>
    <row r="597" customFormat="false" ht="12.75" hidden="false" customHeight="true" outlineLevel="0" collapsed="false">
      <c r="B597" s="183" t="s">
        <v>430</v>
      </c>
      <c r="C597" s="183"/>
      <c r="D597" s="174" t="n">
        <v>0</v>
      </c>
      <c r="E597" s="188"/>
      <c r="F597" s="12"/>
      <c r="G597" s="12"/>
    </row>
    <row r="598" customFormat="false" ht="12.75" hidden="false" customHeight="true" outlineLevel="0" collapsed="false">
      <c r="B598" s="183" t="s">
        <v>431</v>
      </c>
      <c r="C598" s="183"/>
      <c r="D598" s="174" t="n">
        <v>0</v>
      </c>
      <c r="E598" s="188"/>
      <c r="F598" s="12"/>
      <c r="G598" s="12"/>
    </row>
    <row r="599" customFormat="false" ht="12.75" hidden="false" customHeight="true" outlineLevel="0" collapsed="false">
      <c r="B599" s="183" t="s">
        <v>432</v>
      </c>
      <c r="C599" s="183"/>
      <c r="D599" s="174" t="n">
        <v>0</v>
      </c>
      <c r="E599" s="188"/>
      <c r="F599" s="12"/>
      <c r="G599" s="12"/>
    </row>
    <row r="600" customFormat="false" ht="12.75" hidden="false" customHeight="true" outlineLevel="0" collapsed="false">
      <c r="B600" s="183" t="s">
        <v>433</v>
      </c>
      <c r="C600" s="183"/>
      <c r="D600" s="174" t="n">
        <v>0</v>
      </c>
      <c r="E600" s="188"/>
      <c r="F600" s="12"/>
      <c r="G600" s="12"/>
    </row>
    <row r="601" customFormat="false" ht="12.75" hidden="false" customHeight="true" outlineLevel="0" collapsed="false">
      <c r="B601" s="183" t="s">
        <v>434</v>
      </c>
      <c r="C601" s="183"/>
      <c r="D601" s="170" t="n">
        <v>0.77</v>
      </c>
      <c r="E601" s="188"/>
      <c r="F601" s="12"/>
      <c r="G601" s="12"/>
      <c r="H601" s="12"/>
    </row>
    <row r="602" customFormat="false" ht="12.75" hidden="false" customHeight="false" outlineLevel="0" collapsed="false">
      <c r="B602" s="187" t="s">
        <v>435</v>
      </c>
      <c r="C602" s="187"/>
      <c r="D602" s="170" t="n">
        <v>0</v>
      </c>
      <c r="E602" s="188"/>
      <c r="F602" s="12"/>
      <c r="G602" s="12"/>
    </row>
    <row r="603" customFormat="false" ht="12.75" hidden="false" customHeight="false" outlineLevel="0" collapsed="false">
      <c r="B603" s="12"/>
      <c r="C603" s="12"/>
      <c r="F603" s="12"/>
      <c r="G603" s="12"/>
    </row>
    <row r="604" customFormat="false" ht="12.75" hidden="false" customHeight="false" outlineLevel="0" collapsed="false">
      <c r="B604" s="178" t="s">
        <v>436</v>
      </c>
      <c r="E604" s="189" t="n">
        <f aca="false">+E574-E576+E595</f>
        <v>15565573.32</v>
      </c>
      <c r="F604" s="161"/>
      <c r="G604" s="161"/>
    </row>
    <row r="605" customFormat="false" ht="12.75" hidden="false" customHeight="false" outlineLevel="0" collapsed="false">
      <c r="F605" s="190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91"/>
      <c r="G607" s="12"/>
    </row>
    <row r="608" customFormat="false" ht="12.75" hidden="false" customHeight="false" outlineLevel="0" collapsed="false">
      <c r="F608" s="191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B610" s="192" t="s">
        <v>437</v>
      </c>
      <c r="C610" s="192"/>
      <c r="D610" s="192"/>
      <c r="E610" s="192"/>
      <c r="F610" s="192"/>
      <c r="G610" s="12"/>
    </row>
    <row r="611" customFormat="false" ht="12.75" hidden="false" customHeight="false" outlineLevel="0" collapsed="false">
      <c r="B611" s="192"/>
      <c r="C611" s="192"/>
      <c r="D611" s="192"/>
      <c r="E611" s="192"/>
      <c r="F611" s="192"/>
      <c r="G611" s="12"/>
    </row>
    <row r="612" customFormat="false" ht="12.75" hidden="false" customHeight="false" outlineLevel="0" collapsed="false">
      <c r="B612" s="192"/>
      <c r="C612" s="192"/>
      <c r="D612" s="192"/>
      <c r="E612" s="192"/>
      <c r="F612" s="192"/>
      <c r="G612" s="12"/>
    </row>
    <row r="613" customFormat="false" ht="21" hidden="false" customHeight="true" outlineLevel="0" collapsed="false">
      <c r="B613" s="70" t="s">
        <v>438</v>
      </c>
      <c r="C613" s="71" t="s">
        <v>60</v>
      </c>
      <c r="D613" s="106" t="s">
        <v>61</v>
      </c>
      <c r="E613" s="106" t="s">
        <v>62</v>
      </c>
      <c r="F613" s="12"/>
      <c r="G613" s="12"/>
    </row>
    <row r="614" customFormat="false" ht="12.75" hidden="false" customHeight="false" outlineLevel="0" collapsed="false">
      <c r="B614" s="25" t="s">
        <v>439</v>
      </c>
      <c r="C614" s="193" t="n">
        <v>0</v>
      </c>
      <c r="D614" s="108"/>
      <c r="E614" s="108"/>
      <c r="F614" s="12"/>
      <c r="G614" s="12"/>
    </row>
    <row r="615" customFormat="false" ht="12.75" hidden="false" customHeight="false" outlineLevel="0" collapsed="false">
      <c r="B615" s="27"/>
      <c r="C615" s="136" t="n">
        <v>0</v>
      </c>
      <c r="D615" s="54"/>
      <c r="E615" s="54"/>
      <c r="F615" s="12"/>
      <c r="G615" s="12"/>
    </row>
    <row r="616" customFormat="false" ht="12.75" hidden="false" customHeight="false" outlineLevel="0" collapsed="false">
      <c r="B616" s="36" t="s">
        <v>440</v>
      </c>
      <c r="C616" s="194" t="n">
        <v>0</v>
      </c>
      <c r="D616" s="195" t="n">
        <v>0</v>
      </c>
      <c r="E616" s="195" t="n">
        <v>0</v>
      </c>
      <c r="F616" s="12"/>
      <c r="G616" s="12"/>
    </row>
    <row r="617" customFormat="false" ht="21" hidden="false" customHeight="true" outlineLevel="0" collapsed="false">
      <c r="C617" s="24" t="n">
        <f aca="false">SUM(C615:C616)</f>
        <v>0</v>
      </c>
      <c r="D617" s="24" t="n">
        <f aca="false">SUM(D615:D616)</f>
        <v>0</v>
      </c>
      <c r="E617" s="24" t="n">
        <f aca="false">SUM(E615:E616)</f>
        <v>0</v>
      </c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B620" s="196" t="s">
        <v>441</v>
      </c>
      <c r="F620" s="12"/>
      <c r="G620" s="12"/>
    </row>
    <row r="621" customFormat="false" ht="12" hidden="false" customHeight="true" outlineLevel="0" collapsed="false">
      <c r="F621" s="12"/>
      <c r="G621" s="12"/>
    </row>
    <row r="622" customFormat="false" ht="12.75" hidden="false" customHeight="false" outlineLevel="0" collapsed="false">
      <c r="C622" s="157"/>
      <c r="D622" s="157"/>
      <c r="E622" s="157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B624" s="197"/>
      <c r="C624" s="157"/>
      <c r="D624" s="197"/>
      <c r="E624" s="197"/>
      <c r="F624" s="198"/>
      <c r="G624" s="198"/>
    </row>
    <row r="625" customFormat="false" ht="12.75" hidden="false" customHeight="false" outlineLevel="0" collapsed="false">
      <c r="B625" s="199" t="s">
        <v>442</v>
      </c>
      <c r="C625" s="157"/>
      <c r="D625" s="200" t="s">
        <v>443</v>
      </c>
      <c r="E625" s="200"/>
      <c r="F625" s="12"/>
      <c r="G625" s="201"/>
    </row>
    <row r="626" customFormat="false" ht="12.75" hidden="false" customHeight="false" outlineLevel="0" collapsed="false">
      <c r="B626" s="199" t="s">
        <v>444</v>
      </c>
      <c r="C626" s="157"/>
      <c r="D626" s="202" t="s">
        <v>445</v>
      </c>
      <c r="E626" s="202"/>
      <c r="F626" s="203"/>
      <c r="G626" s="203"/>
    </row>
    <row r="627" customFormat="false" ht="12.75" hidden="false" customHeight="false" outlineLevel="0" collapsed="false">
      <c r="B627" s="157"/>
      <c r="C627" s="157"/>
      <c r="D627" s="157"/>
      <c r="E627" s="157"/>
      <c r="F627" s="157"/>
      <c r="G627" s="157"/>
    </row>
    <row r="628" customFormat="false" ht="12.75" hidden="false" customHeight="false" outlineLevel="0" collapsed="false">
      <c r="B628" s="157"/>
      <c r="C628" s="157"/>
      <c r="D628" s="157"/>
      <c r="E628" s="157"/>
      <c r="F628" s="157"/>
      <c r="G628" s="157"/>
    </row>
    <row r="632" customFormat="false" ht="12.75" hidden="false" customHeight="true" outlineLevel="0" collapsed="false"/>
    <row r="635" customFormat="false" ht="12.75" hidden="false" customHeight="true" outlineLevel="0" collapsed="false"/>
  </sheetData>
  <sheetProtection sheet="true" password="d5d2" objects="true" scenarios="true"/>
  <mergeCells count="67">
    <mergeCell ref="B3:E3"/>
    <mergeCell ref="B4:E4"/>
    <mergeCell ref="B9:E9"/>
    <mergeCell ref="D271:E271"/>
    <mergeCell ref="D278:E278"/>
    <mergeCell ref="D285:E285"/>
    <mergeCell ref="D292:E292"/>
    <mergeCell ref="D298:E298"/>
    <mergeCell ref="D305:E305"/>
    <mergeCell ref="D327:E327"/>
    <mergeCell ref="D335:E335"/>
    <mergeCell ref="B548:E548"/>
    <mergeCell ref="B550:E550"/>
    <mergeCell ref="B551:E551"/>
    <mergeCell ref="B552:E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71:E571"/>
    <mergeCell ref="B572:E572"/>
    <mergeCell ref="B573:E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10:F610"/>
    <mergeCell ref="D625:E625"/>
    <mergeCell ref="D626:E626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67 D274 D28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205:E205 D214 E267 E274 E281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205 B214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205 C214 C267 C274 C28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3:12:47Z</dcterms:created>
  <dc:creator>María de Lourdes Pérez Castañeda</dc:creator>
  <dc:description/>
  <dc:language>en-US</dc:language>
  <cp:lastModifiedBy>María de Lourdes Pérez Castañeda</cp:lastModifiedBy>
  <dcterms:modified xsi:type="dcterms:W3CDTF">2018-02-16T18:20:11Z</dcterms:modified>
  <cp:revision>0</cp:revision>
  <dc:subject/>
  <dc:title/>
</cp:coreProperties>
</file>