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ón y comer</t>
  </si>
  <si>
    <t xml:space="preserve">Materiales y artículos de construcción y reparación</t>
  </si>
  <si>
    <t xml:space="preserve">Productos químicos, farmacéuticos y de laboratorio</t>
  </si>
  <si>
    <t xml:space="preserve">Combustibles, lubricantes y aditivos</t>
  </si>
  <si>
    <t xml:space="preserve">Vestuario, blancos y prendas de proteccion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on Publica</t>
  </si>
  <si>
    <t xml:space="preserve">Obra Pública en Bienes de Dominio Público</t>
  </si>
  <si>
    <t xml:space="preserve">Obra Publica En Bienes Propios</t>
  </si>
  <si>
    <t xml:space="preserve">Inversiones Financieras Y Otras Provisiones</t>
  </si>
  <si>
    <t xml:space="preserve">Provisiones Para Contingencias y Otras Erogacion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%20PUBLICA%20MARZO%20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I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 "/>
      <sheetName val="PyPI"/>
      <sheetName val="IR"/>
      <sheetName val="PK TRIM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D22">
            <v>1025951816.49</v>
          </cell>
          <cell r="E22">
            <v>99218567.92</v>
          </cell>
          <cell r="F22">
            <v>1125170384.41</v>
          </cell>
          <cell r="G22">
            <v>249465545.08</v>
          </cell>
          <cell r="H22">
            <v>45067048.98</v>
          </cell>
          <cell r="I22">
            <v>45067048.98</v>
          </cell>
          <cell r="J22">
            <v>44186388.27</v>
          </cell>
          <cell r="K22">
            <v>1080103335.4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3" width="57.28"/>
    <col collapsed="false" customWidth="true" hidden="false" outlineLevel="0" max="4" min="4" style="3" width="19.99"/>
    <col collapsed="false" customWidth="true" hidden="false" outlineLevel="0" max="5" min="5" style="3" width="20.28"/>
    <col collapsed="false" customWidth="true" hidden="false" outlineLevel="0" max="7" min="6" style="3" width="19.14"/>
    <col collapsed="false" customWidth="true" hidden="false" outlineLevel="0" max="9" min="8" style="3" width="20.7"/>
    <col collapsed="false" customWidth="true" hidden="false" outlineLevel="0" max="10" min="10" style="3" width="22.7"/>
    <col collapsed="false" customWidth="true" hidden="false" outlineLevel="0" max="11" min="11" style="3" width="24.7"/>
    <col collapsed="false" customWidth="true" hidden="false" outlineLevel="0" max="12" min="12" style="3" width="13.41"/>
    <col collapsed="false" customWidth="false" hidden="false" outlineLevel="0" max="257" min="13" style="3" width="11.42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1" customFormat="true" ht="6.75" hidden="false" customHeight="true" outlineLevel="0" collapsed="false">
      <c r="B4" s="6"/>
      <c r="L4" s="3"/>
      <c r="M4" s="3"/>
    </row>
    <row r="5" s="1" customFormat="true" ht="18" hidden="false" customHeight="true" outlineLevel="0" collapsed="false">
      <c r="B5" s="6"/>
      <c r="C5" s="7" t="s">
        <v>3</v>
      </c>
      <c r="D5" s="8" t="s">
        <v>4</v>
      </c>
      <c r="E5" s="8"/>
      <c r="F5" s="8"/>
      <c r="G5" s="8"/>
      <c r="H5" s="8"/>
      <c r="I5" s="8"/>
      <c r="J5" s="8"/>
      <c r="L5" s="3"/>
      <c r="M5" s="3"/>
    </row>
    <row r="6" s="1" customFormat="true" ht="6.75" hidden="false" customHeight="true" outlineLevel="0" collapsed="false">
      <c r="B6" s="6"/>
      <c r="L6" s="3"/>
      <c r="M6" s="3"/>
    </row>
    <row r="7" customFormat="false" ht="12.75" hidden="false" customHeight="true" outlineLevel="0" collapsed="false"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 t="s">
        <v>7</v>
      </c>
    </row>
    <row r="8" customFormat="false" ht="24" hidden="false" customHeight="false" outlineLevel="0" collapsed="false">
      <c r="B8" s="9"/>
      <c r="C8" s="9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/>
    </row>
    <row r="9" customFormat="false" ht="11.25" hidden="false" customHeight="true" outlineLevel="0" collapsed="false">
      <c r="B9" s="9"/>
      <c r="C9" s="9"/>
      <c r="D9" s="10" t="n">
        <v>1</v>
      </c>
      <c r="E9" s="10" t="n">
        <v>2</v>
      </c>
      <c r="F9" s="10" t="s">
        <v>15</v>
      </c>
      <c r="G9" s="10" t="n">
        <v>4</v>
      </c>
      <c r="H9" s="10" t="n">
        <v>5</v>
      </c>
      <c r="I9" s="10" t="n">
        <v>6</v>
      </c>
      <c r="J9" s="10" t="n">
        <v>7</v>
      </c>
      <c r="K9" s="10" t="s">
        <v>16</v>
      </c>
    </row>
    <row r="10" customFormat="false" ht="12.75" hidden="false" customHeight="true" outlineLevel="0" collapsed="false">
      <c r="B10" s="11" t="s">
        <v>17</v>
      </c>
      <c r="C10" s="11"/>
      <c r="D10" s="12" t="n">
        <f aca="false">SUM(D11:D17)</f>
        <v>57273671.43</v>
      </c>
      <c r="E10" s="12" t="n">
        <f aca="false">SUM(E11:E17)</f>
        <v>11707163.05</v>
      </c>
      <c r="F10" s="12" t="n">
        <f aca="false">+D10+E10</f>
        <v>68980834.48</v>
      </c>
      <c r="G10" s="12" t="n">
        <f aca="false">SUM(G11:G17)</f>
        <v>14075840.52</v>
      </c>
      <c r="H10" s="12" t="n">
        <f aca="false">SUM(H11:H17)</f>
        <v>13880305.3</v>
      </c>
      <c r="I10" s="12" t="n">
        <f aca="false">SUM(I11:I17)</f>
        <v>13880305.3</v>
      </c>
      <c r="J10" s="12" t="n">
        <f aca="false">SUM(J11:J17)</f>
        <v>13880305.3</v>
      </c>
      <c r="K10" s="12" t="n">
        <f aca="false">+F10-H10</f>
        <v>55100529.18</v>
      </c>
    </row>
    <row r="11" customFormat="false" ht="12.75" hidden="false" customHeight="false" outlineLevel="0" collapsed="false">
      <c r="B11" s="13"/>
      <c r="C11" s="14" t="s">
        <v>18</v>
      </c>
      <c r="D11" s="15" t="n">
        <v>8412108</v>
      </c>
      <c r="E11" s="15" t="n">
        <v>68956.8</v>
      </c>
      <c r="F11" s="16" t="n">
        <f aca="false">+D11+E11</f>
        <v>8481064.8</v>
      </c>
      <c r="G11" s="16" t="n">
        <v>2081144.87</v>
      </c>
      <c r="H11" s="15" t="n">
        <v>2056027.13</v>
      </c>
      <c r="I11" s="15" t="n">
        <v>2056027.13</v>
      </c>
      <c r="J11" s="15" t="n">
        <v>2056027.13</v>
      </c>
      <c r="K11" s="16" t="n">
        <f aca="false">+F11-H11</f>
        <v>6425037.67</v>
      </c>
    </row>
    <row r="12" customFormat="false" ht="12.75" hidden="false" customHeight="false" outlineLevel="0" collapsed="false">
      <c r="B12" s="13"/>
      <c r="C12" s="14" t="s">
        <v>19</v>
      </c>
      <c r="D12" s="15" t="n">
        <v>24207873.78</v>
      </c>
      <c r="E12" s="15" t="n">
        <v>10895817.12</v>
      </c>
      <c r="F12" s="16" t="n">
        <f aca="false">+D12+E12</f>
        <v>35103690.9</v>
      </c>
      <c r="G12" s="16" t="n">
        <v>6772604.04</v>
      </c>
      <c r="H12" s="15" t="n">
        <v>6686965.54</v>
      </c>
      <c r="I12" s="15" t="n">
        <v>6686965.54</v>
      </c>
      <c r="J12" s="15" t="n">
        <v>6686965.54</v>
      </c>
      <c r="K12" s="16" t="n">
        <f aca="false">+F12-H12</f>
        <v>28416725.36</v>
      </c>
    </row>
    <row r="13" customFormat="false" ht="12.75" hidden="false" customHeight="false" outlineLevel="0" collapsed="false">
      <c r="B13" s="13"/>
      <c r="C13" s="14" t="s">
        <v>20</v>
      </c>
      <c r="D13" s="15" t="n">
        <v>11681246</v>
      </c>
      <c r="E13" s="15" t="n">
        <v>103378.78</v>
      </c>
      <c r="F13" s="16" t="n">
        <f aca="false">+D13+E13</f>
        <v>11784624.78</v>
      </c>
      <c r="G13" s="16" t="n">
        <v>1950366.73</v>
      </c>
      <c r="H13" s="15" t="n">
        <v>1930618.48</v>
      </c>
      <c r="I13" s="15" t="n">
        <v>1930618.48</v>
      </c>
      <c r="J13" s="15" t="n">
        <v>1930618.48</v>
      </c>
      <c r="K13" s="16" t="n">
        <f aca="false">+F13-H13</f>
        <v>9854006.3</v>
      </c>
    </row>
    <row r="14" customFormat="false" ht="12.75" hidden="false" customHeight="false" outlineLevel="0" collapsed="false">
      <c r="B14" s="13"/>
      <c r="C14" s="14" t="s">
        <v>21</v>
      </c>
      <c r="D14" s="15" t="n">
        <v>5028207.96</v>
      </c>
      <c r="E14" s="15" t="n">
        <v>26096.04</v>
      </c>
      <c r="F14" s="16" t="n">
        <f aca="false">+D14+E14</f>
        <v>5054304</v>
      </c>
      <c r="G14" s="16" t="n">
        <v>1174912.12</v>
      </c>
      <c r="H14" s="15" t="n">
        <v>1132456.3</v>
      </c>
      <c r="I14" s="15" t="n">
        <v>1132456.3</v>
      </c>
      <c r="J14" s="15" t="n">
        <v>1132456.3</v>
      </c>
      <c r="K14" s="16" t="n">
        <f aca="false">+F14-H14</f>
        <v>3921847.7</v>
      </c>
    </row>
    <row r="15" customFormat="false" ht="12.75" hidden="false" customHeight="false" outlineLevel="0" collapsed="false">
      <c r="B15" s="13"/>
      <c r="C15" s="14" t="s">
        <v>22</v>
      </c>
      <c r="D15" s="15" t="n">
        <v>7927217.69</v>
      </c>
      <c r="E15" s="15" t="n">
        <v>612840.48</v>
      </c>
      <c r="F15" s="16" t="n">
        <f aca="false">+D15+E15</f>
        <v>8540058.17</v>
      </c>
      <c r="G15" s="16" t="n">
        <v>2096812.76</v>
      </c>
      <c r="H15" s="15" t="n">
        <v>2074237.85</v>
      </c>
      <c r="I15" s="15" t="n">
        <v>2074237.85</v>
      </c>
      <c r="J15" s="15" t="n">
        <v>2074237.85</v>
      </c>
      <c r="K15" s="16" t="n">
        <f aca="false">+F15-H15</f>
        <v>6465820.32</v>
      </c>
    </row>
    <row r="16" customFormat="false" ht="12.75" hidden="false" customHeight="false" outlineLevel="0" collapsed="false">
      <c r="B16" s="13"/>
      <c r="C16" s="14" t="s">
        <v>23</v>
      </c>
      <c r="D16" s="17" t="n">
        <v>0</v>
      </c>
      <c r="E16" s="17" t="n">
        <v>0</v>
      </c>
      <c r="F16" s="16" t="n">
        <f aca="false">+D16+E16</f>
        <v>0</v>
      </c>
      <c r="G16" s="16" t="n">
        <v>0</v>
      </c>
      <c r="H16" s="17" t="n">
        <v>0</v>
      </c>
      <c r="I16" s="17" t="n">
        <v>0</v>
      </c>
      <c r="J16" s="17" t="n">
        <v>0</v>
      </c>
      <c r="K16" s="16" t="n">
        <f aca="false">+F16-H16</f>
        <v>0</v>
      </c>
    </row>
    <row r="17" customFormat="false" ht="12.75" hidden="false" customHeight="false" outlineLevel="0" collapsed="false">
      <c r="B17" s="18"/>
      <c r="C17" s="19" t="s">
        <v>24</v>
      </c>
      <c r="D17" s="15" t="n">
        <v>17018</v>
      </c>
      <c r="E17" s="15" t="n">
        <v>73.83</v>
      </c>
      <c r="F17" s="16" t="n">
        <f aca="false">+D17+E17</f>
        <v>17091.83</v>
      </c>
      <c r="G17" s="16" t="n">
        <v>0</v>
      </c>
      <c r="H17" s="15" t="n">
        <v>0</v>
      </c>
      <c r="I17" s="15" t="n">
        <v>0</v>
      </c>
      <c r="J17" s="15" t="n">
        <v>0</v>
      </c>
      <c r="K17" s="16" t="n">
        <f aca="false">+F17-H17</f>
        <v>17091.83</v>
      </c>
    </row>
    <row r="18" customFormat="false" ht="12.75" hidden="false" customHeight="true" outlineLevel="0" collapsed="false">
      <c r="B18" s="11" t="s">
        <v>25</v>
      </c>
      <c r="C18" s="11"/>
      <c r="D18" s="20" t="n">
        <f aca="false">SUM(D19:D27)</f>
        <v>2841279.05</v>
      </c>
      <c r="E18" s="20" t="n">
        <f aca="false">SUM(E19:E27)</f>
        <v>162684.3</v>
      </c>
      <c r="F18" s="20" t="n">
        <f aca="false">SUM(F19:F27)</f>
        <v>3003963.35</v>
      </c>
      <c r="G18" s="20" t="n">
        <f aca="false">SUM(G19:G27)</f>
        <v>680527.67</v>
      </c>
      <c r="H18" s="20" t="n">
        <f aca="false">SUM(H19:H27)</f>
        <v>680527.66</v>
      </c>
      <c r="I18" s="20" t="n">
        <f aca="false">SUM(I19:I27)</f>
        <v>680527.66</v>
      </c>
      <c r="J18" s="20" t="n">
        <f aca="false">SUM(J19:J27)</f>
        <v>668465.09</v>
      </c>
      <c r="K18" s="20" t="n">
        <f aca="false">+F18-H18</f>
        <v>2323435.69</v>
      </c>
    </row>
    <row r="19" customFormat="false" ht="12.75" hidden="false" customHeight="true" outlineLevel="0" collapsed="false">
      <c r="B19" s="18"/>
      <c r="C19" s="19" t="s">
        <v>26</v>
      </c>
      <c r="D19" s="15" t="n">
        <v>304063.66</v>
      </c>
      <c r="E19" s="15" t="n">
        <v>17105</v>
      </c>
      <c r="F19" s="15" t="n">
        <f aca="false">+D19+E19</f>
        <v>321168.66</v>
      </c>
      <c r="G19" s="15" t="n">
        <v>74913.9</v>
      </c>
      <c r="H19" s="15" t="n">
        <v>74913.89</v>
      </c>
      <c r="I19" s="15" t="n">
        <v>74913.89</v>
      </c>
      <c r="J19" s="15" t="n">
        <v>74913.89</v>
      </c>
      <c r="K19" s="15" t="n">
        <f aca="false">+F19-H19</f>
        <v>246254.77</v>
      </c>
    </row>
    <row r="20" customFormat="false" ht="12.75" hidden="false" customHeight="false" outlineLevel="0" collapsed="false">
      <c r="B20" s="18"/>
      <c r="C20" s="19" t="s">
        <v>27</v>
      </c>
      <c r="D20" s="15" t="n">
        <v>60932.59</v>
      </c>
      <c r="E20" s="15" t="n">
        <v>0</v>
      </c>
      <c r="F20" s="15" t="n">
        <f aca="false">+D20+E20</f>
        <v>60932.59</v>
      </c>
      <c r="G20" s="15" t="n">
        <v>12711.71</v>
      </c>
      <c r="H20" s="15" t="n">
        <v>12711.71</v>
      </c>
      <c r="I20" s="15" t="n">
        <v>12711.71</v>
      </c>
      <c r="J20" s="15" t="n">
        <v>12598.9</v>
      </c>
      <c r="K20" s="15" t="n">
        <f aca="false">+F20-H20</f>
        <v>48220.88</v>
      </c>
    </row>
    <row r="21" customFormat="false" ht="12.75" hidden="false" customHeight="false" outlineLevel="0" collapsed="false">
      <c r="B21" s="18"/>
      <c r="C21" s="19" t="s">
        <v>28</v>
      </c>
      <c r="D21" s="15" t="n">
        <v>0</v>
      </c>
      <c r="E21" s="15" t="n">
        <v>0</v>
      </c>
      <c r="F21" s="15" t="n">
        <f aca="false">+D21+E21</f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/>
    </row>
    <row r="22" customFormat="false" ht="12.75" hidden="false" customHeight="false" outlineLevel="0" collapsed="false">
      <c r="B22" s="18"/>
      <c r="C22" s="19" t="s">
        <v>29</v>
      </c>
      <c r="D22" s="15" t="n">
        <v>72732.43</v>
      </c>
      <c r="E22" s="15" t="n">
        <v>20100</v>
      </c>
      <c r="F22" s="15" t="n">
        <f aca="false">+D22+E22</f>
        <v>92832.43</v>
      </c>
      <c r="G22" s="15" t="n">
        <v>16752.38</v>
      </c>
      <c r="H22" s="15" t="n">
        <v>16752.38</v>
      </c>
      <c r="I22" s="15" t="n">
        <v>16752.38</v>
      </c>
      <c r="J22" s="15" t="n">
        <v>4802.62</v>
      </c>
      <c r="K22" s="15"/>
    </row>
    <row r="23" customFormat="false" ht="12.75" hidden="false" customHeight="false" outlineLevel="0" collapsed="false">
      <c r="B23" s="18"/>
      <c r="C23" s="19" t="s">
        <v>30</v>
      </c>
      <c r="D23" s="15" t="n">
        <v>25232</v>
      </c>
      <c r="E23" s="15" t="n">
        <v>3580</v>
      </c>
      <c r="F23" s="15" t="n">
        <f aca="false">+D23+E23</f>
        <v>2881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f aca="false">+F23-H23</f>
        <v>28812</v>
      </c>
    </row>
    <row r="24" s="1" customFormat="true" ht="12.75" hidden="false" customHeight="true" outlineLevel="0" collapsed="false">
      <c r="B24" s="18"/>
      <c r="C24" s="19" t="s">
        <v>31</v>
      </c>
      <c r="D24" s="15" t="n">
        <v>2315939.34</v>
      </c>
      <c r="E24" s="15" t="n">
        <v>0</v>
      </c>
      <c r="F24" s="15" t="n">
        <f aca="false">+D24+E24</f>
        <v>2315939.34</v>
      </c>
      <c r="G24" s="15" t="n">
        <v>451557.34</v>
      </c>
      <c r="H24" s="15" t="n">
        <v>451557.34</v>
      </c>
      <c r="I24" s="15" t="n">
        <v>451557.34</v>
      </c>
      <c r="J24" s="15" t="n">
        <v>451557.34</v>
      </c>
      <c r="K24" s="15" t="n">
        <f aca="false">+F24-H24</f>
        <v>1864382</v>
      </c>
      <c r="L24" s="3"/>
      <c r="M24" s="3"/>
    </row>
    <row r="25" s="1" customFormat="true" ht="12.75" hidden="false" customHeight="true" outlineLevel="0" collapsed="false">
      <c r="B25" s="18"/>
      <c r="C25" s="19" t="s">
        <v>32</v>
      </c>
      <c r="D25" s="15" t="n">
        <v>0</v>
      </c>
      <c r="E25" s="15" t="n">
        <v>113030.4</v>
      </c>
      <c r="F25" s="15" t="n">
        <f aca="false">+D25+E25</f>
        <v>113030.4</v>
      </c>
      <c r="G25" s="15" t="n">
        <v>113030.4</v>
      </c>
      <c r="H25" s="15" t="n">
        <v>113030.4</v>
      </c>
      <c r="I25" s="15" t="n">
        <v>113030.4</v>
      </c>
      <c r="J25" s="15" t="n">
        <v>113030.4</v>
      </c>
      <c r="K25" s="15"/>
      <c r="L25" s="3"/>
      <c r="M25" s="3"/>
    </row>
    <row r="26" s="1" customFormat="true" ht="12.75" hidden="false" customHeight="true" outlineLevel="0" collapsed="false">
      <c r="B26" s="18"/>
      <c r="C26" s="19" t="s">
        <v>33</v>
      </c>
      <c r="D26" s="15" t="n">
        <v>0</v>
      </c>
      <c r="E26" s="15" t="n">
        <v>0</v>
      </c>
      <c r="F26" s="15" t="n">
        <f aca="false">+D26+E26</f>
        <v>0</v>
      </c>
      <c r="G26" s="15" t="n">
        <v>0</v>
      </c>
      <c r="H26" s="15" t="n">
        <v>0</v>
      </c>
      <c r="I26" s="15" t="n">
        <v>0</v>
      </c>
      <c r="J26" s="15"/>
      <c r="K26" s="15"/>
      <c r="L26" s="3"/>
      <c r="M26" s="3"/>
    </row>
    <row r="27" s="1" customFormat="true" ht="12.75" hidden="false" customHeight="true" outlineLevel="0" collapsed="false">
      <c r="B27" s="18"/>
      <c r="C27" s="19" t="s">
        <v>34</v>
      </c>
      <c r="D27" s="15" t="n">
        <v>62379.03</v>
      </c>
      <c r="E27" s="15" t="n">
        <v>8868.9</v>
      </c>
      <c r="F27" s="15" t="n">
        <f aca="false">+D27+E27</f>
        <v>71247.93</v>
      </c>
      <c r="G27" s="15" t="n">
        <v>11561.94</v>
      </c>
      <c r="H27" s="15" t="n">
        <v>11561.94</v>
      </c>
      <c r="I27" s="15" t="n">
        <v>11561.94</v>
      </c>
      <c r="J27" s="15" t="n">
        <v>11561.94</v>
      </c>
      <c r="K27" s="15" t="n">
        <f aca="false">+F27-H27</f>
        <v>59685.99</v>
      </c>
      <c r="L27" s="3"/>
      <c r="M27" s="3"/>
    </row>
    <row r="28" s="1" customFormat="true" ht="12.75" hidden="false" customHeight="true" outlineLevel="0" collapsed="false">
      <c r="B28" s="11" t="s">
        <v>35</v>
      </c>
      <c r="C28" s="11"/>
      <c r="D28" s="12" t="n">
        <f aca="false">SUM(D29:D37)</f>
        <v>6091680.01</v>
      </c>
      <c r="E28" s="12" t="n">
        <f aca="false">SUM(E29:E37)</f>
        <v>-694577.32</v>
      </c>
      <c r="F28" s="12" t="n">
        <f aca="false">+D28+E28</f>
        <v>5397102.69</v>
      </c>
      <c r="G28" s="12" t="n">
        <f aca="false">SUM(G29:G37)</f>
        <v>1119116.67</v>
      </c>
      <c r="H28" s="12" t="n">
        <f aca="false">SUM(H29:H37)</f>
        <v>992862.83</v>
      </c>
      <c r="I28" s="12" t="n">
        <f aca="false">SUM(I29:I37)</f>
        <v>992862.83</v>
      </c>
      <c r="J28" s="12" t="n">
        <f aca="false">SUM(J29:J37)</f>
        <v>991177.83</v>
      </c>
      <c r="K28" s="12" t="n">
        <f aca="false">+F28-H28</f>
        <v>4404239.86</v>
      </c>
      <c r="L28" s="3"/>
      <c r="M28" s="3"/>
    </row>
    <row r="29" s="1" customFormat="true" ht="12.75" hidden="false" customHeight="false" outlineLevel="0" collapsed="false">
      <c r="B29" s="18"/>
      <c r="C29" s="19" t="s">
        <v>36</v>
      </c>
      <c r="D29" s="15" t="n">
        <v>1340145.73</v>
      </c>
      <c r="E29" s="15" t="n">
        <v>-10303.22</v>
      </c>
      <c r="F29" s="15" t="n">
        <f aca="false">+D29+E29</f>
        <v>1329842.51</v>
      </c>
      <c r="G29" s="15" t="n">
        <v>217147.88</v>
      </c>
      <c r="H29" s="15" t="n">
        <v>217147.88</v>
      </c>
      <c r="I29" s="15" t="n">
        <v>217147.88</v>
      </c>
      <c r="J29" s="15" t="n">
        <v>217147.88</v>
      </c>
      <c r="K29" s="15" t="n">
        <f aca="false">+F29-H29</f>
        <v>1112694.63</v>
      </c>
      <c r="L29" s="3"/>
      <c r="M29" s="3"/>
    </row>
    <row r="30" s="1" customFormat="true" ht="15" hidden="false" customHeight="true" outlineLevel="0" collapsed="false">
      <c r="B30" s="18"/>
      <c r="C30" s="19" t="s">
        <v>37</v>
      </c>
      <c r="D30" s="15" t="n">
        <v>30000</v>
      </c>
      <c r="E30" s="15" t="n">
        <v>-4157.42</v>
      </c>
      <c r="F30" s="15" t="n">
        <f aca="false">+D30+E30</f>
        <v>25842.58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f aca="false">+F30-H30</f>
        <v>25842.58</v>
      </c>
      <c r="L30" s="3"/>
      <c r="M30" s="3"/>
    </row>
    <row r="31" s="1" customFormat="true" ht="15" hidden="false" customHeight="true" outlineLevel="0" collapsed="false">
      <c r="B31" s="18"/>
      <c r="C31" s="19" t="s">
        <v>38</v>
      </c>
      <c r="D31" s="15" t="n">
        <v>999093.56</v>
      </c>
      <c r="E31" s="15" t="n">
        <v>39998</v>
      </c>
      <c r="F31" s="15" t="n">
        <f aca="false">+D31+E31</f>
        <v>1039091.56</v>
      </c>
      <c r="G31" s="15" t="n">
        <v>286580.62</v>
      </c>
      <c r="H31" s="15" t="n">
        <v>285560.62</v>
      </c>
      <c r="I31" s="15" t="n">
        <v>285560.62</v>
      </c>
      <c r="J31" s="15" t="n">
        <v>285560.62</v>
      </c>
      <c r="K31" s="15" t="n">
        <f aca="false">+F31-H31</f>
        <v>753530.94</v>
      </c>
      <c r="L31" s="3"/>
      <c r="M31" s="3"/>
    </row>
    <row r="32" s="1" customFormat="true" ht="15" hidden="false" customHeight="true" outlineLevel="0" collapsed="false">
      <c r="B32" s="18"/>
      <c r="C32" s="19" t="s">
        <v>39</v>
      </c>
      <c r="D32" s="15" t="n">
        <v>315896.02</v>
      </c>
      <c r="E32" s="15" t="n">
        <v>0</v>
      </c>
      <c r="F32" s="15" t="n">
        <f aca="false">+D32+E32</f>
        <v>315896.02</v>
      </c>
      <c r="G32" s="15" t="n">
        <v>26.56</v>
      </c>
      <c r="H32" s="15" t="n">
        <v>26.56</v>
      </c>
      <c r="I32" s="15" t="n">
        <v>26.56</v>
      </c>
      <c r="J32" s="15" t="n">
        <v>26.56</v>
      </c>
      <c r="K32" s="15" t="n">
        <f aca="false">+F32-H32</f>
        <v>315869.46</v>
      </c>
      <c r="L32" s="3"/>
      <c r="M32" s="3"/>
    </row>
    <row r="33" s="1" customFormat="true" ht="25.5" hidden="false" customHeight="false" outlineLevel="0" collapsed="false">
      <c r="B33" s="18"/>
      <c r="C33" s="19" t="s">
        <v>40</v>
      </c>
      <c r="D33" s="15" t="n">
        <v>1040779.18</v>
      </c>
      <c r="E33" s="15" t="n">
        <v>11507.76</v>
      </c>
      <c r="F33" s="15" t="n">
        <f aca="false">+D33+E33</f>
        <v>1052286.94</v>
      </c>
      <c r="G33" s="15" t="n">
        <v>304648.11</v>
      </c>
      <c r="H33" s="15" t="n">
        <v>188704.69</v>
      </c>
      <c r="I33" s="15" t="n">
        <v>188704.69</v>
      </c>
      <c r="J33" s="15" t="n">
        <v>187019.69</v>
      </c>
      <c r="K33" s="15" t="n">
        <f aca="false">+F33-H33</f>
        <v>863582.25</v>
      </c>
      <c r="L33" s="3"/>
      <c r="M33" s="3"/>
    </row>
    <row r="34" s="1" customFormat="true" ht="15" hidden="false" customHeight="true" outlineLevel="0" collapsed="false">
      <c r="B34" s="18"/>
      <c r="C34" s="19" t="s">
        <v>41</v>
      </c>
      <c r="D34" s="15" t="n">
        <v>1047700</v>
      </c>
      <c r="E34" s="15" t="n">
        <v>-969179.38</v>
      </c>
      <c r="F34" s="15" t="n">
        <f aca="false">+D34+E34</f>
        <v>78520.62</v>
      </c>
      <c r="G34" s="15" t="n">
        <v>30356.62</v>
      </c>
      <c r="H34" s="15" t="n">
        <v>30356.62</v>
      </c>
      <c r="I34" s="15" t="n">
        <v>30356.62</v>
      </c>
      <c r="J34" s="15" t="n">
        <v>30356.62</v>
      </c>
      <c r="K34" s="15" t="n">
        <f aca="false">+F34-H34</f>
        <v>48164</v>
      </c>
      <c r="L34" s="3"/>
      <c r="M34" s="3"/>
    </row>
    <row r="35" s="1" customFormat="true" ht="15" hidden="false" customHeight="true" outlineLevel="0" collapsed="false">
      <c r="B35" s="18"/>
      <c r="C35" s="19" t="s">
        <v>42</v>
      </c>
      <c r="D35" s="15" t="n">
        <v>137729.54</v>
      </c>
      <c r="E35" s="15" t="n">
        <v>4780.64</v>
      </c>
      <c r="F35" s="15" t="n">
        <f aca="false">+D35+E35</f>
        <v>142510.18</v>
      </c>
      <c r="G35" s="15" t="n">
        <v>16945</v>
      </c>
      <c r="H35" s="15" t="n">
        <v>15010.97</v>
      </c>
      <c r="I35" s="15" t="n">
        <v>15010.97</v>
      </c>
      <c r="J35" s="15" t="n">
        <v>15010.97</v>
      </c>
      <c r="K35" s="15" t="n">
        <f aca="false">+F35-H35</f>
        <v>127499.21</v>
      </c>
      <c r="L35" s="3"/>
      <c r="M35" s="3"/>
    </row>
    <row r="36" s="1" customFormat="true" ht="12.75" hidden="false" customHeight="true" outlineLevel="0" collapsed="false">
      <c r="B36" s="18"/>
      <c r="C36" s="19" t="s">
        <v>43</v>
      </c>
      <c r="D36" s="15" t="n">
        <v>167228.5</v>
      </c>
      <c r="E36" s="15" t="n">
        <v>0</v>
      </c>
      <c r="F36" s="15" t="n">
        <f aca="false">+D36+E36</f>
        <v>167228.5</v>
      </c>
      <c r="G36" s="15" t="n">
        <v>20628.4</v>
      </c>
      <c r="H36" s="15" t="n">
        <v>15928.4</v>
      </c>
      <c r="I36" s="15" t="n">
        <v>15928.4</v>
      </c>
      <c r="J36" s="15" t="n">
        <v>15928.4</v>
      </c>
      <c r="K36" s="15" t="n">
        <f aca="false">+F36-H36</f>
        <v>151300.1</v>
      </c>
      <c r="L36" s="3"/>
      <c r="M36" s="3"/>
    </row>
    <row r="37" customFormat="false" ht="15" hidden="false" customHeight="true" outlineLevel="0" collapsed="false">
      <c r="B37" s="18"/>
      <c r="C37" s="19" t="s">
        <v>44</v>
      </c>
      <c r="D37" s="15" t="n">
        <v>1013107.48</v>
      </c>
      <c r="E37" s="15" t="n">
        <v>232776.3</v>
      </c>
      <c r="F37" s="15" t="n">
        <f aca="false">+D37+E37</f>
        <v>1245883.78</v>
      </c>
      <c r="G37" s="15" t="n">
        <v>242783.48</v>
      </c>
      <c r="H37" s="15" t="n">
        <v>240127.09</v>
      </c>
      <c r="I37" s="15" t="n">
        <v>240127.09</v>
      </c>
      <c r="J37" s="15" t="n">
        <v>240127.09</v>
      </c>
      <c r="K37" s="15" t="n">
        <f aca="false">+F37-H37</f>
        <v>1005756.69</v>
      </c>
    </row>
    <row r="38" customFormat="false" ht="12.75" hidden="false" customHeight="true" outlineLevel="0" collapsed="false">
      <c r="B38" s="11" t="s">
        <v>45</v>
      </c>
      <c r="C38" s="11"/>
      <c r="D38" s="12" t="n">
        <f aca="false">SUM(D39:D47)</f>
        <v>21600</v>
      </c>
      <c r="E38" s="12" t="n">
        <f aca="false">SUM(E39:E47)</f>
        <v>0</v>
      </c>
      <c r="F38" s="12" t="n">
        <f aca="false">+D38+E38</f>
        <v>21600</v>
      </c>
      <c r="G38" s="12" t="n">
        <f aca="false">SUM(G39:G47)</f>
        <v>11876.76</v>
      </c>
      <c r="H38" s="12" t="n">
        <f aca="false">SUM(H39:H47)</f>
        <v>11876.76</v>
      </c>
      <c r="I38" s="12" t="n">
        <f aca="false">SUM(I39:I47)</f>
        <v>11876.76</v>
      </c>
      <c r="J38" s="12" t="n">
        <f aca="false">SUM(J39:J47)</f>
        <v>11876.76</v>
      </c>
      <c r="K38" s="12" t="n">
        <f aca="false">+F38-H38</f>
        <v>9723.24</v>
      </c>
    </row>
    <row r="39" customFormat="false" ht="12.75" hidden="false" customHeight="true" outlineLevel="0" collapsed="false">
      <c r="B39" s="13"/>
      <c r="C39" s="19" t="s">
        <v>46</v>
      </c>
      <c r="D39" s="17" t="n">
        <v>0</v>
      </c>
      <c r="E39" s="17" t="n">
        <v>0</v>
      </c>
      <c r="F39" s="17" t="n">
        <f aca="false">D39+E39</f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5" t="n">
        <f aca="false">+F39-H39</f>
        <v>0</v>
      </c>
    </row>
    <row r="40" customFormat="false" ht="12.75" hidden="false" customHeight="true" outlineLevel="0" collapsed="false">
      <c r="B40" s="13"/>
      <c r="C40" s="19" t="s">
        <v>47</v>
      </c>
      <c r="D40" s="17" t="n">
        <v>0</v>
      </c>
      <c r="E40" s="17" t="n">
        <v>0</v>
      </c>
      <c r="F40" s="17" t="n">
        <f aca="false">D40+E40</f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5" t="n">
        <f aca="false">+F40-H40</f>
        <v>0</v>
      </c>
    </row>
    <row r="41" customFormat="false" ht="12.75" hidden="false" customHeight="true" outlineLevel="0" collapsed="false">
      <c r="B41" s="13"/>
      <c r="C41" s="19" t="s">
        <v>48</v>
      </c>
      <c r="D41" s="17" t="n">
        <v>0</v>
      </c>
      <c r="E41" s="17" t="n">
        <v>0</v>
      </c>
      <c r="F41" s="17" t="n">
        <f aca="false">D41+E41</f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5" t="n">
        <f aca="false">+F41-H41</f>
        <v>0</v>
      </c>
    </row>
    <row r="42" customFormat="false" ht="12.75" hidden="false" customHeight="true" outlineLevel="0" collapsed="false">
      <c r="B42" s="13"/>
      <c r="C42" s="19" t="s">
        <v>49</v>
      </c>
      <c r="D42" s="17" t="n">
        <v>0</v>
      </c>
      <c r="E42" s="17" t="n">
        <v>0</v>
      </c>
      <c r="F42" s="17" t="n">
        <f aca="false">D42+E42</f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5" t="n">
        <f aca="false">+F42-H42</f>
        <v>0</v>
      </c>
    </row>
    <row r="43" customFormat="false" ht="15" hidden="false" customHeight="true" outlineLevel="0" collapsed="false">
      <c r="B43" s="18"/>
      <c r="C43" s="19" t="s">
        <v>50</v>
      </c>
      <c r="D43" s="15" t="n">
        <v>21600</v>
      </c>
      <c r="E43" s="15" t="n">
        <v>0</v>
      </c>
      <c r="F43" s="15" t="n">
        <f aca="false">+D43+E43</f>
        <v>21600</v>
      </c>
      <c r="G43" s="15" t="n">
        <v>11876.76</v>
      </c>
      <c r="H43" s="15" t="n">
        <v>11876.76</v>
      </c>
      <c r="I43" s="15" t="n">
        <v>11876.76</v>
      </c>
      <c r="J43" s="15" t="n">
        <v>11876.76</v>
      </c>
      <c r="K43" s="15" t="n">
        <f aca="false">+F43-H43</f>
        <v>9723.24</v>
      </c>
    </row>
    <row r="44" customFormat="false" ht="15" hidden="false" customHeight="true" outlineLevel="0" collapsed="false">
      <c r="B44" s="18"/>
      <c r="C44" s="19" t="s">
        <v>51</v>
      </c>
      <c r="D44" s="17" t="n">
        <v>0</v>
      </c>
      <c r="E44" s="17" t="n">
        <v>0</v>
      </c>
      <c r="F44" s="17" t="n">
        <f aca="false">D44+E44</f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5" t="n">
        <f aca="false">+F44-H44</f>
        <v>0</v>
      </c>
    </row>
    <row r="45" customFormat="false" ht="15" hidden="false" customHeight="true" outlineLevel="0" collapsed="false">
      <c r="B45" s="18"/>
      <c r="C45" s="19" t="s">
        <v>52</v>
      </c>
      <c r="D45" s="17" t="n">
        <v>0</v>
      </c>
      <c r="E45" s="17" t="n">
        <v>0</v>
      </c>
      <c r="F45" s="17" t="n">
        <f aca="false">D45+E45</f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5" t="n">
        <f aca="false">+F45-H45</f>
        <v>0</v>
      </c>
    </row>
    <row r="46" customFormat="false" ht="15" hidden="false" customHeight="true" outlineLevel="0" collapsed="false">
      <c r="B46" s="18"/>
      <c r="C46" s="19" t="s">
        <v>53</v>
      </c>
      <c r="D46" s="17" t="n">
        <v>0</v>
      </c>
      <c r="E46" s="17" t="n">
        <v>0</v>
      </c>
      <c r="F46" s="17" t="n">
        <f aca="false">D46+E46</f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5" t="n">
        <f aca="false">+F46-H46</f>
        <v>0</v>
      </c>
    </row>
    <row r="47" customFormat="false" ht="15" hidden="false" customHeight="true" outlineLevel="0" collapsed="false">
      <c r="B47" s="18"/>
      <c r="C47" s="19" t="s">
        <v>54</v>
      </c>
      <c r="D47" s="17" t="n">
        <v>0</v>
      </c>
      <c r="E47" s="17" t="n">
        <v>0</v>
      </c>
      <c r="F47" s="17" t="n">
        <f aca="false">D47+E47</f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5" t="n">
        <f aca="false">+F47-H47</f>
        <v>0</v>
      </c>
    </row>
    <row r="48" customFormat="false" ht="12.75" hidden="false" customHeight="true" outlineLevel="0" collapsed="false">
      <c r="B48" s="21" t="s">
        <v>55</v>
      </c>
      <c r="C48" s="21"/>
      <c r="D48" s="12" t="n">
        <f aca="false">SUM(D49:D57)</f>
        <v>8000000</v>
      </c>
      <c r="E48" s="12" t="n">
        <f aca="false">SUM(E49:E57)</f>
        <v>14758083.1</v>
      </c>
      <c r="F48" s="12" t="n">
        <f aca="false">+D48+E48</f>
        <v>22758083.1</v>
      </c>
      <c r="G48" s="12" t="n">
        <f aca="false">SUM(G49:G57)</f>
        <v>6871550.24</v>
      </c>
      <c r="H48" s="12" t="n">
        <f aca="false">SUM(H49:H57)</f>
        <v>6654630.24</v>
      </c>
      <c r="I48" s="12" t="n">
        <f aca="false">SUM(I49:I57)</f>
        <v>6654630.24</v>
      </c>
      <c r="J48" s="12" t="n">
        <f aca="false">SUM(J49:J57)</f>
        <v>6654630.24</v>
      </c>
      <c r="K48" s="12" t="n">
        <f aca="false">+F48-H48</f>
        <v>16103452.86</v>
      </c>
    </row>
    <row r="49" customFormat="false" ht="15" hidden="false" customHeight="true" outlineLevel="0" collapsed="false">
      <c r="B49" s="18"/>
      <c r="C49" s="19" t="s">
        <v>56</v>
      </c>
      <c r="D49" s="15" t="n">
        <v>0</v>
      </c>
      <c r="E49" s="15" t="n">
        <v>8198862.65</v>
      </c>
      <c r="F49" s="15" t="n">
        <f aca="false">+D49+E49</f>
        <v>8198862.65</v>
      </c>
      <c r="G49" s="15" t="n">
        <v>3427715.68</v>
      </c>
      <c r="H49" s="15" t="n">
        <v>3427715.68</v>
      </c>
      <c r="I49" s="15" t="n">
        <v>3427715.68</v>
      </c>
      <c r="J49" s="15" t="n">
        <v>3427715.68</v>
      </c>
      <c r="K49" s="15" t="n">
        <f aca="false">+F49-H49</f>
        <v>4771146.97</v>
      </c>
    </row>
    <row r="50" customFormat="false" ht="12.75" hidden="false" customHeight="true" outlineLevel="0" collapsed="false">
      <c r="B50" s="18"/>
      <c r="C50" s="19" t="s">
        <v>57</v>
      </c>
      <c r="D50" s="15" t="n">
        <v>8000000</v>
      </c>
      <c r="E50" s="15" t="n">
        <v>-1674102.08</v>
      </c>
      <c r="F50" s="15" t="n">
        <f aca="false">+D50+E50</f>
        <v>6325897.92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f aca="false">+F50-H50</f>
        <v>6325897.92</v>
      </c>
    </row>
    <row r="51" customFormat="false" ht="12.75" hidden="false" customHeight="true" outlineLevel="0" collapsed="false">
      <c r="B51" s="18"/>
      <c r="C51" s="19" t="s">
        <v>58</v>
      </c>
      <c r="D51" s="17" t="n">
        <v>0</v>
      </c>
      <c r="E51" s="17" t="n">
        <v>8012042.53</v>
      </c>
      <c r="F51" s="15" t="n">
        <f aca="false">+D51+E51</f>
        <v>8012042.53</v>
      </c>
      <c r="G51" s="15" t="n">
        <v>3385982.56</v>
      </c>
      <c r="H51" s="15" t="n">
        <v>3169062.56</v>
      </c>
      <c r="I51" s="15" t="n">
        <v>3169062.56</v>
      </c>
      <c r="J51" s="15" t="n">
        <v>3169062.56</v>
      </c>
      <c r="K51" s="15" t="n">
        <f aca="false">+F51-H51</f>
        <v>4842979.97</v>
      </c>
    </row>
    <row r="52" customFormat="false" ht="12.75" hidden="false" customHeight="true" outlineLevel="0" collapsed="false">
      <c r="B52" s="18"/>
      <c r="C52" s="19" t="s">
        <v>59</v>
      </c>
      <c r="D52" s="15" t="n">
        <v>0</v>
      </c>
      <c r="E52" s="15" t="n">
        <v>0</v>
      </c>
      <c r="F52" s="15" t="n">
        <f aca="false">+D52+E52</f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f aca="false">+F52-H52</f>
        <v>0</v>
      </c>
    </row>
    <row r="53" customFormat="false" ht="12.75" hidden="false" customHeight="true" outlineLevel="0" collapsed="false">
      <c r="B53" s="18"/>
      <c r="C53" s="19" t="s">
        <v>60</v>
      </c>
      <c r="D53" s="17" t="n">
        <v>0</v>
      </c>
      <c r="E53" s="17" t="n">
        <v>0</v>
      </c>
      <c r="F53" s="15" t="n">
        <f aca="false">+D53+E53</f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f aca="false">+F53-H53</f>
        <v>0</v>
      </c>
    </row>
    <row r="54" customFormat="false" ht="12.75" hidden="false" customHeight="true" outlineLevel="0" collapsed="false">
      <c r="B54" s="18"/>
      <c r="C54" s="19" t="s">
        <v>61</v>
      </c>
      <c r="D54" s="15" t="n">
        <v>0</v>
      </c>
      <c r="E54" s="15" t="n">
        <v>221280</v>
      </c>
      <c r="F54" s="15" t="n">
        <f aca="false">+D54+E54</f>
        <v>221280</v>
      </c>
      <c r="G54" s="15" t="n">
        <v>57852</v>
      </c>
      <c r="H54" s="15" t="n">
        <v>57852</v>
      </c>
      <c r="I54" s="15" t="n">
        <v>57852</v>
      </c>
      <c r="J54" s="15" t="n">
        <v>57852</v>
      </c>
      <c r="K54" s="15" t="n">
        <f aca="false">+F54-H54</f>
        <v>163428</v>
      </c>
    </row>
    <row r="55" customFormat="false" ht="12.75" hidden="false" customHeight="true" outlineLevel="0" collapsed="false">
      <c r="B55" s="18"/>
      <c r="C55" s="19" t="s">
        <v>62</v>
      </c>
      <c r="D55" s="17" t="n">
        <v>0</v>
      </c>
      <c r="E55" s="17" t="n">
        <v>0</v>
      </c>
      <c r="F55" s="15" t="n">
        <f aca="false">+D55+E55</f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f aca="false">+F55-H55</f>
        <v>0</v>
      </c>
    </row>
    <row r="56" customFormat="false" ht="12.75" hidden="false" customHeight="true" outlineLevel="0" collapsed="false">
      <c r="B56" s="18"/>
      <c r="C56" s="19" t="s">
        <v>63</v>
      </c>
      <c r="D56" s="17" t="n">
        <v>0</v>
      </c>
      <c r="E56" s="17" t="n">
        <v>0</v>
      </c>
      <c r="F56" s="15" t="n">
        <f aca="false">+D56+E56</f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f aca="false">+F56-H56</f>
        <v>0</v>
      </c>
    </row>
    <row r="57" customFormat="false" ht="12.75" hidden="false" customHeight="true" outlineLevel="0" collapsed="false">
      <c r="B57" s="18"/>
      <c r="C57" s="19" t="s">
        <v>64</v>
      </c>
      <c r="D57" s="17" t="n">
        <v>0</v>
      </c>
      <c r="E57" s="17" t="n">
        <v>0</v>
      </c>
      <c r="F57" s="15" t="n">
        <f aca="false">+D57+E57</f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f aca="false">+F57-H57</f>
        <v>0</v>
      </c>
    </row>
    <row r="58" customFormat="false" ht="12.75" hidden="false" customHeight="true" outlineLevel="0" collapsed="false">
      <c r="B58" s="21" t="s">
        <v>65</v>
      </c>
      <c r="C58" s="21"/>
      <c r="D58" s="12" t="n">
        <f aca="false">SUM(D59:D61)</f>
        <v>950679086</v>
      </c>
      <c r="E58" s="12" t="n">
        <f aca="false">SUM(E59:E61)</f>
        <v>72011853.92</v>
      </c>
      <c r="F58" s="12" t="n">
        <f aca="false">+D58+E58</f>
        <v>1022690939.92</v>
      </c>
      <c r="G58" s="12" t="n">
        <f aca="false">SUM(G59:G61)</f>
        <v>226706633.22</v>
      </c>
      <c r="H58" s="12" t="n">
        <f aca="false">SUM(H59:H61)</f>
        <v>22846846.19</v>
      </c>
      <c r="I58" s="12" t="n">
        <f aca="false">SUM(I59:I61)</f>
        <v>22846846.19</v>
      </c>
      <c r="J58" s="12" t="n">
        <f aca="false">SUM(J59:J61)</f>
        <v>21979933.05</v>
      </c>
      <c r="K58" s="12" t="n">
        <f aca="false">+F58-H58</f>
        <v>999844093.73</v>
      </c>
    </row>
    <row r="59" customFormat="false" ht="12.75" hidden="false" customHeight="true" outlineLevel="0" collapsed="false">
      <c r="B59" s="13"/>
      <c r="C59" s="19" t="s">
        <v>66</v>
      </c>
      <c r="D59" s="17" t="n">
        <v>0</v>
      </c>
      <c r="E59" s="17" t="n">
        <v>0</v>
      </c>
      <c r="F59" s="17" t="n">
        <f aca="false">D59+E59</f>
        <v>0</v>
      </c>
      <c r="G59" s="17" t="n">
        <v>0</v>
      </c>
      <c r="H59" s="15" t="n">
        <v>0</v>
      </c>
      <c r="I59" s="15" t="n">
        <v>0</v>
      </c>
      <c r="J59" s="15" t="n">
        <v>0</v>
      </c>
      <c r="K59" s="15" t="n">
        <f aca="false">+F59-H59</f>
        <v>0</v>
      </c>
    </row>
    <row r="60" customFormat="false" ht="15" hidden="false" customHeight="true" outlineLevel="0" collapsed="false">
      <c r="B60" s="18"/>
      <c r="C60" s="19" t="s">
        <v>67</v>
      </c>
      <c r="D60" s="15" t="n">
        <v>950679086</v>
      </c>
      <c r="E60" s="15" t="n">
        <v>72011853.92</v>
      </c>
      <c r="F60" s="15" t="n">
        <f aca="false">+D60+E60</f>
        <v>1022690939.92</v>
      </c>
      <c r="G60" s="15" t="n">
        <v>226706633.22</v>
      </c>
      <c r="H60" s="15" t="n">
        <v>22846846.19</v>
      </c>
      <c r="I60" s="15" t="n">
        <v>22846846.19</v>
      </c>
      <c r="J60" s="15" t="n">
        <v>21979933.05</v>
      </c>
      <c r="K60" s="15" t="n">
        <f aca="false">+F60-H60</f>
        <v>999844093.73</v>
      </c>
    </row>
    <row r="61" customFormat="false" ht="15" hidden="false" customHeight="true" outlineLevel="0" collapsed="false">
      <c r="B61" s="18"/>
      <c r="C61" s="19" t="s">
        <v>66</v>
      </c>
      <c r="D61" s="17" t="n">
        <v>0</v>
      </c>
      <c r="E61" s="17" t="n">
        <v>0</v>
      </c>
      <c r="F61" s="17" t="n">
        <f aca="false">D61+E61</f>
        <v>0</v>
      </c>
      <c r="G61" s="17" t="n">
        <v>0</v>
      </c>
      <c r="H61" s="15" t="n">
        <v>0</v>
      </c>
      <c r="I61" s="15" t="n">
        <v>0</v>
      </c>
      <c r="J61" s="15" t="n">
        <v>0</v>
      </c>
      <c r="K61" s="15" t="n">
        <f aca="false">+F61-H61</f>
        <v>0</v>
      </c>
    </row>
    <row r="62" customFormat="false" ht="12.75" hidden="false" customHeight="true" outlineLevel="0" collapsed="false">
      <c r="B62" s="21" t="s">
        <v>68</v>
      </c>
      <c r="C62" s="21"/>
      <c r="D62" s="12" t="n">
        <f aca="false">D63</f>
        <v>1044500</v>
      </c>
      <c r="E62" s="12" t="n">
        <f aca="false">E63</f>
        <v>1273360.87</v>
      </c>
      <c r="F62" s="12" t="n">
        <f aca="false">+D62+E62</f>
        <v>2317860.87</v>
      </c>
      <c r="G62" s="12" t="n">
        <f aca="false">G63</f>
        <v>0</v>
      </c>
      <c r="H62" s="12" t="n">
        <f aca="false">H63</f>
        <v>0</v>
      </c>
      <c r="I62" s="12" t="n">
        <f aca="false">I63</f>
        <v>0</v>
      </c>
      <c r="J62" s="12" t="n">
        <f aca="false">J63</f>
        <v>0</v>
      </c>
      <c r="K62" s="12" t="n">
        <f aca="false">+F62-H62</f>
        <v>2317860.87</v>
      </c>
    </row>
    <row r="63" customFormat="false" ht="15" hidden="false" customHeight="true" outlineLevel="0" collapsed="false">
      <c r="B63" s="18"/>
      <c r="C63" s="19" t="s">
        <v>69</v>
      </c>
      <c r="D63" s="15" t="n">
        <v>1044500</v>
      </c>
      <c r="E63" s="15" t="n">
        <v>1273360.87</v>
      </c>
      <c r="F63" s="15" t="n">
        <f aca="false">+D63+E63</f>
        <v>2317860.87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f aca="false">+F63-H63</f>
        <v>2317860.87</v>
      </c>
    </row>
    <row r="64" s="26" customFormat="true" ht="12.75" hidden="false" customHeight="false" outlineLevel="0" collapsed="false">
      <c r="A64" s="22"/>
      <c r="B64" s="23"/>
      <c r="C64" s="24" t="s">
        <v>70</v>
      </c>
      <c r="D64" s="25" t="n">
        <f aca="false">D10+D18+D28+D38+D48+D58+D62</f>
        <v>1025951816.49</v>
      </c>
      <c r="E64" s="25" t="n">
        <f aca="false">E10+E18+E28+E38+E48+E58+E62</f>
        <v>99218567.92</v>
      </c>
      <c r="F64" s="25" t="n">
        <f aca="false">F10+F18+F28+F38+F48+F58+F62</f>
        <v>1125170384.41</v>
      </c>
      <c r="G64" s="25" t="n">
        <f aca="false">G10+G18+G28+G38+G48+G58+G62</f>
        <v>249465545.08</v>
      </c>
      <c r="H64" s="25" t="n">
        <f aca="false">H10+H18+H28+H38+H48+H58+H62</f>
        <v>45067048.98</v>
      </c>
      <c r="I64" s="25" t="n">
        <f aca="false">I10+I18+I28+I38+I48+I58+I62</f>
        <v>45067048.98</v>
      </c>
      <c r="J64" s="25" t="n">
        <f aca="false">J10+J18+J28+J38+J48+J58+J62</f>
        <v>44186388.27</v>
      </c>
      <c r="K64" s="25" t="n">
        <f aca="false">K10+K18+K28+K38+K48+K58+K62</f>
        <v>1080103335.43</v>
      </c>
      <c r="L64" s="3"/>
      <c r="M64" s="3"/>
    </row>
    <row r="66" customFormat="false" ht="12.75" hidden="false" customHeight="false" outlineLevel="0" collapsed="false">
      <c r="B66" s="27" t="s">
        <v>71</v>
      </c>
      <c r="F66" s="28"/>
      <c r="G66" s="28"/>
      <c r="H66" s="28"/>
      <c r="I66" s="28"/>
      <c r="J66" s="28"/>
      <c r="K66" s="28"/>
    </row>
    <row r="68" s="1" customFormat="true" ht="12.75" hidden="false" customHeight="false" outlineLevel="0" collapsed="false">
      <c r="B68" s="2"/>
      <c r="C68" s="3"/>
      <c r="D68" s="28" t="str">
        <f aca="false">IF(D64=[3]CAdmon!D22," ","ERROR")</f>
        <v> </v>
      </c>
      <c r="E68" s="28" t="str">
        <f aca="false">IF(E64=[3]CAdmon!E22," ","ERROR")</f>
        <v> </v>
      </c>
      <c r="F68" s="28" t="str">
        <f aca="false">IF(F64=[3]CAdmon!F22," ","ERROR")</f>
        <v> </v>
      </c>
      <c r="G68" s="28" t="str">
        <f aca="false">IF(G64=[3]CAdmon!G22," ","ERROR")</f>
        <v> </v>
      </c>
      <c r="H68" s="28" t="str">
        <f aca="false">IF(H64=[3]CAdmon!H22," ","ERROR")</f>
        <v> </v>
      </c>
      <c r="I68" s="28" t="str">
        <f aca="false">IF(I64=[3]CAdmon!I22," ","ERROR")</f>
        <v> </v>
      </c>
      <c r="J68" s="28" t="str">
        <f aca="false">IF(J64=[3]CAdmon!J22," ","ERROR")</f>
        <v> </v>
      </c>
      <c r="K68" s="28" t="str">
        <f aca="false">IF(K64=[3]CAdmon!K22," ","ERROR")</f>
        <v> </v>
      </c>
      <c r="L68" s="28" t="str">
        <f aca="false">IF(L65=[3]CAdmon!L37," ","ERROR")</f>
        <v> </v>
      </c>
      <c r="M68" s="3"/>
    </row>
    <row r="69" s="1" customFormat="true" ht="12.75" hidden="false" customHeight="false" outlineLevel="0" collapsed="false">
      <c r="B69" s="2"/>
      <c r="C69" s="29"/>
      <c r="D69" s="3"/>
      <c r="E69" s="3"/>
      <c r="F69" s="30"/>
      <c r="G69" s="29"/>
      <c r="H69" s="29"/>
      <c r="I69" s="29"/>
      <c r="J69" s="30"/>
      <c r="K69" s="3"/>
      <c r="L69" s="3"/>
      <c r="M69" s="3"/>
    </row>
    <row r="70" s="1" customFormat="true" ht="15" hidden="false" customHeight="true" outlineLevel="0" collapsed="false">
      <c r="B70" s="2"/>
      <c r="C70" s="31" t="s">
        <v>72</v>
      </c>
      <c r="D70" s="3"/>
      <c r="E70" s="3"/>
      <c r="F70" s="32" t="s">
        <v>73</v>
      </c>
      <c r="G70" s="32"/>
      <c r="H70" s="32"/>
      <c r="I70" s="32"/>
      <c r="J70" s="32"/>
      <c r="K70" s="33"/>
      <c r="L70" s="3"/>
      <c r="M70" s="3"/>
    </row>
    <row r="71" s="1" customFormat="true" ht="15" hidden="false" customHeight="true" outlineLevel="0" collapsed="false">
      <c r="B71" s="2"/>
      <c r="C71" s="31" t="s">
        <v>74</v>
      </c>
      <c r="D71" s="3"/>
      <c r="E71" s="3"/>
      <c r="F71" s="32" t="s">
        <v>75</v>
      </c>
      <c r="G71" s="32"/>
      <c r="H71" s="32"/>
      <c r="I71" s="32"/>
      <c r="J71" s="32"/>
      <c r="K71" s="34"/>
      <c r="L71" s="3"/>
      <c r="M71" s="3"/>
    </row>
  </sheetData>
  <mergeCells count="16">
    <mergeCell ref="B1:K1"/>
    <mergeCell ref="B2:K2"/>
    <mergeCell ref="B3:K3"/>
    <mergeCell ref="D5:J5"/>
    <mergeCell ref="B7:C9"/>
    <mergeCell ref="D7:J7"/>
    <mergeCell ref="K7:K8"/>
    <mergeCell ref="B10:C10"/>
    <mergeCell ref="B18:C18"/>
    <mergeCell ref="B28:C28"/>
    <mergeCell ref="B38:C38"/>
    <mergeCell ref="B48:C48"/>
    <mergeCell ref="B58:C58"/>
    <mergeCell ref="B62:C62"/>
    <mergeCell ref="F70:J70"/>
    <mergeCell ref="F71:J71"/>
  </mergeCells>
  <printOptions headings="false" gridLines="false" gridLinesSet="true" horizontalCentered="false" verticalCentered="false"/>
  <pageMargins left="0.511805555555556" right="0.39375" top="0.275694444444444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1:41:41Z</dcterms:created>
  <dc:creator>María de Lourdes Pérez Castañeda</dc:creator>
  <dc:description/>
  <dc:language>en-US</dc:language>
  <cp:lastModifiedBy>María de Lourdes Pérez Castañeda</cp:lastModifiedBy>
  <dcterms:modified xsi:type="dcterms:W3CDTF">2018-02-16T21:51:02Z</dcterms:modified>
  <cp:revision>0</cp:revision>
  <dc:subject/>
  <dc:title/>
</cp:coreProperties>
</file>