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FE!$A$1:$Q$57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0 de Junio 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2DO%20TRIMESTRE/CUENTA%20PUBLICA/CUENTA%20%20PUBLICA%20%20JUNI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6">
          <cell r="E16">
            <v>220226937.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7</v>
      </c>
      <c r="H9" s="24" t="n">
        <v>2016</v>
      </c>
      <c r="I9" s="25"/>
      <c r="J9" s="22" t="s">
        <v>5</v>
      </c>
      <c r="K9" s="22"/>
      <c r="L9" s="22"/>
      <c r="M9" s="22"/>
      <c r="N9" s="23"/>
      <c r="O9" s="24" t="n">
        <v>2017</v>
      </c>
      <c r="P9" s="24" t="n">
        <v>2016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41123616.81</v>
      </c>
      <c r="H14" s="35" t="n">
        <f aca="false">SUM(H15:H25)</f>
        <v>68702267.27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346486806.49</v>
      </c>
      <c r="P14" s="35" t="n">
        <f aca="false">SUM(P15:P17)</f>
        <v>342635433.52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346486806.49</v>
      </c>
      <c r="P15" s="37" t="n">
        <v>329029737.5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7" t="n">
        <v>0</v>
      </c>
      <c r="P16" s="37" t="n">
        <v>0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0</v>
      </c>
      <c r="P17" s="37" t="n">
        <v>13605696.02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66750</v>
      </c>
      <c r="H19" s="37" t="n">
        <v>89250</v>
      </c>
      <c r="I19" s="2"/>
      <c r="J19" s="2"/>
      <c r="K19" s="33" t="s">
        <v>17</v>
      </c>
      <c r="L19" s="33"/>
      <c r="M19" s="33"/>
      <c r="N19" s="33"/>
      <c r="O19" s="39" t="n">
        <f aca="false">+SUM(O20:O22)</f>
        <v>75905187.74</v>
      </c>
      <c r="P19" s="39" t="n">
        <f aca="false">+SUM(P20:P22)</f>
        <v>326692364.6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2058558</v>
      </c>
      <c r="H20" s="37" t="n">
        <v>4378158.21</v>
      </c>
      <c r="I20" s="2"/>
      <c r="J20" s="2"/>
      <c r="K20" s="29"/>
      <c r="L20" s="38" t="s">
        <v>10</v>
      </c>
      <c r="M20" s="38"/>
      <c r="N20" s="38"/>
      <c r="O20" s="34" t="n">
        <v>69033637.5</v>
      </c>
      <c r="P20" s="34" t="n">
        <v>322285843.42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146000</v>
      </c>
      <c r="H21" s="37" t="n">
        <v>474000</v>
      </c>
      <c r="I21" s="2"/>
      <c r="J21" s="2"/>
      <c r="K21" s="29"/>
      <c r="L21" s="38" t="s">
        <v>12</v>
      </c>
      <c r="M21" s="38"/>
      <c r="N21" s="38"/>
      <c r="O21" s="37" t="n">
        <v>6871550.24</v>
      </c>
      <c r="P21" s="37" t="n">
        <v>4406521.18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0</v>
      </c>
      <c r="H23" s="37" t="n">
        <v>1503600</v>
      </c>
      <c r="I23" s="2"/>
      <c r="J23" s="2"/>
      <c r="K23" s="33" t="s">
        <v>23</v>
      </c>
      <c r="L23" s="33"/>
      <c r="M23" s="33"/>
      <c r="N23" s="33"/>
      <c r="O23" s="35" t="n">
        <f aca="false">+O14-O19</f>
        <v>270581618.75</v>
      </c>
      <c r="P23" s="35" t="n">
        <f aca="false">+P14-P19</f>
        <v>15943068.92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38818506.28</v>
      </c>
      <c r="H24" s="37" t="n">
        <v>62257208.97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40"/>
      <c r="G25" s="37" t="n">
        <v>33802.53</v>
      </c>
      <c r="H25" s="37" t="n">
        <v>50.09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34710987.09</v>
      </c>
      <c r="H27" s="35" t="n">
        <f aca="false">SUM(H28:H46)</f>
        <v>75942658.54</v>
      </c>
      <c r="I27" s="2"/>
      <c r="J27" s="2"/>
      <c r="K27" s="32"/>
      <c r="L27" s="2"/>
      <c r="M27" s="40"/>
      <c r="N27" s="40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30364772.2</v>
      </c>
      <c r="H28" s="37" t="n">
        <v>58858635.58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170099957.95</v>
      </c>
      <c r="P28" s="35" t="n">
        <f aca="false">P29+P32</f>
        <v>218453711.83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1537069.96</v>
      </c>
      <c r="H29" s="37" t="n">
        <v>4244619.5</v>
      </c>
      <c r="I29" s="2"/>
      <c r="J29" s="7"/>
      <c r="K29" s="7"/>
      <c r="L29" s="38" t="s">
        <v>29</v>
      </c>
      <c r="M29" s="38"/>
      <c r="N29" s="38"/>
      <c r="O29" s="37" t="n">
        <v>0</v>
      </c>
      <c r="P29" s="37" t="n"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2789349.49</v>
      </c>
      <c r="H30" s="37" t="n">
        <v>7320359.74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170099957.95</v>
      </c>
      <c r="P32" s="37" t="n">
        <v>218453711.83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527586284.43</v>
      </c>
      <c r="P34" s="35" t="n">
        <f aca="false">P35+P38</f>
        <v>540630893.61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v>0</v>
      </c>
      <c r="P35" s="37" t="n"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19794.6</v>
      </c>
      <c r="H36" s="37" t="n">
        <v>45455.58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527586284.43</v>
      </c>
      <c r="P38" s="37" t="n">
        <v>540630893.61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357486326.48</v>
      </c>
      <c r="P40" s="35" t="n">
        <f aca="false">P28-P34</f>
        <v>-322177181.78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37"/>
      <c r="H41" s="37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1" t="s">
        <v>48</v>
      </c>
      <c r="K43" s="41"/>
      <c r="L43" s="41"/>
      <c r="M43" s="41"/>
      <c r="N43" s="41"/>
      <c r="O43" s="42" t="n">
        <f aca="false">G48+O23+O40</f>
        <v>-80492078.01</v>
      </c>
      <c r="P43" s="42" t="n">
        <f aca="false">H48+P23+P40</f>
        <v>-313474504.13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43" t="n">
        <v>0.84</v>
      </c>
      <c r="H46" s="37" t="n">
        <v>5473588.14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1" t="s">
        <v>51</v>
      </c>
      <c r="K47" s="41"/>
      <c r="L47" s="41"/>
      <c r="M47" s="41"/>
      <c r="N47" s="41"/>
      <c r="O47" s="42" t="n">
        <f aca="false">[3]ESF!E16</f>
        <v>220226937.95</v>
      </c>
      <c r="P47" s="42" t="n">
        <v>225021294.68</v>
      </c>
      <c r="Q47" s="30"/>
    </row>
    <row r="48" s="47" customFormat="true" ht="12.75" hidden="false" customHeight="true" outlineLevel="0" collapsed="false">
      <c r="A48" s="44"/>
      <c r="B48" s="45"/>
      <c r="C48" s="33" t="s">
        <v>52</v>
      </c>
      <c r="D48" s="33"/>
      <c r="E48" s="33"/>
      <c r="F48" s="33"/>
      <c r="G48" s="42" t="n">
        <f aca="false">G14-G27</f>
        <v>6412629.72000001</v>
      </c>
      <c r="H48" s="42" t="n">
        <f aca="false">H14-H27</f>
        <v>-7240391.27</v>
      </c>
      <c r="I48" s="45"/>
      <c r="J48" s="41" t="s">
        <v>53</v>
      </c>
      <c r="K48" s="41"/>
      <c r="L48" s="41"/>
      <c r="M48" s="41"/>
      <c r="N48" s="41"/>
      <c r="O48" s="42" t="n">
        <f aca="false">O47+O43</f>
        <v>139734859.94</v>
      </c>
      <c r="P48" s="42" t="n">
        <f aca="false">P47+P43</f>
        <v>-88453209.45</v>
      </c>
      <c r="Q48" s="46"/>
    </row>
    <row r="49" s="47" customFormat="true" ht="12.75" hidden="false" customHeight="false" outlineLevel="0" collapsed="false">
      <c r="A49" s="44"/>
      <c r="B49" s="45"/>
      <c r="C49" s="33"/>
      <c r="D49" s="33"/>
      <c r="E49" s="33"/>
      <c r="F49" s="33"/>
      <c r="G49" s="42"/>
      <c r="H49" s="42"/>
      <c r="I49" s="45"/>
      <c r="O49" s="48"/>
      <c r="Q49" s="46"/>
    </row>
    <row r="50" customFormat="false" ht="14.25" hidden="false" customHeight="true" outlineLevel="0" collapsed="false">
      <c r="A50" s="49"/>
      <c r="B50" s="50"/>
      <c r="C50" s="51"/>
      <c r="D50" s="51"/>
      <c r="E50" s="51"/>
      <c r="F50" s="51"/>
      <c r="G50" s="52"/>
      <c r="H50" s="52"/>
      <c r="I50" s="50"/>
      <c r="J50" s="53"/>
      <c r="K50" s="53"/>
      <c r="L50" s="53"/>
      <c r="M50" s="53"/>
      <c r="N50" s="53"/>
      <c r="O50" s="54"/>
      <c r="P50" s="53"/>
      <c r="Q50" s="55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6" t="s">
        <v>54</v>
      </c>
      <c r="C53" s="57"/>
      <c r="D53" s="57"/>
      <c r="E53" s="57"/>
      <c r="F53" s="57"/>
      <c r="G53" s="57"/>
      <c r="H53" s="57"/>
      <c r="I53" s="57"/>
      <c r="J53" s="57"/>
      <c r="K53" s="7"/>
      <c r="L53" s="7"/>
      <c r="M53" s="7"/>
      <c r="N53" s="7"/>
      <c r="O53" s="58"/>
      <c r="P53" s="7"/>
      <c r="Q53" s="7"/>
    </row>
    <row r="54" customFormat="false" ht="22.5" hidden="false" customHeight="true" outlineLevel="0" collapsed="false">
      <c r="A54" s="7"/>
      <c r="B54" s="57"/>
      <c r="C54" s="59"/>
      <c r="D54" s="60"/>
      <c r="E54" s="60"/>
      <c r="F54" s="7"/>
      <c r="G54" s="61"/>
      <c r="H54" s="59"/>
      <c r="I54" s="60"/>
      <c r="J54" s="60"/>
      <c r="K54" s="7"/>
      <c r="L54" s="7"/>
      <c r="M54" s="7"/>
      <c r="N54" s="7"/>
      <c r="O54" s="58"/>
      <c r="P54" s="7"/>
      <c r="Q54" s="7"/>
    </row>
    <row r="55" customFormat="false" ht="29.25" hidden="false" customHeight="true" outlineLevel="0" collapsed="false">
      <c r="A55" s="7"/>
      <c r="B55" s="57"/>
      <c r="C55" s="59"/>
      <c r="D55" s="62"/>
      <c r="E55" s="62"/>
      <c r="F55" s="62"/>
      <c r="G55" s="62"/>
      <c r="H55" s="59"/>
      <c r="I55" s="60"/>
      <c r="J55" s="60"/>
      <c r="K55" s="7"/>
      <c r="L55" s="63"/>
      <c r="M55" s="63"/>
      <c r="N55" s="63"/>
      <c r="O55" s="63"/>
      <c r="P55" s="7"/>
      <c r="Q55" s="7"/>
    </row>
    <row r="56" customFormat="false" ht="14.1" hidden="false" customHeight="true" outlineLevel="0" collapsed="false">
      <c r="A56" s="7"/>
      <c r="B56" s="64"/>
      <c r="C56" s="7"/>
      <c r="D56" s="65" t="s">
        <v>55</v>
      </c>
      <c r="E56" s="65"/>
      <c r="F56" s="65"/>
      <c r="G56" s="65"/>
      <c r="H56" s="7"/>
      <c r="I56" s="66"/>
      <c r="J56" s="7"/>
      <c r="K56" s="1"/>
      <c r="L56" s="67" t="s">
        <v>56</v>
      </c>
      <c r="M56" s="67"/>
      <c r="N56" s="67"/>
      <c r="O56" s="67"/>
      <c r="P56" s="7"/>
      <c r="Q56" s="7"/>
    </row>
    <row r="57" customFormat="false" ht="14.1" hidden="false" customHeight="true" outlineLevel="0" collapsed="false">
      <c r="A57" s="7"/>
      <c r="B57" s="68"/>
      <c r="C57" s="7"/>
      <c r="D57" s="69" t="s">
        <v>57</v>
      </c>
      <c r="E57" s="69"/>
      <c r="F57" s="69"/>
      <c r="G57" s="69"/>
      <c r="H57" s="7"/>
      <c r="I57" s="66"/>
      <c r="J57" s="7"/>
      <c r="L57" s="70" t="s">
        <v>58</v>
      </c>
      <c r="M57" s="70"/>
      <c r="N57" s="70"/>
      <c r="O57" s="70"/>
      <c r="P57" s="7"/>
      <c r="Q57" s="7"/>
    </row>
  </sheetData>
  <sheetProtection sheet="true" password="d5d2" objects="true" scenarios="true"/>
  <mergeCells count="59">
    <mergeCell ref="E1:O1"/>
    <mergeCell ref="A2:Q2"/>
    <mergeCell ref="A3:Q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1:37:16Z</dcterms:created>
  <dc:creator>María de Lourdes Pérez Castañeda</dc:creator>
  <dc:description/>
  <dc:language>en-US</dc:language>
  <cp:lastModifiedBy>María de Lourdes Pérez Castañeda</cp:lastModifiedBy>
  <dcterms:modified xsi:type="dcterms:W3CDTF">2017-11-11T00:06:22Z</dcterms:modified>
  <cp:revision>0</cp:revision>
  <dc:subject/>
  <dc:title/>
</cp:coreProperties>
</file>