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ESTADO ANALÍTICO DEL EJERCICIO DEL PRESUPUESTO DE EGRESOS</t>
  </si>
  <si>
    <t xml:space="preserve">CLASIFICACIÓN POR OBJETO DEL GASTO (CAPÍTULO Y CONCEPTO)</t>
  </si>
  <si>
    <t xml:space="preserve">del 01 de  Enero  al 30 de Junio 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ón y comer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, blancos y prendas de proteccion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on Publica</t>
  </si>
  <si>
    <t xml:space="preserve">Obra Pública en Bienes de Dominio Público</t>
  </si>
  <si>
    <t xml:space="preserve">Obra Publica En Bienes Propios</t>
  </si>
  <si>
    <t xml:space="preserve">Inversiones Financieras Y Otras Provisiones</t>
  </si>
  <si>
    <t xml:space="preserve">Provisiones Para Contingencias y Otras Erogacion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_-* #,##0_-;\-* #,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1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11" borderId="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4.56"/>
    <col collapsed="false" customWidth="true" hidden="false" outlineLevel="0" max="4" min="4" style="3" width="57.28"/>
    <col collapsed="false" customWidth="true" hidden="false" outlineLevel="0" max="5" min="5" style="3" width="19.99"/>
    <col collapsed="false" customWidth="true" hidden="false" outlineLevel="0" max="6" min="6" style="3" width="20.28"/>
    <col collapsed="false" customWidth="true" hidden="false" outlineLevel="0" max="8" min="7" style="3" width="19.14"/>
    <col collapsed="false" customWidth="true" hidden="false" outlineLevel="0" max="10" min="9" style="3" width="20.7"/>
    <col collapsed="false" customWidth="true" hidden="false" outlineLevel="0" max="11" min="11" style="3" width="22.7"/>
    <col collapsed="false" customWidth="true" hidden="false" outlineLevel="0" max="12" min="12" style="3" width="24.7"/>
    <col collapsed="false" customWidth="true" hidden="false" outlineLevel="0" max="13" min="13" style="3" width="13.41"/>
    <col collapsed="false" customWidth="false" hidden="false" outlineLevel="0" max="257" min="14" style="3" width="11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6.75" hidden="false" customHeight="true" outlineLevel="0" collapsed="false">
      <c r="C4" s="6"/>
      <c r="M4" s="3"/>
      <c r="N4" s="3"/>
    </row>
    <row r="5" s="1" customFormat="true" ht="18" hidden="false" customHeight="true" outlineLevel="0" collapsed="false">
      <c r="C5" s="6"/>
      <c r="D5" s="7" t="s">
        <v>3</v>
      </c>
      <c r="E5" s="8" t="s">
        <v>4</v>
      </c>
      <c r="F5" s="8"/>
      <c r="G5" s="8"/>
      <c r="H5" s="8"/>
      <c r="I5" s="8"/>
      <c r="J5" s="8"/>
      <c r="K5" s="8"/>
      <c r="M5" s="3"/>
      <c r="N5" s="3"/>
    </row>
    <row r="6" s="1" customFormat="true" ht="6.75" hidden="false" customHeight="true" outlineLevel="0" collapsed="false">
      <c r="C6" s="6"/>
      <c r="M6" s="3"/>
      <c r="N6" s="3"/>
    </row>
    <row r="7" customFormat="false" ht="12.75" hidden="false" customHeight="true" outlineLevel="0" collapsed="false">
      <c r="C7" s="9" t="s">
        <v>5</v>
      </c>
      <c r="D7" s="9"/>
      <c r="E7" s="10" t="s">
        <v>6</v>
      </c>
      <c r="F7" s="10"/>
      <c r="G7" s="10"/>
      <c r="H7" s="10"/>
      <c r="I7" s="10"/>
      <c r="J7" s="10"/>
      <c r="K7" s="10"/>
      <c r="L7" s="10" t="s">
        <v>7</v>
      </c>
    </row>
    <row r="8" customFormat="false" ht="24" hidden="false" customHeight="false" outlineLevel="0" collapsed="false">
      <c r="C8" s="9"/>
      <c r="D8" s="9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/>
    </row>
    <row r="9" customFormat="false" ht="11.25" hidden="false" customHeight="true" outlineLevel="0" collapsed="false">
      <c r="A9" s="11"/>
      <c r="C9" s="9"/>
      <c r="D9" s="9"/>
      <c r="E9" s="10" t="n">
        <v>1</v>
      </c>
      <c r="F9" s="10" t="n">
        <v>2</v>
      </c>
      <c r="G9" s="10" t="s">
        <v>15</v>
      </c>
      <c r="H9" s="10" t="n">
        <v>4</v>
      </c>
      <c r="I9" s="10" t="n">
        <v>5</v>
      </c>
      <c r="J9" s="10" t="n">
        <v>6</v>
      </c>
      <c r="K9" s="10" t="n">
        <v>7</v>
      </c>
      <c r="L9" s="10" t="s">
        <v>16</v>
      </c>
    </row>
    <row r="10" customFormat="false" ht="12.75" hidden="false" customHeight="true" outlineLevel="0" collapsed="false">
      <c r="A10" s="11"/>
      <c r="B10" s="12" t="n">
        <v>1000</v>
      </c>
      <c r="C10" s="13" t="s">
        <v>17</v>
      </c>
      <c r="D10" s="13"/>
      <c r="E10" s="14" t="n">
        <f aca="false">SUM(E11:E17)</f>
        <v>57273671.43</v>
      </c>
      <c r="F10" s="14" t="n">
        <f aca="false">SUM(F11:F17)</f>
        <v>14513239.44</v>
      </c>
      <c r="G10" s="14" t="n">
        <f aca="false">+E10+F10</f>
        <v>71786910.87</v>
      </c>
      <c r="H10" s="14" t="n">
        <f aca="false">SUM(H11:H17)</f>
        <v>30649423.49</v>
      </c>
      <c r="I10" s="14" t="n">
        <f aca="false">SUM(I11:I17)</f>
        <v>30364772.2</v>
      </c>
      <c r="J10" s="14" t="n">
        <f aca="false">SUM(J11:J17)</f>
        <v>30364772.2</v>
      </c>
      <c r="K10" s="14" t="n">
        <f aca="false">SUM(K11:K17)</f>
        <v>30364772.2</v>
      </c>
      <c r="L10" s="14" t="n">
        <f aca="false">+G10-I10</f>
        <v>41422138.67</v>
      </c>
    </row>
    <row r="11" customFormat="false" ht="15" hidden="false" customHeight="false" outlineLevel="0" collapsed="false">
      <c r="A11" s="11"/>
      <c r="B11" s="12" t="n">
        <v>1100</v>
      </c>
      <c r="C11" s="15"/>
      <c r="D11" s="16" t="s">
        <v>18</v>
      </c>
      <c r="E11" s="17" t="n">
        <v>8412108</v>
      </c>
      <c r="F11" s="17" t="n">
        <v>68956.8</v>
      </c>
      <c r="G11" s="18" t="n">
        <f aca="false">+E11+F11</f>
        <v>8481064.8</v>
      </c>
      <c r="H11" s="18" t="n">
        <v>4155116.88</v>
      </c>
      <c r="I11" s="17" t="n">
        <v>4109173.23</v>
      </c>
      <c r="J11" s="17" t="n">
        <v>4109173.23</v>
      </c>
      <c r="K11" s="17" t="n">
        <v>4109173.23</v>
      </c>
      <c r="L11" s="18" t="n">
        <f aca="false">+G11-I11</f>
        <v>4371891.57</v>
      </c>
    </row>
    <row r="12" customFormat="false" ht="15" hidden="false" customHeight="false" outlineLevel="0" collapsed="false">
      <c r="A12" s="11"/>
      <c r="B12" s="12" t="n">
        <v>1200</v>
      </c>
      <c r="C12" s="15"/>
      <c r="D12" s="16" t="s">
        <v>19</v>
      </c>
      <c r="E12" s="17" t="n">
        <v>24207873.78</v>
      </c>
      <c r="F12" s="17" t="n">
        <v>13345240.58</v>
      </c>
      <c r="G12" s="18" t="n">
        <f aca="false">+E12+F12</f>
        <v>37553114.36</v>
      </c>
      <c r="H12" s="18" t="n">
        <v>15275972.65</v>
      </c>
      <c r="I12" s="17" t="n">
        <v>15219537.51</v>
      </c>
      <c r="J12" s="17" t="n">
        <v>15219537.51</v>
      </c>
      <c r="K12" s="17" t="n">
        <v>15219537.51</v>
      </c>
      <c r="L12" s="18" t="n">
        <f aca="false">+G12-I12</f>
        <v>22333576.85</v>
      </c>
    </row>
    <row r="13" customFormat="false" ht="15" hidden="false" customHeight="false" outlineLevel="0" collapsed="false">
      <c r="A13" s="11"/>
      <c r="B13" s="12" t="n">
        <v>1300</v>
      </c>
      <c r="C13" s="15"/>
      <c r="D13" s="16" t="s">
        <v>20</v>
      </c>
      <c r="E13" s="17" t="n">
        <v>11681246</v>
      </c>
      <c r="F13" s="17" t="n">
        <v>121153.43</v>
      </c>
      <c r="G13" s="18" t="n">
        <f aca="false">+E13+F13</f>
        <v>11802399.43</v>
      </c>
      <c r="H13" s="18" t="n">
        <v>4254468.46</v>
      </c>
      <c r="I13" s="17" t="n">
        <v>4198981.29</v>
      </c>
      <c r="J13" s="17" t="n">
        <v>4198981.29</v>
      </c>
      <c r="K13" s="17" t="n">
        <v>4198981.29</v>
      </c>
      <c r="L13" s="18" t="n">
        <f aca="false">+G13-I13</f>
        <v>7603418.14</v>
      </c>
    </row>
    <row r="14" customFormat="false" ht="15" hidden="false" customHeight="false" outlineLevel="0" collapsed="false">
      <c r="A14" s="11"/>
      <c r="B14" s="12" t="n">
        <v>1400</v>
      </c>
      <c r="C14" s="15"/>
      <c r="D14" s="16" t="s">
        <v>21</v>
      </c>
      <c r="E14" s="17" t="n">
        <v>5028207.96</v>
      </c>
      <c r="F14" s="17" t="n">
        <v>194668.25</v>
      </c>
      <c r="G14" s="18" t="n">
        <f aca="false">+E14+F14</f>
        <v>5222876.21</v>
      </c>
      <c r="H14" s="18" t="n">
        <v>2585101.6</v>
      </c>
      <c r="I14" s="17" t="n">
        <v>2500447.77</v>
      </c>
      <c r="J14" s="17" t="n">
        <v>2500447.77</v>
      </c>
      <c r="K14" s="17" t="n">
        <v>2500447.77</v>
      </c>
      <c r="L14" s="18" t="n">
        <f aca="false">+G14-I14</f>
        <v>2722428.44</v>
      </c>
    </row>
    <row r="15" customFormat="false" ht="15" hidden="false" customHeight="false" outlineLevel="0" collapsed="false">
      <c r="A15" s="11"/>
      <c r="B15" s="12" t="n">
        <v>1500</v>
      </c>
      <c r="C15" s="15"/>
      <c r="D15" s="16" t="s">
        <v>22</v>
      </c>
      <c r="E15" s="17" t="n">
        <v>7927217.69</v>
      </c>
      <c r="F15" s="17" t="n">
        <v>783146.55</v>
      </c>
      <c r="G15" s="18" t="n">
        <f aca="false">+E15+F15</f>
        <v>8710364.24</v>
      </c>
      <c r="H15" s="18" t="n">
        <v>4376281.17</v>
      </c>
      <c r="I15" s="17" t="n">
        <v>4334857.6</v>
      </c>
      <c r="J15" s="17" t="n">
        <v>4334857.6</v>
      </c>
      <c r="K15" s="17" t="n">
        <v>4334857.6</v>
      </c>
      <c r="L15" s="18" t="n">
        <f aca="false">+G15-I15</f>
        <v>4375506.64</v>
      </c>
    </row>
    <row r="16" customFormat="false" ht="15" hidden="false" customHeight="false" outlineLevel="0" collapsed="false">
      <c r="A16" s="11"/>
      <c r="B16" s="12" t="n">
        <v>1600</v>
      </c>
      <c r="C16" s="15"/>
      <c r="D16" s="16" t="s">
        <v>23</v>
      </c>
      <c r="E16" s="19" t="n">
        <v>0</v>
      </c>
      <c r="F16" s="19" t="n">
        <v>0</v>
      </c>
      <c r="G16" s="18" t="n">
        <f aca="false">+E16+F16</f>
        <v>0</v>
      </c>
      <c r="H16" s="18" t="n">
        <v>0</v>
      </c>
      <c r="I16" s="19" t="n">
        <v>0</v>
      </c>
      <c r="J16" s="19" t="n">
        <v>0</v>
      </c>
      <c r="K16" s="19" t="n">
        <v>0</v>
      </c>
      <c r="L16" s="18" t="n">
        <f aca="false">+G16-I16</f>
        <v>0</v>
      </c>
    </row>
    <row r="17" customFormat="false" ht="15" hidden="false" customHeight="false" outlineLevel="0" collapsed="false">
      <c r="A17" s="11"/>
      <c r="B17" s="12" t="n">
        <v>1700</v>
      </c>
      <c r="C17" s="20"/>
      <c r="D17" s="21" t="s">
        <v>24</v>
      </c>
      <c r="E17" s="17" t="n">
        <v>17018</v>
      </c>
      <c r="F17" s="17" t="n">
        <v>73.83</v>
      </c>
      <c r="G17" s="18" t="n">
        <f aca="false">+E17+F17</f>
        <v>17091.83</v>
      </c>
      <c r="H17" s="18" t="n">
        <v>2482.73</v>
      </c>
      <c r="I17" s="17" t="n">
        <v>1774.8</v>
      </c>
      <c r="J17" s="17" t="n">
        <v>1774.8</v>
      </c>
      <c r="K17" s="17" t="n">
        <v>1774.8</v>
      </c>
      <c r="L17" s="18" t="n">
        <f aca="false">+G17-I17</f>
        <v>15317.03</v>
      </c>
    </row>
    <row r="18" customFormat="false" ht="12.75" hidden="false" customHeight="true" outlineLevel="0" collapsed="false">
      <c r="A18" s="11"/>
      <c r="B18" s="12" t="n">
        <v>2000</v>
      </c>
      <c r="C18" s="13" t="s">
        <v>25</v>
      </c>
      <c r="D18" s="13"/>
      <c r="E18" s="22" t="n">
        <f aca="false">SUM(E19:E27)</f>
        <v>2841279.05</v>
      </c>
      <c r="F18" s="22" t="n">
        <f aca="false">SUM(F19:F27)</f>
        <v>168304.3</v>
      </c>
      <c r="G18" s="22" t="n">
        <f aca="false">SUM(G19:G27)</f>
        <v>3009583.35</v>
      </c>
      <c r="H18" s="22" t="n">
        <f aca="false">SUM(H19:H27)</f>
        <v>1552941.27</v>
      </c>
      <c r="I18" s="22" t="n">
        <f aca="false">SUM(I19:I27)</f>
        <v>1537069.96</v>
      </c>
      <c r="J18" s="22" t="n">
        <f aca="false">SUM(J19:J27)</f>
        <v>1537069.96</v>
      </c>
      <c r="K18" s="22" t="n">
        <f aca="false">SUM(K19:K27)</f>
        <v>1533419.19</v>
      </c>
      <c r="L18" s="22" t="n">
        <f aca="false">+G18-I18</f>
        <v>1472513.39</v>
      </c>
    </row>
    <row r="19" customFormat="false" ht="12.75" hidden="false" customHeight="true" outlineLevel="0" collapsed="false">
      <c r="A19" s="11"/>
      <c r="B19" s="12" t="n">
        <v>2100</v>
      </c>
      <c r="C19" s="20"/>
      <c r="D19" s="21" t="s">
        <v>26</v>
      </c>
      <c r="E19" s="17" t="n">
        <v>304063.66</v>
      </c>
      <c r="F19" s="17" t="n">
        <v>13105</v>
      </c>
      <c r="G19" s="17" t="n">
        <f aca="false">+E19+F19</f>
        <v>317168.66</v>
      </c>
      <c r="H19" s="17" t="n">
        <v>128594.43</v>
      </c>
      <c r="I19" s="17" t="n">
        <v>116311.66</v>
      </c>
      <c r="J19" s="17" t="n">
        <v>116311.66</v>
      </c>
      <c r="K19" s="17" t="n">
        <v>116311.66</v>
      </c>
      <c r="L19" s="17" t="n">
        <f aca="false">+G19-I19</f>
        <v>200857</v>
      </c>
    </row>
    <row r="20" customFormat="false" ht="15" hidden="false" customHeight="false" outlineLevel="0" collapsed="false">
      <c r="A20" s="11"/>
      <c r="B20" s="12" t="n">
        <v>2200</v>
      </c>
      <c r="C20" s="20"/>
      <c r="D20" s="21" t="s">
        <v>27</v>
      </c>
      <c r="E20" s="17" t="n">
        <v>60932.59</v>
      </c>
      <c r="F20" s="17" t="n">
        <v>4500</v>
      </c>
      <c r="G20" s="17" t="n">
        <f aca="false">+E20+F20</f>
        <v>65432.59</v>
      </c>
      <c r="H20" s="17" t="n">
        <v>36796.32</v>
      </c>
      <c r="I20" s="17" t="n">
        <v>36796.32</v>
      </c>
      <c r="J20" s="17" t="n">
        <v>36796.32</v>
      </c>
      <c r="K20" s="17" t="n">
        <v>36796.32</v>
      </c>
      <c r="L20" s="17" t="n">
        <f aca="false">+G20-I20</f>
        <v>28636.27</v>
      </c>
    </row>
    <row r="21" customFormat="false" ht="15" hidden="false" customHeight="false" outlineLevel="0" collapsed="false">
      <c r="A21" s="11"/>
      <c r="B21" s="12" t="n">
        <v>2300</v>
      </c>
      <c r="C21" s="20"/>
      <c r="D21" s="21" t="s">
        <v>28</v>
      </c>
      <c r="E21" s="17" t="n">
        <v>0</v>
      </c>
      <c r="F21" s="17" t="n">
        <v>0</v>
      </c>
      <c r="G21" s="17" t="n">
        <f aca="false">+E21+F21</f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/>
    </row>
    <row r="22" customFormat="false" ht="15" hidden="false" customHeight="false" outlineLevel="0" collapsed="false">
      <c r="A22" s="11"/>
      <c r="B22" s="12" t="n">
        <v>2400</v>
      </c>
      <c r="C22" s="20"/>
      <c r="D22" s="21" t="s">
        <v>29</v>
      </c>
      <c r="E22" s="17" t="n">
        <v>72732.43</v>
      </c>
      <c r="F22" s="17" t="n">
        <v>13600</v>
      </c>
      <c r="G22" s="17" t="n">
        <f aca="false">+E22+F22</f>
        <v>86332.43</v>
      </c>
      <c r="H22" s="17" t="n">
        <v>29526.95</v>
      </c>
      <c r="I22" s="17" t="n">
        <v>29526.95</v>
      </c>
      <c r="J22" s="17" t="n">
        <v>29526.95</v>
      </c>
      <c r="K22" s="17" t="n">
        <v>25991.95</v>
      </c>
      <c r="L22" s="17"/>
    </row>
    <row r="23" customFormat="false" ht="15" hidden="false" customHeight="false" outlineLevel="0" collapsed="false">
      <c r="A23" s="11"/>
      <c r="B23" s="12" t="n">
        <v>2500</v>
      </c>
      <c r="C23" s="20"/>
      <c r="D23" s="21" t="s">
        <v>30</v>
      </c>
      <c r="E23" s="17" t="n">
        <v>25232</v>
      </c>
      <c r="F23" s="17" t="n">
        <v>-3420</v>
      </c>
      <c r="G23" s="17" t="n">
        <f aca="false">+E23+F23</f>
        <v>21812</v>
      </c>
      <c r="H23" s="17" t="n">
        <v>8498</v>
      </c>
      <c r="I23" s="17" t="n">
        <v>8498</v>
      </c>
      <c r="J23" s="17" t="n">
        <v>8498</v>
      </c>
      <c r="K23" s="17" t="n">
        <v>8498</v>
      </c>
      <c r="L23" s="17" t="n">
        <f aca="false">+G23-I23</f>
        <v>13314</v>
      </c>
    </row>
    <row r="24" s="1" customFormat="true" ht="12.75" hidden="false" customHeight="true" outlineLevel="0" collapsed="false">
      <c r="A24" s="11"/>
      <c r="B24" s="12" t="n">
        <v>2600</v>
      </c>
      <c r="C24" s="20"/>
      <c r="D24" s="21" t="s">
        <v>31</v>
      </c>
      <c r="E24" s="17" t="n">
        <v>2315939.34</v>
      </c>
      <c r="F24" s="17" t="n">
        <v>0</v>
      </c>
      <c r="G24" s="17" t="n">
        <f aca="false">+E24+F24</f>
        <v>2315939.34</v>
      </c>
      <c r="H24" s="17" t="n">
        <v>1203635.04</v>
      </c>
      <c r="I24" s="17" t="n">
        <v>1203635.04</v>
      </c>
      <c r="J24" s="17" t="n">
        <v>1203635.04</v>
      </c>
      <c r="K24" s="17" t="n">
        <v>1203519.27</v>
      </c>
      <c r="L24" s="17" t="n">
        <f aca="false">+G24-I24</f>
        <v>1112304.3</v>
      </c>
      <c r="M24" s="3"/>
      <c r="N24" s="3"/>
    </row>
    <row r="25" s="1" customFormat="true" ht="12.75" hidden="false" customHeight="true" outlineLevel="0" collapsed="false">
      <c r="A25" s="11"/>
      <c r="B25" s="12" t="n">
        <v>2700</v>
      </c>
      <c r="C25" s="20"/>
      <c r="D25" s="21" t="s">
        <v>32</v>
      </c>
      <c r="E25" s="17" t="n">
        <v>0</v>
      </c>
      <c r="F25" s="17" t="n">
        <v>116150.4</v>
      </c>
      <c r="G25" s="17" t="n">
        <f aca="false">+E25+F25</f>
        <v>116150.4</v>
      </c>
      <c r="H25" s="17" t="n">
        <v>114140.4</v>
      </c>
      <c r="I25" s="17" t="n">
        <v>114140.4</v>
      </c>
      <c r="J25" s="17" t="n">
        <v>114140.4</v>
      </c>
      <c r="K25" s="17" t="n">
        <v>114140.4</v>
      </c>
      <c r="L25" s="17"/>
      <c r="M25" s="3"/>
      <c r="N25" s="3"/>
    </row>
    <row r="26" s="1" customFormat="true" ht="12.75" hidden="false" customHeight="true" outlineLevel="0" collapsed="false">
      <c r="A26" s="11"/>
      <c r="B26" s="12" t="n">
        <v>2800</v>
      </c>
      <c r="C26" s="20"/>
      <c r="D26" s="21" t="s">
        <v>33</v>
      </c>
      <c r="E26" s="17" t="n">
        <v>0</v>
      </c>
      <c r="F26" s="17" t="n">
        <v>0</v>
      </c>
      <c r="G26" s="17" t="n">
        <f aca="false">+E26+F26</f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/>
      <c r="M26" s="3"/>
      <c r="N26" s="3"/>
    </row>
    <row r="27" s="1" customFormat="true" ht="12.75" hidden="false" customHeight="true" outlineLevel="0" collapsed="false">
      <c r="A27" s="11"/>
      <c r="B27" s="12" t="n">
        <v>2900</v>
      </c>
      <c r="C27" s="20"/>
      <c r="D27" s="21" t="s">
        <v>34</v>
      </c>
      <c r="E27" s="17" t="n">
        <v>62379.03</v>
      </c>
      <c r="F27" s="17" t="n">
        <v>24368.9</v>
      </c>
      <c r="G27" s="17" t="n">
        <f aca="false">+E27+F27</f>
        <v>86747.93</v>
      </c>
      <c r="H27" s="17" t="n">
        <v>31750.13</v>
      </c>
      <c r="I27" s="17" t="n">
        <v>28161.59</v>
      </c>
      <c r="J27" s="17" t="n">
        <v>28161.59</v>
      </c>
      <c r="K27" s="17" t="n">
        <v>28161.59</v>
      </c>
      <c r="L27" s="17" t="n">
        <f aca="false">+G27-I27</f>
        <v>58586.34</v>
      </c>
      <c r="M27" s="3"/>
      <c r="N27" s="3"/>
    </row>
    <row r="28" s="1" customFormat="true" ht="15" hidden="false" customHeight="true" outlineLevel="0" collapsed="false">
      <c r="A28" s="11"/>
      <c r="B28" s="12" t="n">
        <v>3000</v>
      </c>
      <c r="C28" s="13" t="s">
        <v>35</v>
      </c>
      <c r="D28" s="13"/>
      <c r="E28" s="14" t="n">
        <f aca="false">SUM(E29:E37)</f>
        <v>6091680.01</v>
      </c>
      <c r="F28" s="14" t="n">
        <f aca="false">SUM(F29:F37)</f>
        <v>698553.93</v>
      </c>
      <c r="G28" s="14" t="n">
        <f aca="false">+E28+F28</f>
        <v>6790233.94</v>
      </c>
      <c r="H28" s="14" t="n">
        <f aca="false">SUM(H29:H37)</f>
        <v>3019577.66</v>
      </c>
      <c r="I28" s="14" t="n">
        <f aca="false">SUM(I29:I37)</f>
        <v>2789349.49</v>
      </c>
      <c r="J28" s="14" t="n">
        <f aca="false">SUM(J29:J37)</f>
        <v>2789349.49</v>
      </c>
      <c r="K28" s="14" t="n">
        <f aca="false">SUM(K29:K37)</f>
        <v>2613356.38</v>
      </c>
      <c r="L28" s="14" t="n">
        <f aca="false">+G28-I28</f>
        <v>4000884.45</v>
      </c>
      <c r="M28" s="3"/>
      <c r="N28" s="3"/>
    </row>
    <row r="29" s="1" customFormat="true" ht="15" hidden="false" customHeight="false" outlineLevel="0" collapsed="false">
      <c r="A29" s="11"/>
      <c r="B29" s="12" t="n">
        <v>3100</v>
      </c>
      <c r="C29" s="20"/>
      <c r="D29" s="21" t="s">
        <v>36</v>
      </c>
      <c r="E29" s="17" t="n">
        <v>1340145.73</v>
      </c>
      <c r="F29" s="17" t="n">
        <v>-123803.22</v>
      </c>
      <c r="G29" s="17" t="n">
        <f aca="false">+E29+F29</f>
        <v>1216342.51</v>
      </c>
      <c r="H29" s="17" t="n">
        <v>419556.87</v>
      </c>
      <c r="I29" s="17" t="n">
        <v>419556.87</v>
      </c>
      <c r="J29" s="17" t="n">
        <v>419556.87</v>
      </c>
      <c r="K29" s="17" t="n">
        <v>381276.87</v>
      </c>
      <c r="L29" s="17" t="n">
        <f aca="false">+G29-I29</f>
        <v>796785.64</v>
      </c>
      <c r="M29" s="3"/>
      <c r="N29" s="3"/>
    </row>
    <row r="30" s="1" customFormat="true" ht="15" hidden="false" customHeight="true" outlineLevel="0" collapsed="false">
      <c r="A30" s="11"/>
      <c r="B30" s="12" t="n">
        <v>3200</v>
      </c>
      <c r="C30" s="20"/>
      <c r="D30" s="21" t="s">
        <v>37</v>
      </c>
      <c r="E30" s="17" t="n">
        <v>30000</v>
      </c>
      <c r="F30" s="17" t="n">
        <v>-12494.82</v>
      </c>
      <c r="G30" s="17" t="n">
        <f aca="false">+E30+F30</f>
        <v>17505.18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f aca="false">+G30-I30</f>
        <v>17505.18</v>
      </c>
      <c r="M30" s="3"/>
      <c r="N30" s="3"/>
    </row>
    <row r="31" s="1" customFormat="true" ht="15" hidden="false" customHeight="true" outlineLevel="0" collapsed="false">
      <c r="A31" s="11"/>
      <c r="B31" s="12" t="n">
        <v>3300</v>
      </c>
      <c r="C31" s="20"/>
      <c r="D31" s="21" t="s">
        <v>38</v>
      </c>
      <c r="E31" s="17" t="n">
        <v>999093.56</v>
      </c>
      <c r="F31" s="17" t="n">
        <v>88330.03</v>
      </c>
      <c r="G31" s="17" t="n">
        <f aca="false">+E31+F31</f>
        <v>1087423.59</v>
      </c>
      <c r="H31" s="17" t="n">
        <v>559946.64</v>
      </c>
      <c r="I31" s="17" t="n">
        <v>559946.64</v>
      </c>
      <c r="J31" s="17" t="n">
        <v>559946.64</v>
      </c>
      <c r="K31" s="17" t="n">
        <v>559946.64</v>
      </c>
      <c r="L31" s="17" t="n">
        <f aca="false">+G31-I31</f>
        <v>527476.95</v>
      </c>
      <c r="M31" s="3"/>
      <c r="N31" s="3"/>
    </row>
    <row r="32" s="1" customFormat="true" ht="15" hidden="false" customHeight="true" outlineLevel="0" collapsed="false">
      <c r="A32" s="11"/>
      <c r="B32" s="12" t="n">
        <v>3400</v>
      </c>
      <c r="C32" s="20"/>
      <c r="D32" s="21" t="s">
        <v>39</v>
      </c>
      <c r="E32" s="17" t="n">
        <v>315896.02</v>
      </c>
      <c r="F32" s="17" t="n">
        <v>0</v>
      </c>
      <c r="G32" s="17" t="n">
        <f aca="false">+E32+F32</f>
        <v>315896.02</v>
      </c>
      <c r="H32" s="17" t="n">
        <v>2015.1</v>
      </c>
      <c r="I32" s="17" t="n">
        <v>2015.1</v>
      </c>
      <c r="J32" s="17" t="n">
        <v>2015.1</v>
      </c>
      <c r="K32" s="17" t="n">
        <v>2015.1</v>
      </c>
      <c r="L32" s="17" t="n">
        <f aca="false">+G32-I32</f>
        <v>313880.92</v>
      </c>
      <c r="M32" s="3"/>
      <c r="N32" s="3"/>
    </row>
    <row r="33" s="1" customFormat="true" ht="25.5" hidden="false" customHeight="false" outlineLevel="0" collapsed="false">
      <c r="A33" s="11"/>
      <c r="B33" s="12" t="n">
        <v>3500</v>
      </c>
      <c r="C33" s="20"/>
      <c r="D33" s="21" t="s">
        <v>40</v>
      </c>
      <c r="E33" s="17" t="n">
        <v>1040779.18</v>
      </c>
      <c r="F33" s="17" t="n">
        <v>83793.13</v>
      </c>
      <c r="G33" s="17" t="n">
        <f aca="false">+E33+F33</f>
        <v>1124572.31</v>
      </c>
      <c r="H33" s="17" t="n">
        <v>660806.44</v>
      </c>
      <c r="I33" s="17" t="n">
        <v>573402.8</v>
      </c>
      <c r="J33" s="17" t="n">
        <v>573402.8</v>
      </c>
      <c r="K33" s="17" t="n">
        <v>561900.4</v>
      </c>
      <c r="L33" s="17" t="n">
        <f aca="false">+G33-I33</f>
        <v>551169.51</v>
      </c>
      <c r="M33" s="3"/>
      <c r="N33" s="3"/>
    </row>
    <row r="34" s="1" customFormat="true" ht="15" hidden="false" customHeight="true" outlineLevel="0" collapsed="false">
      <c r="A34" s="11"/>
      <c r="B34" s="12" t="n">
        <v>3600</v>
      </c>
      <c r="C34" s="20"/>
      <c r="D34" s="21" t="s">
        <v>41</v>
      </c>
      <c r="E34" s="17" t="n">
        <v>1047700</v>
      </c>
      <c r="F34" s="17" t="n">
        <v>380820.62</v>
      </c>
      <c r="G34" s="17" t="n">
        <f aca="false">+E34+F34</f>
        <v>1428520.62</v>
      </c>
      <c r="H34" s="17" t="n">
        <v>744837.18</v>
      </c>
      <c r="I34" s="17" t="n">
        <v>612655.18</v>
      </c>
      <c r="J34" s="17" t="n">
        <v>612655.18</v>
      </c>
      <c r="K34" s="17" t="n">
        <v>487933.47</v>
      </c>
      <c r="L34" s="17" t="n">
        <f aca="false">+G34-I34</f>
        <v>815865.44</v>
      </c>
      <c r="M34" s="3"/>
      <c r="N34" s="3"/>
    </row>
    <row r="35" s="1" customFormat="true" ht="15" hidden="false" customHeight="true" outlineLevel="0" collapsed="false">
      <c r="A35" s="11"/>
      <c r="B35" s="12" t="n">
        <v>3700</v>
      </c>
      <c r="C35" s="20"/>
      <c r="D35" s="21" t="s">
        <v>42</v>
      </c>
      <c r="E35" s="17" t="n">
        <v>137729.54</v>
      </c>
      <c r="F35" s="17" t="n">
        <v>380.64</v>
      </c>
      <c r="G35" s="17" t="n">
        <f aca="false">+E35+F35</f>
        <v>138110.18</v>
      </c>
      <c r="H35" s="17" t="n">
        <v>58472.55</v>
      </c>
      <c r="I35" s="17" t="n">
        <v>54020.86</v>
      </c>
      <c r="J35" s="17" t="n">
        <v>54020.86</v>
      </c>
      <c r="K35" s="17" t="n">
        <v>53156.86</v>
      </c>
      <c r="L35" s="17" t="n">
        <f aca="false">+G35-I35</f>
        <v>84089.32</v>
      </c>
      <c r="M35" s="3"/>
      <c r="N35" s="3"/>
    </row>
    <row r="36" s="1" customFormat="true" ht="12.75" hidden="false" customHeight="true" outlineLevel="0" collapsed="false">
      <c r="A36" s="11"/>
      <c r="B36" s="12" t="n">
        <v>3800</v>
      </c>
      <c r="C36" s="20"/>
      <c r="D36" s="21" t="s">
        <v>43</v>
      </c>
      <c r="E36" s="17" t="n">
        <v>167228.5</v>
      </c>
      <c r="F36" s="17" t="n">
        <v>0</v>
      </c>
      <c r="G36" s="17" t="n">
        <f aca="false">+E36+F36</f>
        <v>167228.5</v>
      </c>
      <c r="H36" s="17" t="n">
        <v>47068.2</v>
      </c>
      <c r="I36" s="17" t="n">
        <v>44765.3</v>
      </c>
      <c r="J36" s="17" t="n">
        <v>44765.3</v>
      </c>
      <c r="K36" s="17" t="n">
        <v>44140.3</v>
      </c>
      <c r="L36" s="17" t="n">
        <f aca="false">+G36-I36</f>
        <v>122463.2</v>
      </c>
      <c r="M36" s="3"/>
      <c r="N36" s="3"/>
    </row>
    <row r="37" customFormat="false" ht="15" hidden="false" customHeight="true" outlineLevel="0" collapsed="false">
      <c r="A37" s="11"/>
      <c r="B37" s="12" t="n">
        <v>3900</v>
      </c>
      <c r="C37" s="20"/>
      <c r="D37" s="21" t="s">
        <v>44</v>
      </c>
      <c r="E37" s="17" t="n">
        <v>1013107.48</v>
      </c>
      <c r="F37" s="17" t="n">
        <v>281527.55</v>
      </c>
      <c r="G37" s="17" t="n">
        <f aca="false">+E37+F37</f>
        <v>1294635.03</v>
      </c>
      <c r="H37" s="17" t="n">
        <v>526874.68</v>
      </c>
      <c r="I37" s="17" t="n">
        <v>522986.74</v>
      </c>
      <c r="J37" s="17" t="n">
        <v>522986.74</v>
      </c>
      <c r="K37" s="17" t="n">
        <v>522986.74</v>
      </c>
      <c r="L37" s="17" t="n">
        <f aca="false">+G37-I37</f>
        <v>771648.29</v>
      </c>
    </row>
    <row r="38" customFormat="false" ht="15" hidden="false" customHeight="true" outlineLevel="0" collapsed="false">
      <c r="A38" s="11"/>
      <c r="B38" s="12" t="n">
        <v>4000</v>
      </c>
      <c r="C38" s="13" t="s">
        <v>45</v>
      </c>
      <c r="D38" s="13"/>
      <c r="E38" s="14" t="n">
        <f aca="false">SUM(E39:E47)</f>
        <v>21600</v>
      </c>
      <c r="F38" s="14" t="n">
        <f aca="false">SUM(F39:F47)</f>
        <v>0</v>
      </c>
      <c r="G38" s="14" t="n">
        <f aca="false">+E38+F38</f>
        <v>21600</v>
      </c>
      <c r="H38" s="14" t="n">
        <f aca="false">SUM(H39:H47)</f>
        <v>19794.6</v>
      </c>
      <c r="I38" s="14" t="n">
        <f aca="false">SUM(I39:I47)</f>
        <v>19794.6</v>
      </c>
      <c r="J38" s="14" t="n">
        <f aca="false">SUM(J39:J47)</f>
        <v>19794.6</v>
      </c>
      <c r="K38" s="14" t="n">
        <f aca="false">SUM(K39:K47)</f>
        <v>19794.6</v>
      </c>
      <c r="L38" s="14" t="n">
        <f aca="false">+G38-I38</f>
        <v>1805.4</v>
      </c>
    </row>
    <row r="39" customFormat="false" ht="12.75" hidden="false" customHeight="true" outlineLevel="0" collapsed="false">
      <c r="A39" s="11"/>
      <c r="B39" s="12" t="n">
        <v>4100</v>
      </c>
      <c r="C39" s="15"/>
      <c r="D39" s="21" t="s">
        <v>46</v>
      </c>
      <c r="E39" s="19" t="n">
        <v>0</v>
      </c>
      <c r="F39" s="19" t="n">
        <v>0</v>
      </c>
      <c r="G39" s="19" t="n">
        <f aca="false">E39+F39</f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7" t="n">
        <f aca="false">+G39-I39</f>
        <v>0</v>
      </c>
    </row>
    <row r="40" customFormat="false" ht="12.75" hidden="false" customHeight="true" outlineLevel="0" collapsed="false">
      <c r="A40" s="11"/>
      <c r="B40" s="12" t="n">
        <v>4200</v>
      </c>
      <c r="C40" s="15"/>
      <c r="D40" s="21" t="s">
        <v>47</v>
      </c>
      <c r="E40" s="19" t="n">
        <v>0</v>
      </c>
      <c r="F40" s="19" t="n">
        <v>0</v>
      </c>
      <c r="G40" s="19" t="n">
        <f aca="false">E40+F40</f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7" t="n">
        <f aca="false">+G40-I40</f>
        <v>0</v>
      </c>
    </row>
    <row r="41" customFormat="false" ht="12.75" hidden="false" customHeight="true" outlineLevel="0" collapsed="false">
      <c r="A41" s="11"/>
      <c r="B41" s="12" t="n">
        <v>4300</v>
      </c>
      <c r="C41" s="15"/>
      <c r="D41" s="21" t="s">
        <v>48</v>
      </c>
      <c r="E41" s="19" t="n">
        <v>0</v>
      </c>
      <c r="F41" s="19" t="n">
        <v>0</v>
      </c>
      <c r="G41" s="19" t="n">
        <f aca="false">E41+F41</f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7" t="n">
        <f aca="false">+G41-I41</f>
        <v>0</v>
      </c>
    </row>
    <row r="42" customFormat="false" ht="12.75" hidden="false" customHeight="true" outlineLevel="0" collapsed="false">
      <c r="A42" s="11"/>
      <c r="B42" s="12" t="n">
        <v>4400</v>
      </c>
      <c r="C42" s="15"/>
      <c r="D42" s="21" t="s">
        <v>49</v>
      </c>
      <c r="E42" s="19" t="n">
        <v>0</v>
      </c>
      <c r="F42" s="19" t="n">
        <v>0</v>
      </c>
      <c r="G42" s="19" t="n">
        <f aca="false">E42+F42</f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7" t="n">
        <f aca="false">+G42-I42</f>
        <v>0</v>
      </c>
    </row>
    <row r="43" customFormat="false" ht="15" hidden="false" customHeight="true" outlineLevel="0" collapsed="false">
      <c r="A43" s="11"/>
      <c r="B43" s="12" t="n">
        <v>4500</v>
      </c>
      <c r="C43" s="20"/>
      <c r="D43" s="21" t="s">
        <v>50</v>
      </c>
      <c r="E43" s="17" t="n">
        <v>21600</v>
      </c>
      <c r="F43" s="17" t="n">
        <v>0</v>
      </c>
      <c r="G43" s="17" t="n">
        <f aca="false">+E43+F43</f>
        <v>21600</v>
      </c>
      <c r="H43" s="17" t="n">
        <v>19794.6</v>
      </c>
      <c r="I43" s="17" t="n">
        <v>19794.6</v>
      </c>
      <c r="J43" s="17" t="n">
        <v>19794.6</v>
      </c>
      <c r="K43" s="17" t="n">
        <v>19794.6</v>
      </c>
      <c r="L43" s="17" t="n">
        <f aca="false">+G43-I43</f>
        <v>1805.4</v>
      </c>
    </row>
    <row r="44" customFormat="false" ht="15" hidden="false" customHeight="true" outlineLevel="0" collapsed="false">
      <c r="A44" s="11"/>
      <c r="B44" s="12" t="n">
        <v>4600</v>
      </c>
      <c r="C44" s="20"/>
      <c r="D44" s="21" t="s">
        <v>51</v>
      </c>
      <c r="E44" s="19" t="n">
        <v>0</v>
      </c>
      <c r="F44" s="19" t="n">
        <v>0</v>
      </c>
      <c r="G44" s="19" t="n">
        <f aca="false">E44+F44</f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7" t="n">
        <f aca="false">+G44-I44</f>
        <v>0</v>
      </c>
    </row>
    <row r="45" customFormat="false" ht="15" hidden="false" customHeight="true" outlineLevel="0" collapsed="false">
      <c r="A45" s="11"/>
      <c r="B45" s="12" t="n">
        <v>4700</v>
      </c>
      <c r="C45" s="20"/>
      <c r="D45" s="21" t="s">
        <v>52</v>
      </c>
      <c r="E45" s="19" t="n">
        <v>0</v>
      </c>
      <c r="F45" s="19" t="n">
        <v>0</v>
      </c>
      <c r="G45" s="19" t="n">
        <f aca="false">E45+F45</f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7" t="n">
        <f aca="false">+G45-I45</f>
        <v>0</v>
      </c>
    </row>
    <row r="46" customFormat="false" ht="15" hidden="false" customHeight="true" outlineLevel="0" collapsed="false">
      <c r="A46" s="11"/>
      <c r="B46" s="12" t="n">
        <v>4800</v>
      </c>
      <c r="C46" s="20"/>
      <c r="D46" s="21" t="s">
        <v>53</v>
      </c>
      <c r="E46" s="19" t="n">
        <v>0</v>
      </c>
      <c r="F46" s="19" t="n">
        <v>0</v>
      </c>
      <c r="G46" s="19" t="n">
        <f aca="false">E46+F46</f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7" t="n">
        <f aca="false">+G46-I46</f>
        <v>0</v>
      </c>
    </row>
    <row r="47" customFormat="false" ht="15" hidden="false" customHeight="true" outlineLevel="0" collapsed="false">
      <c r="A47" s="11"/>
      <c r="B47" s="12" t="n">
        <v>4900</v>
      </c>
      <c r="C47" s="20"/>
      <c r="D47" s="21" t="s">
        <v>54</v>
      </c>
      <c r="E47" s="19" t="n">
        <v>0</v>
      </c>
      <c r="F47" s="19" t="n">
        <v>0</v>
      </c>
      <c r="G47" s="19" t="n">
        <f aca="false">E47+F47</f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7" t="n">
        <f aca="false">+G47-I47</f>
        <v>0</v>
      </c>
    </row>
    <row r="48" customFormat="false" ht="12.75" hidden="false" customHeight="true" outlineLevel="0" collapsed="false">
      <c r="A48" s="11"/>
      <c r="B48" s="12" t="n">
        <v>5000</v>
      </c>
      <c r="C48" s="23" t="s">
        <v>55</v>
      </c>
      <c r="D48" s="23"/>
      <c r="E48" s="14" t="n">
        <f aca="false">SUM(E49:E57)</f>
        <v>8000000</v>
      </c>
      <c r="F48" s="14" t="n">
        <f aca="false">SUM(F49:F57)</f>
        <v>15273083.1</v>
      </c>
      <c r="G48" s="14" t="n">
        <f aca="false">+E48+F48</f>
        <v>23273083.1</v>
      </c>
      <c r="H48" s="14" t="n">
        <f aca="false">SUM(H49:H57)</f>
        <v>6871550.24</v>
      </c>
      <c r="I48" s="14" t="n">
        <f aca="false">SUM(I49:I57)</f>
        <v>6871550.24</v>
      </c>
      <c r="J48" s="14" t="n">
        <f aca="false">SUM(J49:J57)</f>
        <v>6871550.24</v>
      </c>
      <c r="K48" s="14" t="n">
        <f aca="false">SUM(K49:K57)</f>
        <v>6871550.24</v>
      </c>
      <c r="L48" s="14" t="n">
        <f aca="false">+G48-I48</f>
        <v>16401532.86</v>
      </c>
    </row>
    <row r="49" customFormat="false" ht="15" hidden="false" customHeight="true" outlineLevel="0" collapsed="false">
      <c r="A49" s="11"/>
      <c r="B49" s="12" t="n">
        <v>5100</v>
      </c>
      <c r="C49" s="20"/>
      <c r="D49" s="21" t="s">
        <v>56</v>
      </c>
      <c r="E49" s="17" t="n">
        <v>0</v>
      </c>
      <c r="F49" s="17" t="n">
        <v>8698262.65</v>
      </c>
      <c r="G49" s="17" t="n">
        <f aca="false">+E49+F49</f>
        <v>8698262.65</v>
      </c>
      <c r="H49" s="17" t="n">
        <v>3427715.68</v>
      </c>
      <c r="I49" s="17" t="n">
        <v>3427715.68</v>
      </c>
      <c r="J49" s="17" t="n">
        <v>3427715.68</v>
      </c>
      <c r="K49" s="17" t="n">
        <v>3427715.68</v>
      </c>
      <c r="L49" s="17" t="n">
        <f aca="false">+G49-I49</f>
        <v>5270546.97</v>
      </c>
    </row>
    <row r="50" customFormat="false" ht="12.75" hidden="false" customHeight="true" outlineLevel="0" collapsed="false">
      <c r="A50" s="11"/>
      <c r="B50" s="12" t="n">
        <v>5200</v>
      </c>
      <c r="C50" s="20"/>
      <c r="D50" s="21" t="s">
        <v>57</v>
      </c>
      <c r="E50" s="17" t="n">
        <v>8000000</v>
      </c>
      <c r="F50" s="17" t="n">
        <v>-1658502.08</v>
      </c>
      <c r="G50" s="17" t="n">
        <f aca="false">+E50+F50</f>
        <v>6341497.92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f aca="false">+G50-I50</f>
        <v>6341497.92</v>
      </c>
    </row>
    <row r="51" customFormat="false" ht="12.75" hidden="false" customHeight="true" outlineLevel="0" collapsed="false">
      <c r="A51" s="11"/>
      <c r="B51" s="12" t="n">
        <v>5300</v>
      </c>
      <c r="C51" s="20"/>
      <c r="D51" s="21" t="s">
        <v>58</v>
      </c>
      <c r="E51" s="19" t="n">
        <v>0</v>
      </c>
      <c r="F51" s="19" t="n">
        <v>8012042.53</v>
      </c>
      <c r="G51" s="17" t="n">
        <f aca="false">+E51+F51</f>
        <v>8012042.53</v>
      </c>
      <c r="H51" s="17" t="n">
        <v>3385982.56</v>
      </c>
      <c r="I51" s="17" t="n">
        <v>3385982.56</v>
      </c>
      <c r="J51" s="17" t="n">
        <v>3385982.56</v>
      </c>
      <c r="K51" s="17" t="n">
        <v>3385982.56</v>
      </c>
      <c r="L51" s="17" t="n">
        <f aca="false">+G51-I51</f>
        <v>4626059.97</v>
      </c>
    </row>
    <row r="52" customFormat="false" ht="12.75" hidden="false" customHeight="true" outlineLevel="0" collapsed="false">
      <c r="A52" s="11"/>
      <c r="B52" s="12" t="n">
        <v>5400</v>
      </c>
      <c r="C52" s="20"/>
      <c r="D52" s="21" t="s">
        <v>59</v>
      </c>
      <c r="E52" s="17" t="n">
        <v>0</v>
      </c>
      <c r="F52" s="17" t="n">
        <v>0</v>
      </c>
      <c r="G52" s="17" t="n">
        <f aca="false">+E52+F52</f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f aca="false">+G52-I52</f>
        <v>0</v>
      </c>
    </row>
    <row r="53" customFormat="false" ht="12.75" hidden="false" customHeight="true" outlineLevel="0" collapsed="false">
      <c r="A53" s="11"/>
      <c r="B53" s="12" t="n">
        <v>5500</v>
      </c>
      <c r="C53" s="20"/>
      <c r="D53" s="21" t="s">
        <v>60</v>
      </c>
      <c r="E53" s="19" t="n">
        <v>0</v>
      </c>
      <c r="F53" s="19" t="n">
        <v>0</v>
      </c>
      <c r="G53" s="17" t="n">
        <f aca="false">+E53+F53</f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f aca="false">+G53-I53</f>
        <v>0</v>
      </c>
    </row>
    <row r="54" customFormat="false" ht="12.75" hidden="false" customHeight="true" outlineLevel="0" collapsed="false">
      <c r="A54" s="11"/>
      <c r="B54" s="12" t="n">
        <v>5600</v>
      </c>
      <c r="C54" s="20"/>
      <c r="D54" s="21" t="s">
        <v>61</v>
      </c>
      <c r="E54" s="17" t="n">
        <v>0</v>
      </c>
      <c r="F54" s="17" t="n">
        <v>221280</v>
      </c>
      <c r="G54" s="17" t="n">
        <f aca="false">+E54+F54</f>
        <v>221280</v>
      </c>
      <c r="H54" s="17" t="n">
        <v>57852</v>
      </c>
      <c r="I54" s="17" t="n">
        <v>57852</v>
      </c>
      <c r="J54" s="17" t="n">
        <v>57852</v>
      </c>
      <c r="K54" s="17" t="n">
        <v>57852</v>
      </c>
      <c r="L54" s="17" t="n">
        <f aca="false">+G54-I54</f>
        <v>163428</v>
      </c>
    </row>
    <row r="55" customFormat="false" ht="12.75" hidden="false" customHeight="true" outlineLevel="0" collapsed="false">
      <c r="A55" s="11"/>
      <c r="B55" s="12" t="n">
        <v>5700</v>
      </c>
      <c r="C55" s="20"/>
      <c r="D55" s="21" t="s">
        <v>62</v>
      </c>
      <c r="E55" s="19" t="n">
        <v>0</v>
      </c>
      <c r="F55" s="19" t="n">
        <v>0</v>
      </c>
      <c r="G55" s="17" t="n">
        <f aca="false">+E55+F55</f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f aca="false">+G55-I55</f>
        <v>0</v>
      </c>
    </row>
    <row r="56" customFormat="false" ht="12.75" hidden="false" customHeight="true" outlineLevel="0" collapsed="false">
      <c r="A56" s="11"/>
      <c r="B56" s="12" t="n">
        <v>5800</v>
      </c>
      <c r="C56" s="20"/>
      <c r="D56" s="21" t="s">
        <v>63</v>
      </c>
      <c r="E56" s="19" t="n">
        <v>0</v>
      </c>
      <c r="F56" s="19" t="n">
        <v>0</v>
      </c>
      <c r="G56" s="17" t="n">
        <f aca="false">+E56+F56</f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f aca="false">+G56-I56</f>
        <v>0</v>
      </c>
    </row>
    <row r="57" customFormat="false" ht="12.75" hidden="false" customHeight="true" outlineLevel="0" collapsed="false">
      <c r="A57" s="11"/>
      <c r="B57" s="12" t="n">
        <v>5900</v>
      </c>
      <c r="C57" s="20"/>
      <c r="D57" s="21" t="s">
        <v>64</v>
      </c>
      <c r="E57" s="19" t="n">
        <v>0</v>
      </c>
      <c r="F57" s="19" t="n">
        <v>0</v>
      </c>
      <c r="G57" s="17" t="n">
        <f aca="false">+E57+F57</f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f aca="false">+G57-I57</f>
        <v>0</v>
      </c>
    </row>
    <row r="58" customFormat="false" ht="12.75" hidden="false" customHeight="true" outlineLevel="0" collapsed="false">
      <c r="A58" s="11"/>
      <c r="B58" s="12" t="n">
        <v>6000</v>
      </c>
      <c r="C58" s="23" t="s">
        <v>65</v>
      </c>
      <c r="D58" s="23"/>
      <c r="E58" s="14" t="n">
        <f aca="false">SUM(E59:E61)</f>
        <v>950679086</v>
      </c>
      <c r="F58" s="14" t="n">
        <f aca="false">SUM(F59:F61)</f>
        <v>108134685.3</v>
      </c>
      <c r="G58" s="14" t="n">
        <f aca="false">+E58+F58</f>
        <v>1058813771.3</v>
      </c>
      <c r="H58" s="14" t="n">
        <f aca="false">SUM(H59:H61)</f>
        <v>317406111.36</v>
      </c>
      <c r="I58" s="14" t="n">
        <f aca="false">SUM(I59:I61)</f>
        <v>69047128.61</v>
      </c>
      <c r="J58" s="14" t="n">
        <f aca="false">SUM(J59:J61)</f>
        <v>69047128.61</v>
      </c>
      <c r="K58" s="14" t="n">
        <f aca="false">SUM(K59:K61)</f>
        <v>66824752.03</v>
      </c>
      <c r="L58" s="14" t="n">
        <f aca="false">+G58-I58</f>
        <v>989766642.69</v>
      </c>
    </row>
    <row r="59" customFormat="false" ht="12.75" hidden="false" customHeight="true" outlineLevel="0" collapsed="false">
      <c r="A59" s="11"/>
      <c r="B59" s="12" t="n">
        <v>6100</v>
      </c>
      <c r="C59" s="15"/>
      <c r="D59" s="21" t="s">
        <v>66</v>
      </c>
      <c r="E59" s="19" t="n">
        <v>0</v>
      </c>
      <c r="F59" s="19" t="n">
        <v>0</v>
      </c>
      <c r="G59" s="19" t="n">
        <f aca="false">E59+F59</f>
        <v>0</v>
      </c>
      <c r="H59" s="19" t="n">
        <v>0</v>
      </c>
      <c r="I59" s="17" t="n">
        <v>0</v>
      </c>
      <c r="J59" s="17" t="n">
        <v>0</v>
      </c>
      <c r="K59" s="17" t="n">
        <v>0</v>
      </c>
      <c r="L59" s="17" t="n">
        <f aca="false">+G59-I59</f>
        <v>0</v>
      </c>
    </row>
    <row r="60" customFormat="false" ht="15" hidden="false" customHeight="true" outlineLevel="0" collapsed="false">
      <c r="A60" s="11"/>
      <c r="B60" s="12" t="n">
        <v>6200</v>
      </c>
      <c r="C60" s="20"/>
      <c r="D60" s="21" t="s">
        <v>67</v>
      </c>
      <c r="E60" s="17" t="n">
        <v>950679086</v>
      </c>
      <c r="F60" s="17" t="n">
        <v>108134685.3</v>
      </c>
      <c r="G60" s="17" t="n">
        <f aca="false">+E60+F60</f>
        <v>1058813771.3</v>
      </c>
      <c r="H60" s="17" t="n">
        <v>317406111.36</v>
      </c>
      <c r="I60" s="17" t="n">
        <v>69047128.61</v>
      </c>
      <c r="J60" s="17" t="n">
        <v>69047128.61</v>
      </c>
      <c r="K60" s="17" t="n">
        <v>66824752.03</v>
      </c>
      <c r="L60" s="17" t="n">
        <f aca="false">+G60-I60</f>
        <v>989766642.69</v>
      </c>
    </row>
    <row r="61" customFormat="false" ht="15" hidden="false" customHeight="true" outlineLevel="0" collapsed="false">
      <c r="A61" s="11"/>
      <c r="B61" s="12" t="n">
        <v>6300</v>
      </c>
      <c r="C61" s="20"/>
      <c r="D61" s="21" t="s">
        <v>66</v>
      </c>
      <c r="E61" s="19" t="n">
        <v>0</v>
      </c>
      <c r="F61" s="19" t="n">
        <v>0</v>
      </c>
      <c r="G61" s="19" t="n">
        <f aca="false">E61+F61</f>
        <v>0</v>
      </c>
      <c r="H61" s="19" t="n">
        <v>0</v>
      </c>
      <c r="I61" s="17" t="n">
        <v>0</v>
      </c>
      <c r="J61" s="17" t="n">
        <v>0</v>
      </c>
      <c r="K61" s="17" t="n">
        <v>0</v>
      </c>
      <c r="L61" s="17" t="n">
        <f aca="false">+G61-I61</f>
        <v>0</v>
      </c>
    </row>
    <row r="62" customFormat="false" ht="15" hidden="false" customHeight="true" outlineLevel="0" collapsed="false">
      <c r="A62" s="11"/>
      <c r="B62" s="12" t="n">
        <v>7000</v>
      </c>
      <c r="C62" s="23" t="s">
        <v>68</v>
      </c>
      <c r="D62" s="23"/>
      <c r="E62" s="14" t="n">
        <f aca="false">E63</f>
        <v>1044500</v>
      </c>
      <c r="F62" s="14" t="n">
        <f aca="false">F63</f>
        <v>1461078.3</v>
      </c>
      <c r="G62" s="14" t="n">
        <f aca="false">+E62+F62</f>
        <v>2505578.3</v>
      </c>
      <c r="H62" s="14" t="n">
        <f aca="false">H63</f>
        <v>0</v>
      </c>
      <c r="I62" s="14" t="n">
        <f aca="false">I63</f>
        <v>0</v>
      </c>
      <c r="J62" s="14" t="n">
        <f aca="false">J63</f>
        <v>0</v>
      </c>
      <c r="K62" s="14" t="n">
        <f aca="false">K63</f>
        <v>0</v>
      </c>
      <c r="L62" s="14" t="n">
        <f aca="false">+G62-I62</f>
        <v>2505578.3</v>
      </c>
    </row>
    <row r="63" customFormat="false" ht="15" hidden="false" customHeight="true" outlineLevel="0" collapsed="false">
      <c r="C63" s="20"/>
      <c r="D63" s="21" t="s">
        <v>69</v>
      </c>
      <c r="E63" s="17" t="n">
        <v>1044500</v>
      </c>
      <c r="F63" s="17" t="n">
        <v>1461078.3</v>
      </c>
      <c r="G63" s="17" t="n">
        <f aca="false">+E63+F63</f>
        <v>2505578.3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f aca="false">+G63-I63</f>
        <v>2505578.3</v>
      </c>
    </row>
    <row r="64" s="28" customFormat="true" ht="12.75" hidden="false" customHeight="false" outlineLevel="0" collapsed="false">
      <c r="A64" s="24"/>
      <c r="B64" s="24"/>
      <c r="C64" s="25"/>
      <c r="D64" s="26" t="s">
        <v>70</v>
      </c>
      <c r="E64" s="27" t="n">
        <f aca="false">E10+E18+E28+E38+E48+E58+E62</f>
        <v>1025951816.49</v>
      </c>
      <c r="F64" s="27" t="n">
        <f aca="false">F10+F18+F28+F38+F48+F58+F62</f>
        <v>140248944.37</v>
      </c>
      <c r="G64" s="27" t="n">
        <f aca="false">G10+G18+G28+G38+G48+G58+G62</f>
        <v>1166200760.86</v>
      </c>
      <c r="H64" s="27" t="n">
        <f aca="false">H10+H18+H28+H38+H48+H58+H62</f>
        <v>359519398.62</v>
      </c>
      <c r="I64" s="27" t="n">
        <f aca="false">I10+I18+I28+I38+I48+I58+I62</f>
        <v>110629665.1</v>
      </c>
      <c r="J64" s="27" t="n">
        <f aca="false">J10+J18+J28+J38+J48+J58+J62</f>
        <v>110629665.1</v>
      </c>
      <c r="K64" s="27" t="n">
        <f aca="false">K10+K18+K28+K38+K48+K58+K62</f>
        <v>108227644.64</v>
      </c>
      <c r="L64" s="27" t="n">
        <f aca="false">L10+L18+L28+L38+L48+L58+L62</f>
        <v>1055571095.76</v>
      </c>
      <c r="M64" s="3"/>
      <c r="N64" s="3"/>
    </row>
    <row r="66" customFormat="false" ht="12.75" hidden="false" customHeight="false" outlineLevel="0" collapsed="false">
      <c r="C66" s="29" t="s">
        <v>71</v>
      </c>
      <c r="G66" s="30"/>
      <c r="H66" s="30"/>
      <c r="I66" s="30"/>
      <c r="J66" s="30"/>
      <c r="K66" s="30"/>
      <c r="L66" s="30"/>
    </row>
    <row r="68" s="1" customFormat="true" ht="12.75" hidden="false" customHeight="false" outlineLevel="0" collapsed="false">
      <c r="C68" s="2"/>
      <c r="D68" s="3"/>
      <c r="E68" s="30"/>
      <c r="F68" s="30"/>
      <c r="G68" s="30"/>
      <c r="H68" s="30"/>
      <c r="I68" s="30"/>
      <c r="J68" s="30"/>
      <c r="K68" s="30"/>
      <c r="L68" s="30"/>
      <c r="M68" s="30"/>
      <c r="N68" s="3"/>
    </row>
    <row r="69" s="1" customFormat="true" ht="12.75" hidden="false" customHeight="false" outlineLevel="0" collapsed="false">
      <c r="C69" s="2"/>
      <c r="D69" s="31"/>
      <c r="E69" s="3"/>
      <c r="F69" s="3"/>
      <c r="G69" s="32"/>
      <c r="H69" s="31"/>
      <c r="I69" s="31"/>
      <c r="J69" s="31"/>
      <c r="K69" s="32"/>
      <c r="L69" s="3"/>
      <c r="M69" s="3"/>
      <c r="N69" s="3"/>
    </row>
    <row r="70" s="1" customFormat="true" ht="15" hidden="false" customHeight="true" outlineLevel="0" collapsed="false">
      <c r="C70" s="2"/>
      <c r="D70" s="33" t="s">
        <v>72</v>
      </c>
      <c r="E70" s="3"/>
      <c r="F70" s="3"/>
      <c r="G70" s="34" t="s">
        <v>73</v>
      </c>
      <c r="H70" s="34"/>
      <c r="I70" s="34"/>
      <c r="J70" s="34"/>
      <c r="K70" s="34"/>
      <c r="L70" s="35"/>
      <c r="M70" s="3"/>
      <c r="N70" s="3"/>
    </row>
    <row r="71" s="1" customFormat="true" ht="15" hidden="false" customHeight="true" outlineLevel="0" collapsed="false">
      <c r="C71" s="2"/>
      <c r="D71" s="33" t="s">
        <v>74</v>
      </c>
      <c r="E71" s="3"/>
      <c r="F71" s="3"/>
      <c r="G71" s="34" t="s">
        <v>75</v>
      </c>
      <c r="H71" s="34"/>
      <c r="I71" s="34"/>
      <c r="J71" s="34"/>
      <c r="K71" s="34"/>
      <c r="L71" s="36"/>
      <c r="M71" s="3"/>
      <c r="N71" s="3"/>
    </row>
  </sheetData>
  <sheetProtection sheet="true" password="d612" objects="true" scenarios="true"/>
  <mergeCells count="16">
    <mergeCell ref="C1:L1"/>
    <mergeCell ref="C2:L2"/>
    <mergeCell ref="C3:L3"/>
    <mergeCell ref="E5:K5"/>
    <mergeCell ref="C7:D9"/>
    <mergeCell ref="E7:K7"/>
    <mergeCell ref="L7:L8"/>
    <mergeCell ref="C10:D10"/>
    <mergeCell ref="C18:D18"/>
    <mergeCell ref="C28:D28"/>
    <mergeCell ref="C38:D38"/>
    <mergeCell ref="C48:D48"/>
    <mergeCell ref="C58:D58"/>
    <mergeCell ref="C62:D62"/>
    <mergeCell ref="G70:K70"/>
    <mergeCell ref="G71:K71"/>
  </mergeCells>
  <printOptions headings="false" gridLines="false" gridLinesSet="true" horizontalCentered="false" verticalCentered="false"/>
  <pageMargins left="0.511805555555556" right="0.39375" top="0.275694444444444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22:26Z</dcterms:created>
  <dc:creator>Magda Karina Cádena Hernández</dc:creator>
  <dc:description/>
  <dc:language>en-US</dc:language>
  <cp:lastModifiedBy>María de Lourdes Pérez Castañeda</cp:lastModifiedBy>
  <dcterms:modified xsi:type="dcterms:W3CDTF">2018-02-16T19:39:13Z</dcterms:modified>
  <cp:revision>0</cp:revision>
  <dc:subject/>
  <dc:title/>
</cp:coreProperties>
</file>