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GASTO CORRIENTE MAS  PENSIONES Y JUBILACIONES EN REPORTE EAEPE / O LA SUMA DE GTOS CORRIENTES + FUENTES FINANCIERAS EN ZWBIE ODES G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6</xdr:col>
                <xdr:colOff>8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ECONÓMICA (POR TIPO DE GASTO)</t>
  </si>
  <si>
    <t xml:space="preserve">del 01 de  Enero  al 30 de Junio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11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1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7" min="6" style="2" width="16.56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3.99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4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2.75" hidden="false" customHeight="false" outlineLevel="0" collapsed="false">
      <c r="B9" s="6"/>
      <c r="C9" s="6"/>
      <c r="D9" s="8" t="n">
        <v>1</v>
      </c>
      <c r="E9" s="8" t="n">
        <v>2</v>
      </c>
      <c r="F9" s="8" t="s">
        <v>15</v>
      </c>
      <c r="G9" s="8" t="n">
        <v>4</v>
      </c>
      <c r="H9" s="8" t="n">
        <v>5</v>
      </c>
      <c r="I9" s="8" t="n">
        <v>6</v>
      </c>
      <c r="J9" s="8" t="n">
        <v>7</v>
      </c>
      <c r="K9" s="8" t="s">
        <v>16</v>
      </c>
    </row>
    <row r="10" customFormat="false" ht="12.75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2"/>
      <c r="C11" s="13" t="s">
        <v>17</v>
      </c>
      <c r="D11" s="14" t="n">
        <f aca="false">66228230.49+1044500</f>
        <v>67272730.49</v>
      </c>
      <c r="E11" s="14" t="n">
        <f aca="false">15380097.67+1461078.3</f>
        <v>16841175.97</v>
      </c>
      <c r="F11" s="15" t="n">
        <f aca="false">+D11+E11</f>
        <v>84113906.46</v>
      </c>
      <c r="G11" s="14" t="n">
        <v>35241737.02</v>
      </c>
      <c r="H11" s="14" t="n">
        <v>34710986.25</v>
      </c>
      <c r="I11" s="14" t="n">
        <v>34710986.25</v>
      </c>
      <c r="J11" s="14" t="n">
        <v>34531342.37</v>
      </c>
      <c r="K11" s="14" t="n">
        <f aca="false">+F11-H11</f>
        <v>49402920.21</v>
      </c>
    </row>
    <row r="12" customFormat="false" ht="12.75" hidden="false" customHeight="false" outlineLevel="0" collapsed="false">
      <c r="B12" s="12"/>
      <c r="C12" s="16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17"/>
      <c r="C13" s="13" t="s">
        <v>18</v>
      </c>
      <c r="D13" s="15" t="n">
        <v>958679086</v>
      </c>
      <c r="E13" s="15" t="n">
        <v>123407768.4</v>
      </c>
      <c r="F13" s="15" t="n">
        <f aca="false">+D13+E13</f>
        <v>1082086854.4</v>
      </c>
      <c r="G13" s="15" t="n">
        <v>324277661.6</v>
      </c>
      <c r="H13" s="15" t="n">
        <v>75918678.85</v>
      </c>
      <c r="I13" s="15" t="n">
        <v>75918678.85</v>
      </c>
      <c r="J13" s="15" t="n">
        <v>73696302.27</v>
      </c>
      <c r="K13" s="15" t="n">
        <f aca="false">+F13-H13</f>
        <v>1006168175.55</v>
      </c>
    </row>
    <row r="14" customFormat="false" ht="12.75" hidden="false" customHeight="false" outlineLevel="0" collapsed="false">
      <c r="B14" s="12"/>
      <c r="C14" s="16"/>
      <c r="D14" s="15"/>
      <c r="E14" s="15"/>
      <c r="F14" s="15"/>
      <c r="G14" s="15"/>
      <c r="H14" s="15"/>
      <c r="I14" s="15"/>
      <c r="J14" s="15"/>
      <c r="K14" s="15"/>
    </row>
    <row r="15" customFormat="false" ht="25.5" hidden="false" customHeight="false" outlineLevel="0" collapsed="false">
      <c r="B15" s="17"/>
      <c r="C15" s="13" t="s">
        <v>19</v>
      </c>
      <c r="D15" s="15"/>
      <c r="E15" s="15"/>
      <c r="F15" s="15" t="n">
        <f aca="false">+D15+E15</f>
        <v>0</v>
      </c>
      <c r="G15" s="15"/>
      <c r="H15" s="15"/>
      <c r="I15" s="15"/>
      <c r="J15" s="15"/>
      <c r="K15" s="15" t="n">
        <f aca="false">+F15-H15</f>
        <v>0</v>
      </c>
    </row>
    <row r="16" customFormat="false" ht="12.75" hidden="false" customHeight="false" outlineLevel="0" collapsed="false">
      <c r="B16" s="18"/>
      <c r="C16" s="19"/>
      <c r="D16" s="20"/>
      <c r="E16" s="20"/>
      <c r="F16" s="20"/>
      <c r="G16" s="20"/>
      <c r="H16" s="20"/>
      <c r="I16" s="20"/>
      <c r="J16" s="20"/>
      <c r="K16" s="20"/>
    </row>
    <row r="17" s="23" customFormat="true" ht="12.75" hidden="false" customHeight="false" outlineLevel="0" collapsed="false">
      <c r="A17" s="21"/>
      <c r="B17" s="18"/>
      <c r="C17" s="19" t="s">
        <v>20</v>
      </c>
      <c r="D17" s="22" t="n">
        <f aca="false">+D11+D13+D15</f>
        <v>1025951816.49</v>
      </c>
      <c r="E17" s="22" t="n">
        <f aca="false">+E11+E13+E15</f>
        <v>140248944.37</v>
      </c>
      <c r="F17" s="22" t="n">
        <f aca="false">+F11+F13+F15</f>
        <v>1166200760.86</v>
      </c>
      <c r="G17" s="22" t="n">
        <f aca="false">+G11+G13+G15</f>
        <v>359519398.62</v>
      </c>
      <c r="H17" s="22" t="n">
        <f aca="false">+H11+H13+H15</f>
        <v>110629665.1</v>
      </c>
      <c r="I17" s="22" t="n">
        <f aca="false">+I11+I13+I15</f>
        <v>110629665.1</v>
      </c>
      <c r="J17" s="22" t="n">
        <f aca="false">+J11+J13+J15</f>
        <v>108227644.64</v>
      </c>
      <c r="K17" s="22" t="n">
        <f aca="false">+K11+K13+K15</f>
        <v>1055571095.76</v>
      </c>
      <c r="L17" s="21"/>
    </row>
    <row r="18" s="1" customFormat="true" ht="12.75" hidden="false" customHeight="false" outlineLevel="0" collapsed="false"/>
    <row r="19" customFormat="false" ht="12.75" hidden="false" customHeight="false" outlineLevel="0" collapsed="false">
      <c r="C19" s="24" t="s">
        <v>21</v>
      </c>
    </row>
    <row r="20" customFormat="false" ht="12.75" hidden="false" customHeight="false" outlineLevel="0" collapsed="false"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C22" s="26"/>
      <c r="H22" s="26"/>
      <c r="I22" s="26"/>
      <c r="J22" s="26"/>
      <c r="K22" s="26"/>
    </row>
    <row r="23" customFormat="false" ht="12.75" hidden="false" customHeight="false" outlineLevel="0" collapsed="false">
      <c r="C23" s="27" t="s">
        <v>22</v>
      </c>
      <c r="H23" s="28" t="s">
        <v>23</v>
      </c>
      <c r="I23" s="28"/>
      <c r="J23" s="28"/>
      <c r="K23" s="28"/>
    </row>
    <row r="24" customFormat="false" ht="12.75" hidden="false" customHeight="false" outlineLevel="0" collapsed="false">
      <c r="C24" s="27" t="s">
        <v>24</v>
      </c>
      <c r="H24" s="28" t="s">
        <v>25</v>
      </c>
      <c r="I24" s="28"/>
      <c r="J24" s="28"/>
      <c r="K24" s="28"/>
    </row>
    <row r="27" customFormat="false" ht="12.75" hidden="false" customHeight="false" outlineLevel="0" collapsed="false">
      <c r="D27" s="29"/>
      <c r="E27" s="29"/>
      <c r="F27" s="29"/>
      <c r="G27" s="29"/>
    </row>
  </sheetData>
  <sheetProtection sheet="true" password="d612" objects="true" scenarios="true"/>
  <mergeCells count="9">
    <mergeCell ref="B1:K1"/>
    <mergeCell ref="B2:K2"/>
    <mergeCell ref="B3:K3"/>
    <mergeCell ref="D5:J5"/>
    <mergeCell ref="B7:C9"/>
    <mergeCell ref="D7:J7"/>
    <mergeCell ref="K7:K8"/>
    <mergeCell ref="H23:K23"/>
    <mergeCell ref="H24:K24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07:21Z</dcterms:created>
  <dc:creator>Magda Karina Cádena Hernández</dc:creator>
  <dc:description/>
  <dc:language>en-US</dc:language>
  <cp:lastModifiedBy>María de Lourdes Pérez Castañeda</cp:lastModifiedBy>
  <dcterms:modified xsi:type="dcterms:W3CDTF">2018-02-16T19:39:30Z</dcterms:modified>
  <cp:revision>0</cp:revision>
  <dc:subject/>
  <dc:title/>
</cp:coreProperties>
</file>