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yPI" sheetId="1" state="visible" r:id="rId2"/>
    <sheet name="PK TRIM" sheetId="2" state="visible" r:id="rId3"/>
  </sheets>
  <externalReferences>
    <externalReference r:id="rId4"/>
    <externalReference r:id="rId5"/>
  </externalReferences>
  <definedNames>
    <definedName function="false" hidden="false" name="Abr" vbProcedure="false">'[1]'!$J$10</definedName>
    <definedName function="false" hidden="false" name="Ene" vbProcedure="false">'[1]'!$A$1</definedName>
    <definedName function="false" hidden="false" name="Feb" vbProcedure="false">'[1]'!$A$1</definedName>
    <definedName function="false" hidden="false" name="Jul" vbProcedure="false">'[1]'!$A$1</definedName>
    <definedName function="false" hidden="false" name="Jun" vbProcedure="false">'[1]'!$A$1</definedName>
    <definedName function="false" hidden="false" name="Mar" vbProcedure="false">'[1]'!$A$1</definedName>
    <definedName function="false" hidden="false" name="May" vbProcedure="false">'[1]'!$A$1</definedName>
    <definedName function="false" hidden="false" name="YAO"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3</xdr:col>
                <xdr:colOff>61</xdr:colOff>
                <xdr:row>5</xdr:row>
                <xdr:rowOff>1</xdr:rowOff>
              </xdr:from>
              <xdr:to>
                <xdr:col>14</xdr:col>
                <xdr:colOff>79</xdr:colOff>
                <xdr:row>7</xdr:row>
                <xdr:rowOff>34</xdr:rowOff>
              </xdr:to>
            </anchor>
          </commentPr>
        </mc:Choice>
        <mc:Fallback/>
      </mc:AlternateContent>
    </comment>
  </commentList>
</comments>
</file>

<file path=xl/sharedStrings.xml><?xml version="1.0" encoding="utf-8"?>
<sst xmlns="http://schemas.openxmlformats.org/spreadsheetml/2006/main" count="231" uniqueCount="107">
  <si>
    <t xml:space="preserve">PROGRAMAS Y PROYECTOS DE INVERSIÓN</t>
  </si>
  <si>
    <t xml:space="preserve">Del  01 de Enero al  30  de Junio  de 2017</t>
  </si>
  <si>
    <t xml:space="preserve">Ente Público:</t>
  </si>
  <si>
    <t xml:space="preserve">INSTITUTO DE INFRAESTRUCTURA FÍSICA EDUCATIVA DE GUANAJUATO</t>
  </si>
  <si>
    <t xml:space="preserve">Tipo de Programas y Proyectos</t>
  </si>
  <si>
    <t xml:space="preserve">Programa o Proyecto</t>
  </si>
  <si>
    <t xml:space="preserve">UR</t>
  </si>
  <si>
    <t xml:space="preserve">Egresos</t>
  </si>
  <si>
    <t xml:space="preserve">Subejercicio</t>
  </si>
  <si>
    <t xml:space="preserve">% Avance Financiero</t>
  </si>
  <si>
    <t xml:space="preserve">Denominación</t>
  </si>
  <si>
    <t xml:space="preserve">Aprobado</t>
  </si>
  <si>
    <t xml:space="preserve">Ampliaciones/ (Reducciones)</t>
  </si>
  <si>
    <t xml:space="preserve">Modificado</t>
  </si>
  <si>
    <t xml:space="preserve">Comprometido</t>
  </si>
  <si>
    <t xml:space="preserve">Devengado</t>
  </si>
  <si>
    <t xml:space="preserve">Ejercido</t>
  </si>
  <si>
    <t xml:space="preserve">Pagado</t>
  </si>
  <si>
    <t xml:space="preserve">Devengado/ Aprobado</t>
  </si>
  <si>
    <t xml:space="preserve">Devengado/ Modificado</t>
  </si>
  <si>
    <t xml:space="preserve">3 = (1 + 2 )</t>
  </si>
  <si>
    <t xml:space="preserve">6 = ( 3 - 5 )</t>
  </si>
  <si>
    <t xml:space="preserve">5/1</t>
  </si>
  <si>
    <t xml:space="preserve">5/3</t>
  </si>
  <si>
    <t xml:space="preserve">Q0303</t>
  </si>
  <si>
    <t xml:space="preserve">Programa Anual de Obra de Infraestructura Educativa.- Fondo de Aportaciones Multiples (FAM)</t>
  </si>
  <si>
    <t xml:space="preserve">Construir nuevos espacios para los planteles educativos</t>
  </si>
  <si>
    <t xml:space="preserve">Equipar los planteles de nueva creación con mobiliario</t>
  </si>
  <si>
    <t xml:space="preserve">Q0304</t>
  </si>
  <si>
    <t xml:space="preserve">Q0305</t>
  </si>
  <si>
    <t xml:space="preserve">Programa de Rehabilitación y Mantenimiento en Infraestructura de Educación Básica (REHMAN)</t>
  </si>
  <si>
    <t xml:space="preserve">Rehabilitar Espacios Educativos</t>
  </si>
  <si>
    <t xml:space="preserve">Estudios y Proyectos</t>
  </si>
  <si>
    <t xml:space="preserve">Q0632</t>
  </si>
  <si>
    <t xml:space="preserve">Fortalecimiento del INIFEG</t>
  </si>
  <si>
    <t xml:space="preserve">Q1422</t>
  </si>
  <si>
    <t xml:space="preserve">CECYTEG Plantel Acámbaro</t>
  </si>
  <si>
    <t xml:space="preserve">Construccion de módulos educativos</t>
  </si>
  <si>
    <t xml:space="preserve">Q1532</t>
  </si>
  <si>
    <t xml:space="preserve">Programa de Infraestructura Educativa Para Media Superior</t>
  </si>
  <si>
    <t xml:space="preserve">Construcción de nuevos espacios para los planteles  de Educacion Media Superior</t>
  </si>
  <si>
    <t xml:space="preserve">Q2064</t>
  </si>
  <si>
    <t xml:space="preserve">Programa de mejoramiento de la infraestructura educativa FAM Monetizado</t>
  </si>
  <si>
    <t xml:space="preserve">Contar con espacios en mejores condiciones para brindar la educación pública</t>
  </si>
  <si>
    <t xml:space="preserve">Q2089</t>
  </si>
  <si>
    <t xml:space="preserve">Fortalecimiento para la ejecución del Programa de Certificados de Infraestructura Escolar</t>
  </si>
  <si>
    <t xml:space="preserve">Integrar avances físicos y financieros en la ejecución de los recursos del Programa de Certificados de Infraestructura Educativa</t>
  </si>
  <si>
    <t xml:space="preserve">Total del Gasto</t>
  </si>
  <si>
    <t xml:space="preserve">Bajo protesta de decir verdad declaramos que los Estados Financieros y sus Notas son razonablemente correctos y responsabilidad del emisor</t>
  </si>
  <si>
    <t xml:space="preserve">Ing. Pedro Peredo Medina</t>
  </si>
  <si>
    <t xml:space="preserve">C.P. Saúl Ibarra Saucedo</t>
  </si>
  <si>
    <t xml:space="preserve">Director General</t>
  </si>
  <si>
    <t xml:space="preserve">Director Administrativo</t>
  </si>
  <si>
    <t xml:space="preserve">Del 01 de Enero al  30 de Junio de 2017</t>
  </si>
  <si>
    <t xml:space="preserve">Nombre del Ente Público: Instituto de Infraestructura Física Educativa de Guanajuato
</t>
  </si>
  <si>
    <t xml:space="preserve">Clave del Programa/ Proyecto</t>
  </si>
  <si>
    <t xml:space="preserve">Nombre</t>
  </si>
  <si>
    <t xml:space="preserve">Descripción</t>
  </si>
  <si>
    <t xml:space="preserve">Inversión</t>
  </si>
  <si>
    <t xml:space="preserve">Metas</t>
  </si>
  <si>
    <t xml:space="preserve">% Avance Metas</t>
  </si>
  <si>
    <t xml:space="preserve">Programado</t>
  </si>
  <si>
    <t xml:space="preserve">Alcanzado</t>
  </si>
  <si>
    <t xml:space="preserve">Alcanzado/ Programado</t>
  </si>
  <si>
    <t xml:space="preserve">Alcanzado/ Modificado</t>
  </si>
  <si>
    <t xml:space="preserve">Construcción de nuevos espacios para los planteles educativos</t>
  </si>
  <si>
    <t xml:space="preserve">Equipamiento en planteles de nueva creación con mobiliario</t>
  </si>
  <si>
    <t xml:space="preserve">Terminacion de contratos con recurso de remanentes 2011 (Refrendo)</t>
  </si>
  <si>
    <t xml:space="preserve">Terminacion de contratos con recurso de remanentes 2012 (Refrendo)</t>
  </si>
  <si>
    <t xml:space="preserve">Terminacion de contratos de ejercicio 2013 (Refrendo)</t>
  </si>
  <si>
    <t xml:space="preserve">Terminacion de contratos de ejercicio 2014 (Refrendo)</t>
  </si>
  <si>
    <t xml:space="preserve">Terminacion de contratos de ejercicio 2015 (Refrendo)</t>
  </si>
  <si>
    <t xml:space="preserve">Terminacion de contratos de ejercicio 2016 (Refrendo)</t>
  </si>
  <si>
    <t xml:space="preserve">Adquisiciòn de mobiliario escolar con recurso de 2016 (Refrendo)</t>
  </si>
  <si>
    <t xml:space="preserve">Terminación de contratos de ejercicio 2011 (Refrendo)</t>
  </si>
  <si>
    <t xml:space="preserve">Terminación de contratos de ejercicio 2012 (Refrendo)</t>
  </si>
  <si>
    <t xml:space="preserve">Terminación de contratos de ejercicio 2014 (Refrendo)</t>
  </si>
  <si>
    <t xml:space="preserve">Terminación de contratos de ejercicio 2015 (Refrendo)</t>
  </si>
  <si>
    <t xml:space="preserve">Terminación de contratos de ejercicio 2016 (Refrendo)</t>
  </si>
  <si>
    <t xml:space="preserve">Realización de levantamientos topográficos para los planteles educativos</t>
  </si>
  <si>
    <t xml:space="preserve">Elaboración de Estudios de mecánica de suelos para el diseño del Proyecto Estructural</t>
  </si>
  <si>
    <t xml:space="preserve">Elaboración de proyecto tipo a la tipología del Estado de Guanajuato</t>
  </si>
  <si>
    <t xml:space="preserve">Terminación de contratos de ejercicio 2014 (REFRENDO) Rehabilitación y remodelacion de instalaciones en general.</t>
  </si>
  <si>
    <t xml:space="preserve">Terminación de contratos de ejercicio 2014 (REFRENDO) Primera Etapa.- Adecuación de las oficinas de INIFEG, ubicado en la localidad de los Infantes, municipio de Silao, Gto.</t>
  </si>
  <si>
    <t xml:space="preserve">Terminación de contratos de ejercicio 2015 (REFRENDO) Segunda etapa. Adecuación de las oficinas del Instituto de Infraestructura Física Educativa de Guanajuato, ubicado en la localidad de los Infantes, municipio de Silao, Gto. (Creación de la Infraestructura de Tecnologías de Información)</t>
  </si>
  <si>
    <t xml:space="preserve">Terminación de contratos de ejercicio 2016 (REFRENDO)Tercera etapa.- Construcción de la tercera etapa del Instituto de Infraestructura Física Educativa de Guanajuato, ubicado en la localidad de los Infantes, municipio de Silao, Gt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t>
  </si>
  <si>
    <t xml:space="preserve">Construcción de 1 pórtico de acceso, en sistema tradicional, incluye: caseta de vigilancia, más barda perimetral, más 2 canchas de usos múltiples, más 1 cancha de basquetbol, más 1 techado para cancha de basquetbol, todo con cimentación mixta</t>
  </si>
  <si>
    <t xml:space="preserve">Construcción de 1 plaza cívica, más pasillos y andadores, más estacionamiento interior, más estacionamiento exterior, más gradas, incluye bebederos</t>
  </si>
  <si>
    <t xml:space="preserve">Volúmenes excedentes y/o conceptos fuera de catálogo</t>
  </si>
  <si>
    <t xml:space="preserve">Contar con nuevos espacios educativos con mobiliario</t>
  </si>
  <si>
    <t xml:space="preserve">Contratar para la construcción de módulos educativos / Recurso Federal (Refrendo)</t>
  </si>
  <si>
    <t xml:space="preserve">Obra exterior, cisterna, planta de tratamiento, conexiones municipales, adecuación de cabinas de elevadores para personas con discapacidad.</t>
  </si>
  <si>
    <t xml:space="preserve">Programa de Infraestructura Educativa para Media Superior</t>
  </si>
  <si>
    <t xml:space="preserve">Terminación de contratos ejercicio 2015 (Refrendo) Construcción de nuevos espacios para los planteles de Educación Media Superior </t>
  </si>
  <si>
    <t xml:space="preserve">Terminación de contratos ejercicio 2016 (Refrendo) Construcción de nuevos espacios para los planteles de Educación Media Superior </t>
  </si>
  <si>
    <t xml:space="preserve">Terminación de 1 módulo de 14 e.e. en sistema tradicional u3-c, con cimentación de concreto armado incluye: planta baja: 1 laboratorio polifuncional aislado de 4 e.e., mas 2 aulas adosadas de 2.5 e.e., mas 1 aula adosada de 3 e.e., mas 1 servicio sanitario adosado de 2 e.e., primer nivel: 1 aula aislada de 4 e.e., mas 1 aula-taller de computo adosada de 7 e.e., mas azotea verde de 3 e.e.; segundo nivel: 1 aula aislada de 2.5 e.e., mas 1 aula adosada de 2.5 e.e., mas 1 aula adosada de 3 e.e., mas azotea verde de 3 e.e.; mas modulo de escalera de 2 e.e. con elevador, mas, barda perimetral con pórtico de acceso, mas patio civico con asta bandera, mas obra exterior
</t>
  </si>
  <si>
    <t xml:space="preserve">Terminación de la construcción de 2 módulos  en sistema tradicional con cimentación de concreto armado,  módulo a de 13 e.e. estructura u2-c conformado por: planta baja: 1 taller polifuncional aislado de 6 e.e., más 1 módulo de escaleras adosado de 1 e.e., más  1 servicio sanitario adosado de 2 e.e., más 1 aula adosada de 4 e.e., más 1 cubo de elevador,  planta alta: 1 aula aislada de 2 e.e., más 5 aulas adosadas de 2 e.e.; módulo b conformado por:  1  taller de especialidades de instrumentación.; más barda perimetral; más obra exterior  incluye bebederos</t>
  </si>
  <si>
    <t xml:space="preserve">Terminación de contratos ejercicio 2016 (Refrendo) Elaboración de estudio geofisico para comprobar la factibilidad de la construcción de una nave industrial en el IECA Plantel Celaya</t>
  </si>
  <si>
    <t xml:space="preserve">Rehabilitación de espacios de educación básica</t>
  </si>
  <si>
    <t xml:space="preserve">Rehabilitación de espacios en instituciones de educación media superior</t>
  </si>
  <si>
    <t xml:space="preserve">Rehabilitación de espacios en instituciones de educación superior</t>
  </si>
  <si>
    <t xml:space="preserve">Rehabilitación de espacios de educación básica (Refrendo 2015)</t>
  </si>
  <si>
    <t xml:space="preserve">Bajo protesta de decir verdad declaramos que los Estados Financieros y sus Notas son razonablemente correctos y responsabilidad del emisor.</t>
  </si>
</sst>
</file>

<file path=xl/styles.xml><?xml version="1.0" encoding="utf-8"?>
<styleSheet xmlns="http://schemas.openxmlformats.org/spreadsheetml/2006/main">
  <numFmts count="10">
    <numFmt numFmtId="164" formatCode="General"/>
    <numFmt numFmtId="165" formatCode="_-\$* #,##0.00_-;&quot;-$&quot;* #,##0.00_-;_-\$* \-??_-;_-@_-"/>
    <numFmt numFmtId="166" formatCode="@"/>
    <numFmt numFmtId="167" formatCode="_(* #,##0.00_);_(* \(#,##0.00\);_(* \-??_);_(@_)"/>
    <numFmt numFmtId="168" formatCode="_-* #,##0_-;\-* #,##0_-;_-* \-??_-;_-@_-"/>
    <numFmt numFmtId="169" formatCode="0%"/>
    <numFmt numFmtId="170" formatCode="_-\$* #,##0_-;&quot;-$&quot;* #,##0_-;_-\$* \-??_-;_-@_-"/>
    <numFmt numFmtId="171" formatCode="#,##0"/>
    <numFmt numFmtId="172" formatCode="0.0"/>
    <numFmt numFmtId="173" formatCode="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0"/>
      <color rgb="FF000000"/>
      <name val="Arial"/>
      <family val="2"/>
    </font>
    <font>
      <sz val="8"/>
      <color rgb="FF000000"/>
      <name val="Arial"/>
      <family val="2"/>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8" fontId="4" fillId="2" borderId="4" xfId="15" applyFont="true" applyBorder="true" applyAlignment="true" applyProtection="true">
      <alignment horizontal="right" vertical="center" textRotation="0" wrapText="true" indent="0" shrinkToFit="false"/>
      <protection locked="true" hidden="false"/>
    </xf>
    <xf numFmtId="169" fontId="4" fillId="2" borderId="4" xfId="19" applyFont="true" applyBorder="true" applyAlignment="true" applyProtection="tru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70" fontId="4" fillId="0" borderId="4" xfId="17" applyFont="true" applyBorder="true" applyAlignment="true" applyProtection="true">
      <alignment horizontal="general" vertical="center" textRotation="0" wrapText="false" indent="0" shrinkToFit="false"/>
      <protection locked="fals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4"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70" fontId="7" fillId="2" borderId="2" xfId="17" applyFont="true" applyBorder="true" applyAlignment="true" applyProtection="true">
      <alignment horizontal="right" vertical="center" textRotation="0" wrapText="true" indent="0" shrinkToFit="false"/>
      <protection locked="true" hidden="false"/>
    </xf>
    <xf numFmtId="165" fontId="7" fillId="2" borderId="2" xfId="17" applyFont="true" applyBorder="true" applyAlignment="true" applyProtection="true">
      <alignment horizontal="right" vertical="center" textRotation="0" wrapText="true" indent="0" shrinkToFit="false"/>
      <protection locked="true" hidden="false"/>
    </xf>
    <xf numFmtId="169" fontId="7" fillId="2"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1" fontId="11" fillId="3" borderId="3" xfId="0" applyFont="true" applyBorder="true" applyAlignment="true" applyProtection="false">
      <alignment horizontal="center" vertical="bottom" textRotation="0" wrapText="true" indent="0" shrinkToFit="false"/>
      <protection locked="true" hidden="false"/>
    </xf>
    <xf numFmtId="172" fontId="11" fillId="3"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CUENTA%20PUBLICA%20OK/CUENTA%20P&#218;BLICA%20ENER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PARTE%20MAGDA/CUENTA%20P&#218;BLICA%20ENERO%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3" min="2" style="2" width="3.7"/>
    <col collapsed="false" customWidth="true" hidden="false" outlineLevel="0" max="4" min="4" style="2" width="12.85"/>
    <col collapsed="false" customWidth="true" hidden="false" outlineLevel="0" max="5" min="5" style="2" width="15.41"/>
    <col collapsed="false" customWidth="true" hidden="false" outlineLevel="0" max="6" min="6" style="2" width="16.7"/>
    <col collapsed="false" customWidth="true" hidden="false" outlineLevel="0" max="7" min="7" style="2" width="12.42"/>
    <col collapsed="false" customWidth="true" hidden="false" outlineLevel="0" max="8" min="8" style="2" width="19.7"/>
    <col collapsed="false" customWidth="true" hidden="false" outlineLevel="0" max="9" min="9" style="2" width="17.7"/>
    <col collapsed="false" customWidth="true" hidden="false" outlineLevel="0" max="10" min="10" style="2" width="20.99"/>
    <col collapsed="false" customWidth="true" hidden="false" outlineLevel="0" max="11" min="11" style="2" width="17.56"/>
    <col collapsed="false" customWidth="true" hidden="false" outlineLevel="0" max="12" min="12" style="2" width="14.99"/>
    <col collapsed="false" customWidth="true" hidden="false" outlineLevel="0" max="13" min="13" style="2" width="16.84"/>
    <col collapsed="false" customWidth="true" hidden="false" outlineLevel="0" max="14" min="14" style="2" width="18.28"/>
    <col collapsed="false" customWidth="true" hidden="false" outlineLevel="0" max="15" min="15" style="2" width="20.99"/>
    <col collapsed="false" customWidth="true" hidden="false" outlineLevel="0" max="16" min="16" style="1" width="14.56"/>
    <col collapsed="false" customWidth="true" hidden="false" outlineLevel="0" max="17" min="17" style="2" width="13.99"/>
    <col collapsed="false" customWidth="false" hidden="false" outlineLevel="0" max="257" min="18" style="2" width="11.42"/>
  </cols>
  <sheetData>
    <row r="1" customFormat="false" ht="6" hidden="false" customHeight="true" outlineLevel="0" collapsed="false">
      <c r="B1" s="3"/>
      <c r="C1" s="3"/>
      <c r="D1" s="3"/>
      <c r="E1" s="3"/>
      <c r="F1" s="3"/>
      <c r="G1" s="3"/>
      <c r="H1" s="3"/>
      <c r="I1" s="3"/>
      <c r="J1" s="3"/>
      <c r="K1" s="3"/>
      <c r="L1" s="3"/>
      <c r="M1" s="3"/>
      <c r="N1" s="3"/>
      <c r="O1" s="3"/>
      <c r="P1" s="3"/>
      <c r="Q1" s="3"/>
    </row>
    <row r="2" customFormat="false" ht="13.5" hidden="false" customHeight="true" outlineLevel="0" collapsed="false">
      <c r="B2" s="3" t="s">
        <v>0</v>
      </c>
      <c r="C2" s="3"/>
      <c r="D2" s="3"/>
      <c r="E2" s="3"/>
      <c r="F2" s="3"/>
      <c r="G2" s="3"/>
      <c r="H2" s="3"/>
      <c r="I2" s="3"/>
      <c r="J2" s="3"/>
      <c r="K2" s="3"/>
      <c r="L2" s="3"/>
      <c r="M2" s="3"/>
      <c r="N2" s="3"/>
      <c r="O2" s="3"/>
      <c r="P2" s="3"/>
      <c r="Q2" s="3"/>
    </row>
    <row r="3" customFormat="false" ht="20.25" hidden="false" customHeight="true" outlineLevel="0" collapsed="false">
      <c r="B3" s="3" t="s">
        <v>1</v>
      </c>
      <c r="C3" s="3"/>
      <c r="D3" s="3"/>
      <c r="E3" s="3"/>
      <c r="F3" s="3"/>
      <c r="G3" s="3"/>
      <c r="H3" s="3"/>
      <c r="I3" s="3"/>
      <c r="J3" s="3"/>
      <c r="K3" s="3"/>
      <c r="L3" s="3"/>
      <c r="M3" s="3"/>
      <c r="N3" s="3"/>
      <c r="O3" s="3"/>
      <c r="P3" s="3"/>
      <c r="Q3" s="3"/>
    </row>
    <row r="4" s="1" customFormat="true" ht="8.25" hidden="false" customHeight="true" outlineLevel="0" collapsed="false">
      <c r="B4" s="4"/>
      <c r="C4" s="4"/>
      <c r="D4" s="4"/>
      <c r="E4" s="4"/>
      <c r="F4" s="4"/>
      <c r="G4" s="4"/>
      <c r="H4" s="4"/>
      <c r="I4" s="4"/>
      <c r="J4" s="4"/>
      <c r="K4" s="4"/>
      <c r="L4" s="4"/>
      <c r="M4" s="4"/>
      <c r="N4" s="4"/>
      <c r="O4" s="4"/>
    </row>
    <row r="5" s="1" customFormat="true" ht="24" hidden="false" customHeight="true" outlineLevel="0" collapsed="false">
      <c r="D5" s="5" t="s">
        <v>2</v>
      </c>
      <c r="E5" s="6" t="s">
        <v>3</v>
      </c>
      <c r="F5" s="6"/>
      <c r="G5" s="6"/>
      <c r="H5" s="6"/>
      <c r="I5" s="6"/>
      <c r="J5" s="6"/>
      <c r="K5" s="6"/>
      <c r="L5" s="6"/>
      <c r="M5" s="6"/>
      <c r="N5" s="6"/>
      <c r="O5" s="7"/>
    </row>
    <row r="6" s="1" customFormat="true" ht="8.25" hidden="false" customHeight="true" outlineLevel="0" collapsed="false">
      <c r="B6" s="4"/>
      <c r="C6" s="4"/>
      <c r="D6" s="4"/>
      <c r="E6" s="4"/>
      <c r="F6" s="4"/>
      <c r="G6" s="4"/>
      <c r="H6" s="4"/>
      <c r="I6" s="4"/>
      <c r="J6" s="4"/>
      <c r="K6" s="4"/>
      <c r="L6" s="4"/>
      <c r="M6" s="4"/>
      <c r="N6" s="4"/>
      <c r="O6" s="4"/>
    </row>
    <row r="7" customFormat="false" ht="15" hidden="false" customHeight="true" outlineLevel="0" collapsed="false">
      <c r="B7" s="8" t="s">
        <v>4</v>
      </c>
      <c r="C7" s="8"/>
      <c r="D7" s="8"/>
      <c r="E7" s="8" t="s">
        <v>5</v>
      </c>
      <c r="F7" s="9"/>
      <c r="G7" s="8" t="s">
        <v>6</v>
      </c>
      <c r="H7" s="8" t="s">
        <v>7</v>
      </c>
      <c r="I7" s="8"/>
      <c r="J7" s="8"/>
      <c r="K7" s="8"/>
      <c r="L7" s="8"/>
      <c r="M7" s="8"/>
      <c r="N7" s="8"/>
      <c r="O7" s="8" t="s">
        <v>8</v>
      </c>
      <c r="P7" s="10" t="s">
        <v>9</v>
      </c>
      <c r="Q7" s="10"/>
    </row>
    <row r="8" customFormat="false" ht="25.5" hidden="false" customHeight="false" outlineLevel="0" collapsed="false">
      <c r="B8" s="8"/>
      <c r="C8" s="8"/>
      <c r="D8" s="8"/>
      <c r="E8" s="8"/>
      <c r="F8" s="11" t="s">
        <v>10</v>
      </c>
      <c r="G8" s="8"/>
      <c r="H8" s="8" t="s">
        <v>11</v>
      </c>
      <c r="I8" s="8" t="s">
        <v>12</v>
      </c>
      <c r="J8" s="8" t="s">
        <v>13</v>
      </c>
      <c r="K8" s="8" t="s">
        <v>14</v>
      </c>
      <c r="L8" s="8" t="s">
        <v>15</v>
      </c>
      <c r="M8" s="8" t="s">
        <v>16</v>
      </c>
      <c r="N8" s="8" t="s">
        <v>17</v>
      </c>
      <c r="O8" s="8"/>
      <c r="P8" s="12" t="s">
        <v>18</v>
      </c>
      <c r="Q8" s="12" t="s">
        <v>19</v>
      </c>
    </row>
    <row r="9" customFormat="false" ht="15.75" hidden="false" customHeight="true" outlineLevel="0" collapsed="false">
      <c r="B9" s="8"/>
      <c r="C9" s="8"/>
      <c r="D9" s="8"/>
      <c r="E9" s="8"/>
      <c r="F9" s="13"/>
      <c r="G9" s="8"/>
      <c r="H9" s="8" t="n">
        <v>1</v>
      </c>
      <c r="I9" s="8" t="n">
        <v>2</v>
      </c>
      <c r="J9" s="8" t="s">
        <v>20</v>
      </c>
      <c r="K9" s="8" t="n">
        <v>4</v>
      </c>
      <c r="L9" s="8" t="n">
        <v>5</v>
      </c>
      <c r="M9" s="8" t="n">
        <v>6</v>
      </c>
      <c r="N9" s="8" t="n">
        <v>7</v>
      </c>
      <c r="O9" s="8" t="s">
        <v>21</v>
      </c>
      <c r="P9" s="14" t="s">
        <v>22</v>
      </c>
      <c r="Q9" s="14" t="s">
        <v>23</v>
      </c>
    </row>
    <row r="10" customFormat="false" ht="15.75" hidden="false" customHeight="true" outlineLevel="0" collapsed="false">
      <c r="B10" s="15"/>
      <c r="C10" s="16"/>
      <c r="D10" s="17"/>
      <c r="E10" s="8"/>
      <c r="F10" s="18"/>
      <c r="G10" s="8"/>
      <c r="H10" s="8"/>
      <c r="I10" s="8"/>
      <c r="J10" s="8"/>
      <c r="K10" s="8"/>
      <c r="L10" s="8"/>
      <c r="M10" s="8"/>
      <c r="N10" s="8"/>
      <c r="O10" s="8"/>
      <c r="P10" s="14"/>
      <c r="Q10" s="14"/>
    </row>
    <row r="11" customFormat="false" ht="89.25" hidden="false" customHeight="true" outlineLevel="0" collapsed="false">
      <c r="B11" s="19" t="s">
        <v>24</v>
      </c>
      <c r="C11" s="19" t="s">
        <v>24</v>
      </c>
      <c r="D11" s="19" t="s">
        <v>24</v>
      </c>
      <c r="E11" s="20" t="s">
        <v>25</v>
      </c>
      <c r="F11" s="21" t="s">
        <v>26</v>
      </c>
      <c r="G11" s="22" t="n">
        <v>3041</v>
      </c>
      <c r="H11" s="23" t="n">
        <v>311692020</v>
      </c>
      <c r="I11" s="23" t="n">
        <v>72517901.7079999</v>
      </c>
      <c r="J11" s="23" t="n">
        <v>384209921.708</v>
      </c>
      <c r="K11" s="23" t="n">
        <v>284510503.5156</v>
      </c>
      <c r="L11" s="23"/>
      <c r="M11" s="23" t="n">
        <v>41775182.26</v>
      </c>
      <c r="N11" s="23" t="n">
        <v>122971397.75</v>
      </c>
      <c r="O11" s="23" t="n">
        <v>384209921.708</v>
      </c>
      <c r="P11" s="24" t="n">
        <v>0</v>
      </c>
      <c r="Q11" s="25" t="n">
        <v>0</v>
      </c>
    </row>
    <row r="12" customFormat="false" ht="89.25" hidden="false" customHeight="true" outlineLevel="0" collapsed="false">
      <c r="B12" s="26" t="s">
        <v>24</v>
      </c>
      <c r="C12" s="26" t="s">
        <v>24</v>
      </c>
      <c r="D12" s="26" t="s">
        <v>24</v>
      </c>
      <c r="E12" s="27" t="s">
        <v>25</v>
      </c>
      <c r="F12" s="28" t="s">
        <v>27</v>
      </c>
      <c r="G12" s="29" t="n">
        <v>3041</v>
      </c>
      <c r="H12" s="23" t="n">
        <v>8000000</v>
      </c>
      <c r="I12" s="23" t="n">
        <v>3799893.31</v>
      </c>
      <c r="J12" s="23" t="n">
        <v>4200106.69</v>
      </c>
      <c r="K12" s="23" t="n">
        <v>0</v>
      </c>
      <c r="L12" s="23"/>
      <c r="M12" s="23" t="n">
        <v>0</v>
      </c>
      <c r="N12" s="23" t="n">
        <v>0</v>
      </c>
      <c r="O12" s="23" t="n">
        <v>4200106.69</v>
      </c>
      <c r="P12" s="24" t="n">
        <v>0</v>
      </c>
      <c r="Q12" s="25" t="n">
        <v>0</v>
      </c>
    </row>
    <row r="13" customFormat="false" ht="111.75" hidden="false" customHeight="true" outlineLevel="0" collapsed="false">
      <c r="B13" s="26" t="s">
        <v>28</v>
      </c>
      <c r="C13" s="26" t="s">
        <v>29</v>
      </c>
      <c r="D13" s="26" t="s">
        <v>29</v>
      </c>
      <c r="E13" s="27" t="s">
        <v>30</v>
      </c>
      <c r="F13" s="28" t="s">
        <v>31</v>
      </c>
      <c r="G13" s="29" t="n">
        <v>3041</v>
      </c>
      <c r="H13" s="23"/>
      <c r="I13" s="23" t="n">
        <v>5999301.67</v>
      </c>
      <c r="J13" s="23" t="n">
        <v>5999301.67</v>
      </c>
      <c r="K13" s="23" t="n">
        <v>5280387.87</v>
      </c>
      <c r="L13" s="23"/>
      <c r="M13" s="23" t="n">
        <v>1573578.43</v>
      </c>
      <c r="N13" s="23" t="n">
        <v>2677560.81</v>
      </c>
      <c r="O13" s="23"/>
      <c r="P13" s="24"/>
      <c r="Q13" s="25"/>
    </row>
    <row r="14" customFormat="false" ht="40.5" hidden="false" customHeight="true" outlineLevel="0" collapsed="false">
      <c r="B14" s="26" t="s">
        <v>29</v>
      </c>
      <c r="C14" s="26" t="s">
        <v>29</v>
      </c>
      <c r="D14" s="26" t="s">
        <v>29</v>
      </c>
      <c r="E14" s="26" t="s">
        <v>32</v>
      </c>
      <c r="F14" s="30" t="s">
        <v>32</v>
      </c>
      <c r="G14" s="29" t="n">
        <v>3041</v>
      </c>
      <c r="H14" s="23" t="n">
        <v>2000000</v>
      </c>
      <c r="I14" s="23"/>
      <c r="J14" s="23" t="n">
        <v>2000000</v>
      </c>
      <c r="K14" s="23" t="n">
        <v>0</v>
      </c>
      <c r="L14" s="23"/>
      <c r="M14" s="23" t="n">
        <v>0</v>
      </c>
      <c r="N14" s="23" t="n">
        <v>0</v>
      </c>
      <c r="O14" s="23" t="n">
        <v>2000000</v>
      </c>
      <c r="P14" s="24" t="n">
        <v>0</v>
      </c>
      <c r="Q14" s="25" t="n">
        <v>0</v>
      </c>
    </row>
    <row r="15" customFormat="false" ht="55.5" hidden="false" customHeight="true" outlineLevel="0" collapsed="false">
      <c r="B15" s="26" t="s">
        <v>33</v>
      </c>
      <c r="C15" s="26" t="s">
        <v>29</v>
      </c>
      <c r="D15" s="26" t="s">
        <v>29</v>
      </c>
      <c r="E15" s="20" t="s">
        <v>34</v>
      </c>
      <c r="F15" s="21" t="s">
        <v>34</v>
      </c>
      <c r="G15" s="29" t="n">
        <v>3041</v>
      </c>
      <c r="H15" s="23"/>
      <c r="I15" s="23" t="n">
        <v>2981489.96</v>
      </c>
      <c r="J15" s="23" t="n">
        <v>2981489.96</v>
      </c>
      <c r="K15" s="23" t="n">
        <v>2482683.77</v>
      </c>
      <c r="L15" s="23"/>
      <c r="M15" s="23" t="n">
        <v>418656.635</v>
      </c>
      <c r="N15" s="23" t="n">
        <v>886420.275</v>
      </c>
      <c r="O15" s="23" t="n">
        <v>2981489.96</v>
      </c>
      <c r="P15" s="24"/>
      <c r="Q15" s="25"/>
    </row>
    <row r="16" customFormat="false" ht="38.25" hidden="false" customHeight="true" outlineLevel="0" collapsed="false">
      <c r="B16" s="26" t="s">
        <v>35</v>
      </c>
      <c r="C16" s="26" t="s">
        <v>29</v>
      </c>
      <c r="D16" s="26" t="s">
        <v>29</v>
      </c>
      <c r="E16" s="27" t="s">
        <v>36</v>
      </c>
      <c r="F16" s="28" t="s">
        <v>37</v>
      </c>
      <c r="G16" s="29" t="n">
        <v>3041</v>
      </c>
      <c r="H16" s="23"/>
      <c r="I16" s="23" t="n">
        <v>22190449.31</v>
      </c>
      <c r="J16" s="23" t="n">
        <v>22190449.31</v>
      </c>
      <c r="K16" s="23" t="n">
        <v>3856222.07</v>
      </c>
      <c r="L16" s="23"/>
      <c r="M16" s="23" t="n">
        <v>2349243.15</v>
      </c>
      <c r="N16" s="23" t="n">
        <v>2671294.46</v>
      </c>
      <c r="O16" s="23" t="n">
        <v>22190449.31</v>
      </c>
      <c r="P16" s="24"/>
      <c r="Q16" s="25"/>
    </row>
    <row r="17" customFormat="false" ht="63.75" hidden="false" customHeight="true" outlineLevel="0" collapsed="false">
      <c r="B17" s="26" t="s">
        <v>38</v>
      </c>
      <c r="C17" s="26" t="s">
        <v>29</v>
      </c>
      <c r="D17" s="26" t="s">
        <v>29</v>
      </c>
      <c r="E17" s="31" t="s">
        <v>39</v>
      </c>
      <c r="F17" s="31" t="s">
        <v>40</v>
      </c>
      <c r="G17" s="32" t="n">
        <v>3041</v>
      </c>
      <c r="H17" s="33"/>
      <c r="I17" s="23" t="n">
        <v>21251447.26</v>
      </c>
      <c r="J17" s="23" t="n">
        <v>21251447.26</v>
      </c>
      <c r="K17" s="23" t="n">
        <v>16786999.95</v>
      </c>
      <c r="L17" s="23"/>
      <c r="M17" s="23" t="n">
        <v>1474400.19</v>
      </c>
      <c r="N17" s="23" t="n">
        <v>6779597.51</v>
      </c>
      <c r="O17" s="23" t="n">
        <v>21251447.26</v>
      </c>
      <c r="P17" s="34"/>
      <c r="Q17" s="34"/>
    </row>
    <row r="18" customFormat="false" ht="76.5" hidden="false" customHeight="true" outlineLevel="0" collapsed="false">
      <c r="B18" s="26" t="s">
        <v>41</v>
      </c>
      <c r="C18" s="26" t="s">
        <v>38</v>
      </c>
      <c r="D18" s="26" t="s">
        <v>38</v>
      </c>
      <c r="E18" s="27" t="s">
        <v>42</v>
      </c>
      <c r="F18" s="28" t="s">
        <v>43</v>
      </c>
      <c r="G18" s="29" t="n">
        <v>3041</v>
      </c>
      <c r="H18" s="23" t="n">
        <v>637987066</v>
      </c>
      <c r="I18" s="23" t="n">
        <v>0</v>
      </c>
      <c r="J18" s="23" t="n">
        <v>637987066</v>
      </c>
      <c r="K18" s="23" t="n">
        <v>0</v>
      </c>
      <c r="L18" s="23"/>
      <c r="M18" s="23" t="n">
        <v>0</v>
      </c>
      <c r="N18" s="23" t="n">
        <v>0</v>
      </c>
      <c r="O18" s="23" t="n">
        <v>637987066</v>
      </c>
      <c r="P18" s="24" t="n">
        <v>0</v>
      </c>
      <c r="Q18" s="25" t="n">
        <v>0</v>
      </c>
    </row>
    <row r="19" customFormat="false" ht="114.75" hidden="false" customHeight="true" outlineLevel="0" collapsed="false">
      <c r="B19" s="26" t="s">
        <v>44</v>
      </c>
      <c r="C19" s="26"/>
      <c r="D19" s="26"/>
      <c r="E19" s="20" t="s">
        <v>45</v>
      </c>
      <c r="F19" s="21" t="s">
        <v>46</v>
      </c>
      <c r="G19" s="29" t="n">
        <v>3041</v>
      </c>
      <c r="H19" s="23" t="n">
        <v>26979450.78</v>
      </c>
      <c r="I19" s="23" t="n">
        <v>294606.099999998</v>
      </c>
      <c r="J19" s="23" t="n">
        <v>27274056.88</v>
      </c>
      <c r="K19" s="23" t="n">
        <v>27274056.88</v>
      </c>
      <c r="L19" s="23"/>
      <c r="M19" s="23" t="n">
        <v>11985311.75</v>
      </c>
      <c r="N19" s="23" t="n">
        <v>11890600.21</v>
      </c>
      <c r="O19" s="23" t="n">
        <v>27274056.88</v>
      </c>
      <c r="P19" s="24" t="n">
        <v>0</v>
      </c>
      <c r="Q19" s="25" t="n">
        <v>0</v>
      </c>
    </row>
    <row r="20" s="42" customFormat="true" ht="12.75" hidden="false" customHeight="true" outlineLevel="0" collapsed="false">
      <c r="A20" s="35"/>
      <c r="B20" s="36"/>
      <c r="C20" s="37" t="s">
        <v>47</v>
      </c>
      <c r="D20" s="37"/>
      <c r="E20" s="38"/>
      <c r="F20" s="38"/>
      <c r="G20" s="38"/>
      <c r="H20" s="39" t="n">
        <f aca="false">SUM(H11:H19)</f>
        <v>986658536.78</v>
      </c>
      <c r="I20" s="39" t="n">
        <f aca="false">SUM(I11:I19)</f>
        <v>129035089.318</v>
      </c>
      <c r="J20" s="39" t="n">
        <f aca="false">SUM(J11:J19)</f>
        <v>1108093839.478</v>
      </c>
      <c r="K20" s="39" t="n">
        <f aca="false">SUM(K11:K19)</f>
        <v>340190854.0556</v>
      </c>
      <c r="L20" s="40" t="n">
        <f aca="false">SUM(L11:L19)</f>
        <v>0</v>
      </c>
      <c r="M20" s="39" t="n">
        <f aca="false">SUM(M11:M19)</f>
        <v>59576372.415</v>
      </c>
      <c r="N20" s="39" t="n">
        <f aca="false">SUM(N11:N19)</f>
        <v>147876871.015</v>
      </c>
      <c r="O20" s="39" t="n">
        <f aca="false">SUM(O11:O19)</f>
        <v>1102094537.808</v>
      </c>
      <c r="P20" s="41"/>
      <c r="Q20" s="41"/>
    </row>
    <row r="21" customFormat="false" ht="12.75" hidden="false" customHeight="false" outlineLevel="0" collapsed="false">
      <c r="B21" s="1"/>
      <c r="C21" s="1"/>
      <c r="D21" s="1"/>
      <c r="E21" s="1"/>
      <c r="F21" s="1"/>
      <c r="G21" s="1"/>
      <c r="H21" s="43"/>
      <c r="I21" s="43"/>
      <c r="J21" s="43"/>
      <c r="K21" s="43"/>
      <c r="L21" s="43"/>
      <c r="M21" s="43"/>
      <c r="N21" s="43"/>
      <c r="O21" s="43"/>
    </row>
    <row r="22" customFormat="false" ht="12.75" hidden="false" customHeight="false" outlineLevel="0" collapsed="false">
      <c r="B22" s="44" t="s">
        <v>48</v>
      </c>
      <c r="G22" s="1"/>
      <c r="H22" s="1"/>
      <c r="I22" s="1"/>
      <c r="J22" s="1"/>
      <c r="K22" s="1"/>
      <c r="L22" s="1"/>
      <c r="M22" s="1"/>
      <c r="N22" s="1"/>
      <c r="O22" s="1"/>
    </row>
    <row r="24" customFormat="false" ht="12.75" hidden="false" customHeight="false" outlineLevel="0" collapsed="false">
      <c r="H24" s="45"/>
      <c r="I24" s="45"/>
      <c r="J24" s="45"/>
      <c r="K24" s="45"/>
      <c r="L24" s="45"/>
      <c r="M24" s="45"/>
      <c r="N24" s="45"/>
      <c r="O24" s="45"/>
    </row>
    <row r="25" customFormat="false" ht="12.75" hidden="false" customHeight="false" outlineLevel="0" collapsed="false">
      <c r="D25" s="46"/>
    </row>
    <row r="26" customFormat="false" ht="12.75" hidden="false" customHeight="false" outlineLevel="0" collapsed="false">
      <c r="D26" s="47" t="s">
        <v>49</v>
      </c>
      <c r="E26" s="47"/>
      <c r="F26" s="47"/>
      <c r="I26" s="48"/>
      <c r="J26" s="48"/>
      <c r="K26" s="48"/>
      <c r="L26" s="47" t="s">
        <v>50</v>
      </c>
      <c r="M26" s="47"/>
      <c r="N26" s="47"/>
      <c r="O26" s="47"/>
    </row>
    <row r="27" customFormat="false" ht="12.75" hidden="false" customHeight="false" outlineLevel="0" collapsed="false">
      <c r="D27" s="49" t="s">
        <v>51</v>
      </c>
      <c r="E27" s="49"/>
      <c r="F27" s="49"/>
      <c r="I27" s="50"/>
      <c r="J27" s="50"/>
      <c r="K27" s="50"/>
      <c r="L27" s="49" t="s">
        <v>52</v>
      </c>
      <c r="M27" s="49"/>
      <c r="N27" s="49"/>
      <c r="O27" s="49"/>
    </row>
  </sheetData>
  <sheetProtection sheet="true" password="d5d2"/>
  <mergeCells count="25">
    <mergeCell ref="B1:Q1"/>
    <mergeCell ref="B2:Q2"/>
    <mergeCell ref="B3:Q3"/>
    <mergeCell ref="E5:N5"/>
    <mergeCell ref="B7:D9"/>
    <mergeCell ref="E7:E9"/>
    <mergeCell ref="G7:G9"/>
    <mergeCell ref="H7:N7"/>
    <mergeCell ref="O7:O8"/>
    <mergeCell ref="P7:Q7"/>
    <mergeCell ref="B11:D11"/>
    <mergeCell ref="B12:D12"/>
    <mergeCell ref="B13:D13"/>
    <mergeCell ref="B14:D14"/>
    <mergeCell ref="B15:D15"/>
    <mergeCell ref="B16:D16"/>
    <mergeCell ref="B17:D17"/>
    <mergeCell ref="B18:D18"/>
    <mergeCell ref="B19:D19"/>
    <mergeCell ref="C20:D20"/>
    <mergeCell ref="P20:Q20"/>
    <mergeCell ref="D26:F26"/>
    <mergeCell ref="L26:O26"/>
    <mergeCell ref="D27:F27"/>
    <mergeCell ref="L27:O27"/>
  </mergeCells>
  <dataValidations count="1">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P7" type="none">
      <formula1>0</formula1>
      <formula2>0</formula2>
    </dataValidation>
  </dataValidations>
  <printOptions headings="false" gridLines="false" gridLinesSet="true" horizontalCentered="false" verticalCentered="false"/>
  <pageMargins left="0.329861111111111" right="0.708333333333333" top="0.433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4"/>
  <sheetViews>
    <sheetView showFormulas="false" showGridLines="false" showRowColHeaders="true" showZeros="true" rightToLeft="false" tabSelected="true" showOutlineSymbols="true" defaultGridColor="true" view="normal" topLeftCell="A10" colorId="64" zoomScale="72" zoomScaleNormal="72"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2" min="2" style="0" width="10.41"/>
    <col collapsed="false" customWidth="true" hidden="false" outlineLevel="0" max="3" min="3" style="0" width="35.28"/>
    <col collapsed="false" customWidth="true" hidden="false" outlineLevel="0" max="4" min="4" style="0" width="41.56"/>
    <col collapsed="false" customWidth="true" hidden="false" outlineLevel="0" max="6" min="6" style="51" width="15.41"/>
    <col collapsed="false" customWidth="true" hidden="false" outlineLevel="0" max="7" min="7" style="51" width="16.42"/>
    <col collapsed="false" customWidth="true" hidden="false" outlineLevel="0" max="8" min="8" style="51" width="14.56"/>
    <col collapsed="false" customWidth="true" hidden="false" outlineLevel="0" max="11" min="11" style="52" width="14.14"/>
  </cols>
  <sheetData>
    <row r="2" customFormat="false" ht="15" hidden="false" customHeight="false" outlineLevel="0" collapsed="false">
      <c r="B2" s="3" t="s">
        <v>0</v>
      </c>
      <c r="C2" s="3"/>
      <c r="D2" s="3"/>
      <c r="E2" s="3"/>
      <c r="F2" s="3"/>
      <c r="G2" s="3"/>
      <c r="H2" s="3"/>
      <c r="I2" s="3"/>
      <c r="J2" s="3"/>
      <c r="K2" s="3"/>
      <c r="L2" s="3"/>
      <c r="M2" s="3"/>
      <c r="N2" s="3"/>
      <c r="O2" s="3"/>
    </row>
    <row r="3" customFormat="false" ht="15" hidden="false" customHeight="false" outlineLevel="0" collapsed="false">
      <c r="B3" s="3" t="s">
        <v>53</v>
      </c>
      <c r="C3" s="3"/>
      <c r="D3" s="3"/>
      <c r="E3" s="3"/>
      <c r="F3" s="3"/>
      <c r="G3" s="3"/>
      <c r="H3" s="3"/>
      <c r="I3" s="3"/>
      <c r="J3" s="3"/>
      <c r="K3" s="3"/>
      <c r="L3" s="3"/>
      <c r="M3" s="3"/>
      <c r="N3" s="3"/>
      <c r="O3" s="3"/>
    </row>
    <row r="4" customFormat="false" ht="30" hidden="false" customHeight="true" outlineLevel="0" collapsed="false">
      <c r="B4" s="53" t="s">
        <v>54</v>
      </c>
      <c r="C4" s="53"/>
      <c r="D4" s="53"/>
      <c r="E4" s="53"/>
      <c r="F4" s="53"/>
      <c r="G4" s="53"/>
      <c r="H4" s="53"/>
      <c r="I4" s="53"/>
      <c r="J4" s="53"/>
      <c r="K4" s="53"/>
      <c r="L4" s="53"/>
      <c r="M4" s="53"/>
      <c r="N4" s="53"/>
      <c r="O4" s="53"/>
    </row>
    <row r="5" customFormat="false" ht="14.45" hidden="false" customHeight="true" outlineLevel="0" collapsed="false">
      <c r="B5" s="54" t="s">
        <v>55</v>
      </c>
      <c r="C5" s="54" t="s">
        <v>56</v>
      </c>
      <c r="D5" s="54" t="s">
        <v>57</v>
      </c>
      <c r="E5" s="55" t="s">
        <v>6</v>
      </c>
      <c r="F5" s="56" t="s">
        <v>58</v>
      </c>
      <c r="G5" s="56"/>
      <c r="H5" s="56"/>
      <c r="I5" s="56" t="s">
        <v>59</v>
      </c>
      <c r="J5" s="56"/>
      <c r="K5" s="56"/>
      <c r="L5" s="56" t="s">
        <v>9</v>
      </c>
      <c r="M5" s="56"/>
      <c r="N5" s="56" t="s">
        <v>60</v>
      </c>
      <c r="O5" s="56"/>
    </row>
    <row r="6" customFormat="false" ht="43.15" hidden="false" customHeight="true" outlineLevel="0" collapsed="false">
      <c r="B6" s="54"/>
      <c r="C6" s="54"/>
      <c r="D6" s="54"/>
      <c r="E6" s="55"/>
      <c r="F6" s="57" t="s">
        <v>11</v>
      </c>
      <c r="G6" s="57" t="s">
        <v>13</v>
      </c>
      <c r="H6" s="57" t="s">
        <v>15</v>
      </c>
      <c r="I6" s="55" t="s">
        <v>61</v>
      </c>
      <c r="J6" s="55" t="s">
        <v>13</v>
      </c>
      <c r="K6" s="58" t="s">
        <v>62</v>
      </c>
      <c r="L6" s="55" t="s">
        <v>18</v>
      </c>
      <c r="M6" s="55" t="s">
        <v>19</v>
      </c>
      <c r="N6" s="55" t="s">
        <v>63</v>
      </c>
      <c r="O6" s="55" t="s">
        <v>64</v>
      </c>
    </row>
    <row r="7" customFormat="false" ht="62.25" hidden="false" customHeight="true" outlineLevel="0" collapsed="false">
      <c r="B7" s="59" t="s">
        <v>24</v>
      </c>
      <c r="C7" s="60" t="s">
        <v>25</v>
      </c>
      <c r="D7" s="61" t="s">
        <v>65</v>
      </c>
      <c r="E7" s="59" t="n">
        <v>3041</v>
      </c>
      <c r="F7" s="62" t="n">
        <v>152285747</v>
      </c>
      <c r="G7" s="62" t="n">
        <v>186940384.21</v>
      </c>
      <c r="H7" s="62" t="n">
        <v>4583337.37</v>
      </c>
      <c r="I7" s="59" t="n">
        <v>232</v>
      </c>
      <c r="J7" s="59" t="n">
        <v>238</v>
      </c>
      <c r="K7" s="63" t="n">
        <v>5.68809288765289</v>
      </c>
      <c r="L7" s="64" t="n">
        <v>0.0300969556264514</v>
      </c>
      <c r="M7" s="64" t="n">
        <v>0.0245176417571245</v>
      </c>
      <c r="N7" s="64" t="n">
        <v>0.0245176417571245</v>
      </c>
      <c r="O7" s="64" t="n">
        <v>0.0238995499481214</v>
      </c>
    </row>
    <row r="8" customFormat="false" ht="73.5" hidden="false" customHeight="true" outlineLevel="0" collapsed="false">
      <c r="B8" s="59" t="s">
        <v>24</v>
      </c>
      <c r="C8" s="60" t="s">
        <v>25</v>
      </c>
      <c r="D8" s="61" t="s">
        <v>66</v>
      </c>
      <c r="E8" s="59" t="n">
        <v>3041</v>
      </c>
      <c r="F8" s="62" t="n">
        <v>4200000</v>
      </c>
      <c r="G8" s="62" t="n">
        <v>4200000</v>
      </c>
      <c r="H8" s="62" t="n">
        <v>0</v>
      </c>
      <c r="I8" s="59" t="n">
        <v>8350</v>
      </c>
      <c r="J8" s="59" t="n">
        <v>8350</v>
      </c>
      <c r="K8" s="63" t="n">
        <v>0</v>
      </c>
      <c r="L8" s="64" t="n">
        <v>0</v>
      </c>
      <c r="M8" s="64" t="n">
        <v>0</v>
      </c>
      <c r="N8" s="64" t="n">
        <v>0</v>
      </c>
      <c r="O8" s="64" t="n">
        <v>0</v>
      </c>
    </row>
    <row r="9" customFormat="false" ht="81" hidden="false" customHeight="true" outlineLevel="0" collapsed="false">
      <c r="B9" s="59" t="s">
        <v>24</v>
      </c>
      <c r="C9" s="60" t="s">
        <v>25</v>
      </c>
      <c r="D9" s="61" t="s">
        <v>67</v>
      </c>
      <c r="E9" s="59" t="n">
        <v>3041</v>
      </c>
      <c r="F9" s="62" t="n">
        <v>788041.37</v>
      </c>
      <c r="G9" s="62" t="n">
        <v>788041.37</v>
      </c>
      <c r="H9" s="62" t="n">
        <v>69857.14</v>
      </c>
      <c r="I9" s="59" t="n">
        <v>14</v>
      </c>
      <c r="J9" s="59" t="n">
        <v>14</v>
      </c>
      <c r="K9" s="63" t="n">
        <v>1.24105154530149</v>
      </c>
      <c r="L9" s="64" t="n">
        <v>0.0886465389501061</v>
      </c>
      <c r="M9" s="64" t="n">
        <v>0.0886465389501061</v>
      </c>
      <c r="N9" s="64" t="n">
        <v>0.0886465389501061</v>
      </c>
      <c r="O9" s="64" t="n">
        <v>0.0886465389501061</v>
      </c>
    </row>
    <row r="10" customFormat="false" ht="69" hidden="false" customHeight="true" outlineLevel="0" collapsed="false">
      <c r="B10" s="59" t="s">
        <v>24</v>
      </c>
      <c r="C10" s="60" t="s">
        <v>25</v>
      </c>
      <c r="D10" s="61" t="s">
        <v>68</v>
      </c>
      <c r="E10" s="59" t="n">
        <v>3041</v>
      </c>
      <c r="F10" s="62" t="n">
        <v>1659050.21</v>
      </c>
      <c r="G10" s="62" t="n">
        <v>1659050.21</v>
      </c>
      <c r="H10" s="62" t="n">
        <v>108127.04</v>
      </c>
      <c r="I10" s="59" t="n">
        <v>16</v>
      </c>
      <c r="J10" s="59" t="n">
        <v>16</v>
      </c>
      <c r="K10" s="63" t="n">
        <v>1.04278497996754</v>
      </c>
      <c r="L10" s="64" t="n">
        <v>0.0651740612479715</v>
      </c>
      <c r="M10" s="64" t="n">
        <v>0.0651740612479715</v>
      </c>
      <c r="N10" s="64" t="n">
        <v>0.0651740612479715</v>
      </c>
      <c r="O10" s="64" t="n">
        <v>0.0651740612479715</v>
      </c>
    </row>
    <row r="11" customFormat="false" ht="73.5" hidden="false" customHeight="true" outlineLevel="0" collapsed="false">
      <c r="B11" s="59" t="s">
        <v>24</v>
      </c>
      <c r="C11" s="60" t="s">
        <v>25</v>
      </c>
      <c r="D11" s="61" t="s">
        <v>69</v>
      </c>
      <c r="E11" s="59" t="n">
        <v>3041</v>
      </c>
      <c r="F11" s="62" t="n">
        <v>3261393.77</v>
      </c>
      <c r="G11" s="62" t="n">
        <v>3261393.77</v>
      </c>
      <c r="H11" s="62" t="n">
        <v>133413.52</v>
      </c>
      <c r="I11" s="59" t="n">
        <v>78</v>
      </c>
      <c r="J11" s="59" t="n">
        <v>78</v>
      </c>
      <c r="K11" s="63" t="n">
        <v>3.19073846762147</v>
      </c>
      <c r="L11" s="65" t="n">
        <v>0.0409069034310445</v>
      </c>
      <c r="M11" s="65" t="n">
        <v>0.0409069034310445</v>
      </c>
      <c r="N11" s="65" t="n">
        <v>0.0409069034310445</v>
      </c>
      <c r="O11" s="65" t="n">
        <v>0.0409069034310445</v>
      </c>
    </row>
    <row r="12" customFormat="false" ht="66" hidden="false" customHeight="true" outlineLevel="0" collapsed="false">
      <c r="B12" s="59" t="s">
        <v>24</v>
      </c>
      <c r="C12" s="60" t="s">
        <v>25</v>
      </c>
      <c r="D12" s="61" t="s">
        <v>70</v>
      </c>
      <c r="E12" s="59" t="n">
        <v>3041</v>
      </c>
      <c r="F12" s="62" t="n">
        <v>3397061.72799999</v>
      </c>
      <c r="G12" s="62" t="n">
        <v>3397061.72799999</v>
      </c>
      <c r="H12" s="62" t="n">
        <v>516995.86</v>
      </c>
      <c r="I12" s="59" t="n">
        <v>72</v>
      </c>
      <c r="J12" s="59" t="n">
        <v>72</v>
      </c>
      <c r="K12" s="63" t="n">
        <v>10.9576171705056</v>
      </c>
      <c r="L12" s="65" t="n">
        <v>0.152189127368133</v>
      </c>
      <c r="M12" s="65" t="n">
        <v>0.152189127368133</v>
      </c>
      <c r="N12" s="65" t="n">
        <v>0.152189127368133</v>
      </c>
      <c r="O12" s="65" t="n">
        <v>0.152189127368133</v>
      </c>
    </row>
    <row r="13" customFormat="false" ht="75.75" hidden="false" customHeight="true" outlineLevel="0" collapsed="false">
      <c r="B13" s="59" t="s">
        <v>24</v>
      </c>
      <c r="C13" s="60" t="s">
        <v>25</v>
      </c>
      <c r="D13" s="61" t="s">
        <v>71</v>
      </c>
      <c r="E13" s="59" t="n">
        <v>3041</v>
      </c>
      <c r="F13" s="62" t="n">
        <v>23560488.1</v>
      </c>
      <c r="G13" s="62" t="n">
        <v>23560488.1</v>
      </c>
      <c r="H13" s="62" t="n">
        <v>5459653.76</v>
      </c>
      <c r="I13" s="59" t="n">
        <v>152</v>
      </c>
      <c r="J13" s="59" t="n">
        <v>152</v>
      </c>
      <c r="K13" s="63" t="n">
        <v>35.2228429223417</v>
      </c>
      <c r="L13" s="65" t="n">
        <v>0.231729229752248</v>
      </c>
      <c r="M13" s="65" t="n">
        <v>0.231729229752248</v>
      </c>
      <c r="N13" s="65" t="n">
        <v>0.231729229752248</v>
      </c>
      <c r="O13" s="65" t="n">
        <v>0.231729229752248</v>
      </c>
    </row>
    <row r="14" customFormat="false" ht="84" hidden="false" customHeight="true" outlineLevel="0" collapsed="false">
      <c r="B14" s="59" t="s">
        <v>24</v>
      </c>
      <c r="C14" s="60" t="s">
        <v>25</v>
      </c>
      <c r="D14" s="61" t="s">
        <v>72</v>
      </c>
      <c r="E14" s="59" t="n">
        <v>3041</v>
      </c>
      <c r="F14" s="62" t="n">
        <v>160403395.63</v>
      </c>
      <c r="G14" s="62" t="n">
        <v>160403395.63</v>
      </c>
      <c r="H14" s="62" t="n">
        <v>30903797.57</v>
      </c>
      <c r="I14" s="59" t="n">
        <v>233</v>
      </c>
      <c r="J14" s="59" t="n">
        <v>233</v>
      </c>
      <c r="K14" s="63" t="n">
        <v>44.8904763239519</v>
      </c>
      <c r="L14" s="65" t="n">
        <v>0.192662988514815</v>
      </c>
      <c r="M14" s="65" t="n">
        <v>0.192662988514815</v>
      </c>
      <c r="N14" s="65" t="n">
        <v>0.192662988514815</v>
      </c>
      <c r="O14" s="65" t="n">
        <v>0.192662988514815</v>
      </c>
    </row>
    <row r="15" customFormat="false" ht="65.25" hidden="false" customHeight="true" outlineLevel="0" collapsed="false">
      <c r="B15" s="59" t="s">
        <v>24</v>
      </c>
      <c r="C15" s="60" t="s">
        <v>25</v>
      </c>
      <c r="D15" s="61" t="s">
        <v>73</v>
      </c>
      <c r="E15" s="59" t="n">
        <v>3041</v>
      </c>
      <c r="F15" s="62" t="n">
        <v>106.69</v>
      </c>
      <c r="G15" s="62" t="n">
        <v>106.69</v>
      </c>
      <c r="H15" s="62" t="n">
        <v>0</v>
      </c>
      <c r="I15" s="59" t="n">
        <v>1</v>
      </c>
      <c r="J15" s="59" t="n">
        <v>1</v>
      </c>
      <c r="K15" s="63" t="n">
        <v>0</v>
      </c>
      <c r="L15" s="64" t="n">
        <v>0</v>
      </c>
      <c r="M15" s="64" t="n">
        <v>0</v>
      </c>
      <c r="N15" s="64" t="n">
        <v>0</v>
      </c>
      <c r="O15" s="64" t="n">
        <v>0</v>
      </c>
    </row>
    <row r="16" customFormat="false" ht="49.9" hidden="false" customHeight="true" outlineLevel="0" collapsed="false">
      <c r="B16" s="59" t="s">
        <v>28</v>
      </c>
      <c r="C16" s="60" t="s">
        <v>30</v>
      </c>
      <c r="D16" s="61" t="s">
        <v>74</v>
      </c>
      <c r="E16" s="59" t="n">
        <v>3041</v>
      </c>
      <c r="F16" s="62" t="n">
        <v>98688.99</v>
      </c>
      <c r="G16" s="62" t="n">
        <v>98688.99</v>
      </c>
      <c r="H16" s="62" t="n">
        <v>0</v>
      </c>
      <c r="I16" s="59" t="n">
        <v>1</v>
      </c>
      <c r="J16" s="59" t="n">
        <v>1</v>
      </c>
      <c r="K16" s="63" t="n">
        <v>0</v>
      </c>
      <c r="L16" s="64" t="n">
        <v>0</v>
      </c>
      <c r="M16" s="64" t="n">
        <v>0</v>
      </c>
      <c r="N16" s="64" t="n">
        <v>0</v>
      </c>
      <c r="O16" s="64" t="n">
        <v>0</v>
      </c>
    </row>
    <row r="17" customFormat="false" ht="49.9" hidden="false" customHeight="true" outlineLevel="0" collapsed="false">
      <c r="B17" s="59" t="s">
        <v>28</v>
      </c>
      <c r="C17" s="60" t="s">
        <v>30</v>
      </c>
      <c r="D17" s="61" t="s">
        <v>75</v>
      </c>
      <c r="E17" s="59" t="n">
        <v>3041</v>
      </c>
      <c r="F17" s="62" t="n">
        <v>1400623.11</v>
      </c>
      <c r="G17" s="62" t="n">
        <v>1400623.11</v>
      </c>
      <c r="H17" s="62" t="n">
        <v>237030.33</v>
      </c>
      <c r="I17" s="59" t="n">
        <v>3</v>
      </c>
      <c r="J17" s="59" t="n">
        <v>3</v>
      </c>
      <c r="K17" s="63" t="n">
        <v>0.507696171027765</v>
      </c>
      <c r="L17" s="65" t="n">
        <v>0.169232057009255</v>
      </c>
      <c r="M17" s="65" t="n">
        <v>0.169232057009255</v>
      </c>
      <c r="N17" s="65" t="n">
        <v>0.169232057009255</v>
      </c>
      <c r="O17" s="65" t="n">
        <v>0.169232057009255</v>
      </c>
    </row>
    <row r="18" customFormat="false" ht="49.9" hidden="false" customHeight="true" outlineLevel="0" collapsed="false">
      <c r="B18" s="59" t="s">
        <v>28</v>
      </c>
      <c r="C18" s="60" t="s">
        <v>30</v>
      </c>
      <c r="D18" s="61" t="s">
        <v>76</v>
      </c>
      <c r="E18" s="59" t="n">
        <v>3041</v>
      </c>
      <c r="F18" s="62" t="n">
        <v>899515.939999997</v>
      </c>
      <c r="G18" s="62" t="n">
        <v>899515.939999997</v>
      </c>
      <c r="H18" s="62" t="n">
        <v>239775.37</v>
      </c>
      <c r="I18" s="59" t="n">
        <v>24</v>
      </c>
      <c r="J18" s="59" t="n">
        <v>24</v>
      </c>
      <c r="K18" s="63" t="n">
        <v>6.39745069998428</v>
      </c>
      <c r="L18" s="65" t="n">
        <v>0.266560445832678</v>
      </c>
      <c r="M18" s="65" t="n">
        <v>0.266560445832678</v>
      </c>
      <c r="N18" s="65" t="n">
        <v>0.266560445832678</v>
      </c>
      <c r="O18" s="65" t="n">
        <v>0.266560445832678</v>
      </c>
    </row>
    <row r="19" customFormat="false" ht="49.9" hidden="false" customHeight="true" outlineLevel="0" collapsed="false">
      <c r="B19" s="59" t="s">
        <v>28</v>
      </c>
      <c r="C19" s="60" t="s">
        <v>30</v>
      </c>
      <c r="D19" s="61" t="s">
        <v>77</v>
      </c>
      <c r="E19" s="59" t="n">
        <v>3041</v>
      </c>
      <c r="F19" s="62" t="n">
        <v>2917134.05</v>
      </c>
      <c r="G19" s="62" t="n">
        <v>2917134.05</v>
      </c>
      <c r="H19" s="62" t="n">
        <v>588388.53</v>
      </c>
      <c r="I19" s="59" t="n">
        <v>30</v>
      </c>
      <c r="J19" s="59" t="n">
        <v>30</v>
      </c>
      <c r="K19" s="63" t="n">
        <v>6.05102665748254</v>
      </c>
      <c r="L19" s="65" t="n">
        <v>0.201700888582751</v>
      </c>
      <c r="M19" s="65" t="n">
        <v>0.201700888582751</v>
      </c>
      <c r="N19" s="65" t="n">
        <v>0.201700888582751</v>
      </c>
      <c r="O19" s="65" t="n">
        <v>0.201700888582751</v>
      </c>
    </row>
    <row r="20" customFormat="false" ht="49.9" hidden="false" customHeight="true" outlineLevel="0" collapsed="false">
      <c r="B20" s="59" t="s">
        <v>28</v>
      </c>
      <c r="C20" s="60" t="s">
        <v>30</v>
      </c>
      <c r="D20" s="61" t="s">
        <v>78</v>
      </c>
      <c r="E20" s="59" t="n">
        <v>3041</v>
      </c>
      <c r="F20" s="62" t="n">
        <v>683339.58</v>
      </c>
      <c r="G20" s="62" t="n">
        <v>683339.58</v>
      </c>
      <c r="H20" s="62" t="n">
        <v>508384.2</v>
      </c>
      <c r="I20" s="59" t="n">
        <v>4</v>
      </c>
      <c r="J20" s="59" t="n">
        <v>4</v>
      </c>
      <c r="K20" s="63" t="n">
        <v>2.97588030829416</v>
      </c>
      <c r="L20" s="65" t="n">
        <v>0.743970077073539</v>
      </c>
      <c r="M20" s="65" t="n">
        <v>0.743970077073539</v>
      </c>
      <c r="N20" s="65" t="n">
        <v>0.743970077073539</v>
      </c>
      <c r="O20" s="65" t="n">
        <v>0.743970077073539</v>
      </c>
    </row>
    <row r="21" customFormat="false" ht="49.9" hidden="false" customHeight="true" outlineLevel="0" collapsed="false">
      <c r="B21" s="59" t="s">
        <v>29</v>
      </c>
      <c r="C21" s="59" t="s">
        <v>32</v>
      </c>
      <c r="D21" s="61" t="s">
        <v>79</v>
      </c>
      <c r="E21" s="59" t="n">
        <v>3041</v>
      </c>
      <c r="F21" s="62" t="n">
        <v>666667</v>
      </c>
      <c r="G21" s="62" t="n">
        <v>666667</v>
      </c>
      <c r="H21" s="62" t="n">
        <v>0</v>
      </c>
      <c r="I21" s="59" t="n">
        <v>7</v>
      </c>
      <c r="J21" s="59" t="n">
        <v>7</v>
      </c>
      <c r="K21" s="63" t="n">
        <v>0</v>
      </c>
      <c r="L21" s="65" t="n">
        <v>0</v>
      </c>
      <c r="M21" s="65" t="n">
        <v>0</v>
      </c>
      <c r="N21" s="65" t="n">
        <v>0</v>
      </c>
      <c r="O21" s="65" t="n">
        <v>0</v>
      </c>
    </row>
    <row r="22" customFormat="false" ht="56.25" hidden="false" customHeight="true" outlineLevel="0" collapsed="false">
      <c r="B22" s="59" t="s">
        <v>29</v>
      </c>
      <c r="C22" s="59" t="s">
        <v>32</v>
      </c>
      <c r="D22" s="61" t="s">
        <v>80</v>
      </c>
      <c r="E22" s="59" t="n">
        <v>3041</v>
      </c>
      <c r="F22" s="62" t="n">
        <v>666667</v>
      </c>
      <c r="G22" s="62" t="n">
        <v>666667</v>
      </c>
      <c r="H22" s="62" t="n">
        <v>0</v>
      </c>
      <c r="I22" s="59" t="n">
        <v>7</v>
      </c>
      <c r="J22" s="59" t="n">
        <v>7</v>
      </c>
      <c r="K22" s="63" t="n">
        <v>0</v>
      </c>
      <c r="L22" s="65" t="n">
        <v>0</v>
      </c>
      <c r="M22" s="65" t="n">
        <v>0</v>
      </c>
      <c r="N22" s="65" t="n">
        <v>0</v>
      </c>
      <c r="O22" s="65" t="n">
        <v>0</v>
      </c>
    </row>
    <row r="23" customFormat="false" ht="49.9" hidden="false" customHeight="true" outlineLevel="0" collapsed="false">
      <c r="B23" s="59" t="s">
        <v>29</v>
      </c>
      <c r="C23" s="59" t="s">
        <v>32</v>
      </c>
      <c r="D23" s="61" t="s">
        <v>81</v>
      </c>
      <c r="E23" s="59" t="n">
        <v>3041</v>
      </c>
      <c r="F23" s="62" t="n">
        <v>666666</v>
      </c>
      <c r="G23" s="62" t="n">
        <v>666666</v>
      </c>
      <c r="H23" s="62" t="n">
        <v>0</v>
      </c>
      <c r="I23" s="59" t="n">
        <v>1</v>
      </c>
      <c r="J23" s="59" t="n">
        <v>1</v>
      </c>
      <c r="K23" s="63" t="n">
        <v>0</v>
      </c>
      <c r="L23" s="65" t="n">
        <v>0</v>
      </c>
      <c r="M23" s="65" t="n">
        <v>0</v>
      </c>
      <c r="N23" s="65" t="n">
        <v>0</v>
      </c>
      <c r="O23" s="65" t="n">
        <v>0</v>
      </c>
    </row>
    <row r="24" customFormat="false" ht="70.5" hidden="false" customHeight="true" outlineLevel="0" collapsed="false">
      <c r="B24" s="59" t="s">
        <v>33</v>
      </c>
      <c r="C24" s="59" t="s">
        <v>34</v>
      </c>
      <c r="D24" s="61" t="s">
        <v>82</v>
      </c>
      <c r="E24" s="59" t="n">
        <v>3041</v>
      </c>
      <c r="F24" s="62" t="n">
        <v>116484.5</v>
      </c>
      <c r="G24" s="62" t="n">
        <v>116484.5</v>
      </c>
      <c r="H24" s="62" t="n">
        <v>0</v>
      </c>
      <c r="I24" s="59" t="n">
        <v>1</v>
      </c>
      <c r="J24" s="59" t="n">
        <v>1</v>
      </c>
      <c r="K24" s="63" t="n">
        <v>0</v>
      </c>
      <c r="L24" s="65" t="n">
        <v>0</v>
      </c>
      <c r="M24" s="65" t="n">
        <v>0</v>
      </c>
      <c r="N24" s="65" t="n">
        <v>0</v>
      </c>
      <c r="O24" s="65" t="n">
        <v>0</v>
      </c>
    </row>
    <row r="25" customFormat="false" ht="85.5" hidden="false" customHeight="true" outlineLevel="0" collapsed="false">
      <c r="B25" s="59" t="s">
        <v>33</v>
      </c>
      <c r="C25" s="59" t="s">
        <v>34</v>
      </c>
      <c r="D25" s="61" t="s">
        <v>83</v>
      </c>
      <c r="E25" s="59" t="n">
        <v>3041</v>
      </c>
      <c r="F25" s="62" t="n">
        <v>449182.77</v>
      </c>
      <c r="G25" s="62" t="n">
        <v>449182.77</v>
      </c>
      <c r="H25" s="62" t="n">
        <v>0</v>
      </c>
      <c r="I25" s="59" t="n">
        <v>1</v>
      </c>
      <c r="J25" s="59" t="n">
        <v>1</v>
      </c>
      <c r="K25" s="63" t="n">
        <v>0</v>
      </c>
      <c r="L25" s="65" t="n">
        <v>0</v>
      </c>
      <c r="M25" s="65" t="n">
        <v>0</v>
      </c>
      <c r="N25" s="65" t="n">
        <v>0</v>
      </c>
      <c r="O25" s="65" t="n">
        <v>0</v>
      </c>
    </row>
    <row r="26" customFormat="false" ht="135.75" hidden="false" customHeight="true" outlineLevel="0" collapsed="false">
      <c r="B26" s="59" t="s">
        <v>33</v>
      </c>
      <c r="C26" s="59" t="s">
        <v>34</v>
      </c>
      <c r="D26" s="61" t="s">
        <v>84</v>
      </c>
      <c r="E26" s="59" t="n">
        <v>3041</v>
      </c>
      <c r="F26" s="62" t="n">
        <v>553602.32</v>
      </c>
      <c r="G26" s="62" t="n">
        <v>553602.32</v>
      </c>
      <c r="H26" s="62" t="n">
        <v>0</v>
      </c>
      <c r="I26" s="59" t="n">
        <v>1</v>
      </c>
      <c r="J26" s="59" t="n">
        <v>1</v>
      </c>
      <c r="K26" s="66" t="n">
        <v>0</v>
      </c>
      <c r="L26" s="65" t="n">
        <v>0</v>
      </c>
      <c r="M26" s="65" t="n">
        <v>0</v>
      </c>
      <c r="N26" s="65" t="n">
        <v>0</v>
      </c>
      <c r="O26" s="65" t="n">
        <v>0</v>
      </c>
    </row>
    <row r="27" customFormat="false" ht="115.5" hidden="false" customHeight="true" outlineLevel="0" collapsed="false">
      <c r="B27" s="59" t="s">
        <v>33</v>
      </c>
      <c r="C27" s="59" t="s">
        <v>34</v>
      </c>
      <c r="D27" s="61" t="s">
        <v>85</v>
      </c>
      <c r="E27" s="59" t="n">
        <v>3041</v>
      </c>
      <c r="F27" s="62" t="n">
        <v>1862220.37</v>
      </c>
      <c r="G27" s="62" t="n">
        <v>1862220.37</v>
      </c>
      <c r="H27" s="62" t="n">
        <v>418656.635</v>
      </c>
      <c r="I27" s="59" t="n">
        <v>1</v>
      </c>
      <c r="J27" s="59" t="n">
        <v>1</v>
      </c>
      <c r="K27" s="63" t="n">
        <v>0.224815839062055</v>
      </c>
      <c r="L27" s="65" t="n">
        <v>0.224815839062055</v>
      </c>
      <c r="M27" s="65" t="n">
        <v>0.224815839062055</v>
      </c>
      <c r="N27" s="65" t="n">
        <v>0.224815839062055</v>
      </c>
      <c r="O27" s="65" t="n">
        <v>0.224815839062055</v>
      </c>
    </row>
    <row r="28" customFormat="false" ht="173.25" hidden="false" customHeight="true" outlineLevel="0" collapsed="false">
      <c r="B28" s="59" t="s">
        <v>35</v>
      </c>
      <c r="C28" s="59" t="s">
        <v>36</v>
      </c>
      <c r="D28" s="61" t="s">
        <v>86</v>
      </c>
      <c r="E28" s="59" t="n">
        <v>3041</v>
      </c>
      <c r="F28" s="62" t="n">
        <v>128679.64</v>
      </c>
      <c r="G28" s="62" t="n">
        <v>128679.64</v>
      </c>
      <c r="H28" s="62" t="n">
        <v>51026.9</v>
      </c>
      <c r="I28" s="59" t="n">
        <v>11</v>
      </c>
      <c r="J28" s="59" t="n">
        <v>11</v>
      </c>
      <c r="K28" s="63" t="n">
        <v>10.5671144250289</v>
      </c>
      <c r="L28" s="65" t="n">
        <v>0.396542141398592</v>
      </c>
      <c r="M28" s="65" t="n">
        <v>0.396542141398592</v>
      </c>
      <c r="N28" s="65" t="n">
        <v>0.960646765911715</v>
      </c>
      <c r="O28" s="65" t="n">
        <v>0.960646765911715</v>
      </c>
    </row>
    <row r="29" customFormat="false" ht="225" hidden="false" customHeight="true" outlineLevel="0" collapsed="false">
      <c r="B29" s="59" t="s">
        <v>35</v>
      </c>
      <c r="C29" s="59" t="s">
        <v>36</v>
      </c>
      <c r="D29" s="61" t="s">
        <v>87</v>
      </c>
      <c r="E29" s="59" t="n">
        <v>3041</v>
      </c>
      <c r="F29" s="62" t="n">
        <v>140253.850000001</v>
      </c>
      <c r="G29" s="62" t="n">
        <v>140253.850000001</v>
      </c>
      <c r="H29" s="62" t="n">
        <v>86441.81</v>
      </c>
      <c r="I29" s="59" t="n">
        <v>8</v>
      </c>
      <c r="J29" s="59" t="n">
        <v>8</v>
      </c>
      <c r="K29" s="63" t="n">
        <v>7.70567622394199</v>
      </c>
      <c r="L29" s="65" t="n">
        <v>0.616323972568309</v>
      </c>
      <c r="M29" s="65" t="n">
        <v>0.616323972568309</v>
      </c>
      <c r="N29" s="65" t="n">
        <v>0.963209527992749</v>
      </c>
      <c r="O29" s="65" t="n">
        <v>0.963209527992749</v>
      </c>
    </row>
    <row r="30" customFormat="false" ht="209.25" hidden="false" customHeight="true" outlineLevel="0" collapsed="false">
      <c r="B30" s="59" t="s">
        <v>35</v>
      </c>
      <c r="C30" s="59" t="s">
        <v>36</v>
      </c>
      <c r="D30" s="61" t="s">
        <v>88</v>
      </c>
      <c r="E30" s="59" t="n">
        <v>3041</v>
      </c>
      <c r="F30" s="62" t="n">
        <v>89283.4099999997</v>
      </c>
      <c r="G30" s="62" t="n">
        <v>89283.4099999997</v>
      </c>
      <c r="H30" s="62" t="n">
        <v>89283.41</v>
      </c>
      <c r="I30" s="59" t="n">
        <v>13</v>
      </c>
      <c r="J30" s="59" t="n">
        <v>13</v>
      </c>
      <c r="K30" s="63" t="n">
        <v>13</v>
      </c>
      <c r="L30" s="65" t="n">
        <v>1</v>
      </c>
      <c r="M30" s="65" t="n">
        <v>1</v>
      </c>
      <c r="N30" s="65" t="n">
        <v>1</v>
      </c>
      <c r="O30" s="65" t="n">
        <v>1</v>
      </c>
    </row>
    <row r="31" customFormat="false" ht="118.15" hidden="false" customHeight="true" outlineLevel="0" collapsed="false">
      <c r="B31" s="59" t="s">
        <v>35</v>
      </c>
      <c r="C31" s="59" t="s">
        <v>36</v>
      </c>
      <c r="D31" s="61" t="s">
        <v>89</v>
      </c>
      <c r="E31" s="59" t="n">
        <v>3041</v>
      </c>
      <c r="F31" s="62" t="n">
        <v>27610.1000000001</v>
      </c>
      <c r="G31" s="62" t="n">
        <v>27610.1000000001</v>
      </c>
      <c r="H31" s="62" t="n">
        <v>0</v>
      </c>
      <c r="I31" s="59" t="n">
        <v>4</v>
      </c>
      <c r="J31" s="59" t="n">
        <v>4</v>
      </c>
      <c r="K31" s="63" t="n">
        <v>3.85865022124347</v>
      </c>
      <c r="L31" s="65" t="n">
        <v>0</v>
      </c>
      <c r="M31" s="65" t="n">
        <v>0</v>
      </c>
      <c r="N31" s="65" t="n">
        <v>0.964662555310868</v>
      </c>
      <c r="O31" s="65" t="n">
        <v>0.964662555310868</v>
      </c>
    </row>
    <row r="32" customFormat="false" ht="110.25" hidden="false" customHeight="true" outlineLevel="0" collapsed="false">
      <c r="B32" s="59" t="s">
        <v>35</v>
      </c>
      <c r="C32" s="59" t="s">
        <v>36</v>
      </c>
      <c r="D32" s="61" t="s">
        <v>90</v>
      </c>
      <c r="E32" s="59" t="n">
        <v>3041</v>
      </c>
      <c r="F32" s="62" t="n">
        <v>170820.28</v>
      </c>
      <c r="G32" s="62" t="n">
        <v>170820.28</v>
      </c>
      <c r="H32" s="62" t="n">
        <v>169593.56</v>
      </c>
      <c r="I32" s="59" t="n">
        <v>7</v>
      </c>
      <c r="J32" s="59" t="n">
        <v>7</v>
      </c>
      <c r="K32" s="66" t="n">
        <v>0</v>
      </c>
      <c r="L32" s="65" t="n">
        <v>0.992818651274895</v>
      </c>
      <c r="M32" s="65" t="n">
        <v>0.992818651274895</v>
      </c>
      <c r="N32" s="65" t="n">
        <v>0</v>
      </c>
      <c r="O32" s="65" t="n">
        <v>0</v>
      </c>
    </row>
    <row r="33" customFormat="false" ht="82.5" hidden="false" customHeight="true" outlineLevel="0" collapsed="false">
      <c r="B33" s="59" t="s">
        <v>35</v>
      </c>
      <c r="C33" s="59" t="s">
        <v>36</v>
      </c>
      <c r="D33" s="61" t="s">
        <v>91</v>
      </c>
      <c r="E33" s="59" t="n">
        <v>3041</v>
      </c>
      <c r="F33" s="62" t="n">
        <v>18125.7399999998</v>
      </c>
      <c r="G33" s="62" t="n">
        <v>18125.7399999998</v>
      </c>
      <c r="H33" s="62" t="n">
        <v>0</v>
      </c>
      <c r="I33" s="59" t="n">
        <v>5</v>
      </c>
      <c r="J33" s="59" t="n">
        <v>5</v>
      </c>
      <c r="K33" s="63" t="n">
        <v>4.96915106698537</v>
      </c>
      <c r="L33" s="65" t="n">
        <v>0</v>
      </c>
      <c r="M33" s="65" t="n">
        <v>0</v>
      </c>
      <c r="N33" s="65" t="n">
        <v>0.993830213397075</v>
      </c>
      <c r="O33" s="65" t="n">
        <v>0.993830213397075</v>
      </c>
    </row>
    <row r="34" customFormat="false" ht="49.9" hidden="false" customHeight="true" outlineLevel="0" collapsed="false">
      <c r="B34" s="59" t="s">
        <v>35</v>
      </c>
      <c r="C34" s="59" t="s">
        <v>36</v>
      </c>
      <c r="D34" s="61" t="s">
        <v>92</v>
      </c>
      <c r="E34" s="59" t="n">
        <v>3041</v>
      </c>
      <c r="F34" s="62" t="n">
        <v>42604.62</v>
      </c>
      <c r="G34" s="62" t="n">
        <v>42604.62</v>
      </c>
      <c r="H34" s="62" t="n">
        <v>0</v>
      </c>
      <c r="I34" s="59" t="n">
        <v>48</v>
      </c>
      <c r="J34" s="59" t="n">
        <v>48</v>
      </c>
      <c r="K34" s="66" t="n">
        <v>0</v>
      </c>
      <c r="L34" s="65" t="n">
        <v>0</v>
      </c>
      <c r="M34" s="65" t="n">
        <v>0</v>
      </c>
      <c r="N34" s="65" t="n">
        <v>0</v>
      </c>
      <c r="O34" s="65" t="n">
        <v>0</v>
      </c>
    </row>
    <row r="35" customFormat="false" ht="49.9" hidden="false" customHeight="true" outlineLevel="0" collapsed="false">
      <c r="B35" s="59" t="s">
        <v>35</v>
      </c>
      <c r="C35" s="59" t="s">
        <v>36</v>
      </c>
      <c r="D35" s="61" t="s">
        <v>93</v>
      </c>
      <c r="E35" s="59" t="n">
        <v>3041</v>
      </c>
      <c r="F35" s="62" t="n">
        <v>7832261.27</v>
      </c>
      <c r="G35" s="62" t="n">
        <v>7832261.27</v>
      </c>
      <c r="H35" s="62" t="n">
        <v>0</v>
      </c>
      <c r="I35" s="59" t="n">
        <v>1</v>
      </c>
      <c r="J35" s="59" t="n">
        <v>1</v>
      </c>
      <c r="K35" s="66" t="n">
        <v>0</v>
      </c>
      <c r="L35" s="65" t="n">
        <v>0</v>
      </c>
      <c r="M35" s="65" t="n">
        <v>0</v>
      </c>
      <c r="N35" s="65" t="n">
        <v>0</v>
      </c>
      <c r="O35" s="65" t="n">
        <v>0</v>
      </c>
    </row>
    <row r="36" customFormat="false" ht="46.15" hidden="false" customHeight="true" outlineLevel="0" collapsed="false">
      <c r="B36" s="59" t="s">
        <v>35</v>
      </c>
      <c r="C36" s="59" t="s">
        <v>36</v>
      </c>
      <c r="D36" s="61" t="s">
        <v>94</v>
      </c>
      <c r="E36" s="59" t="n">
        <v>3041</v>
      </c>
      <c r="F36" s="62" t="n">
        <v>12235717.7</v>
      </c>
      <c r="G36" s="62" t="n">
        <v>12235717.7</v>
      </c>
      <c r="H36" s="62" t="n">
        <v>1177604.34</v>
      </c>
      <c r="I36" s="59" t="n">
        <v>48</v>
      </c>
      <c r="J36" s="59" t="n">
        <v>48</v>
      </c>
      <c r="K36" s="63" t="n">
        <v>40.1</v>
      </c>
      <c r="L36" s="65" t="n">
        <v>0.0962431766466793</v>
      </c>
      <c r="M36" s="65" t="n">
        <v>0.0962431766466793</v>
      </c>
      <c r="N36" s="65" t="n">
        <v>0.835416666666667</v>
      </c>
      <c r="O36" s="65" t="n">
        <v>0.835416666666667</v>
      </c>
    </row>
    <row r="37" customFormat="false" ht="69.75" hidden="false" customHeight="true" outlineLevel="0" collapsed="false">
      <c r="B37" s="59" t="s">
        <v>35</v>
      </c>
      <c r="C37" s="59" t="s">
        <v>36</v>
      </c>
      <c r="D37" s="61" t="s">
        <v>95</v>
      </c>
      <c r="E37" s="59" t="n">
        <v>3041</v>
      </c>
      <c r="F37" s="62" t="n">
        <v>1505092.7</v>
      </c>
      <c r="G37" s="62" t="n">
        <v>1505092.7</v>
      </c>
      <c r="H37" s="62" t="n">
        <v>775293.13</v>
      </c>
      <c r="I37" s="59" t="n">
        <v>5</v>
      </c>
      <c r="J37" s="59" t="n">
        <v>5</v>
      </c>
      <c r="K37" s="63" t="n">
        <v>2.57556604320784</v>
      </c>
      <c r="L37" s="65" t="n">
        <v>0.515113208641567</v>
      </c>
      <c r="M37" s="65" t="n">
        <v>0.515113208641567</v>
      </c>
      <c r="N37" s="65" t="n">
        <v>0.515113208641567</v>
      </c>
      <c r="O37" s="65" t="n">
        <v>0.515113208641567</v>
      </c>
    </row>
    <row r="38" customFormat="false" ht="68.25" hidden="false" customHeight="true" outlineLevel="0" collapsed="false">
      <c r="B38" s="59" t="s">
        <v>38</v>
      </c>
      <c r="C38" s="60" t="s">
        <v>96</v>
      </c>
      <c r="D38" s="61" t="s">
        <v>97</v>
      </c>
      <c r="E38" s="59" t="n">
        <v>3041</v>
      </c>
      <c r="F38" s="62" t="n">
        <v>593153.37</v>
      </c>
      <c r="G38" s="62" t="n">
        <v>593153.37</v>
      </c>
      <c r="H38" s="62" t="n">
        <v>0</v>
      </c>
      <c r="I38" s="59" t="n">
        <v>7</v>
      </c>
      <c r="J38" s="59" t="n">
        <v>7</v>
      </c>
      <c r="K38" s="66" t="n">
        <v>0</v>
      </c>
      <c r="L38" s="65" t="n">
        <v>0</v>
      </c>
      <c r="M38" s="65" t="n">
        <v>0</v>
      </c>
      <c r="N38" s="65" t="n">
        <v>0</v>
      </c>
      <c r="O38" s="65" t="n">
        <v>0</v>
      </c>
    </row>
    <row r="39" customFormat="false" ht="71.25" hidden="false" customHeight="true" outlineLevel="0" collapsed="false">
      <c r="B39" s="59" t="s">
        <v>38</v>
      </c>
      <c r="C39" s="60" t="s">
        <v>96</v>
      </c>
      <c r="D39" s="61" t="s">
        <v>98</v>
      </c>
      <c r="E39" s="59" t="n">
        <v>3041</v>
      </c>
      <c r="F39" s="62" t="n">
        <v>7733865.44</v>
      </c>
      <c r="G39" s="62" t="n">
        <v>7733865.44</v>
      </c>
      <c r="H39" s="62" t="n">
        <v>453896.91</v>
      </c>
      <c r="I39" s="59" t="n">
        <v>5</v>
      </c>
      <c r="J39" s="59" t="n">
        <v>5</v>
      </c>
      <c r="K39" s="63" t="n">
        <v>0.293447638520072</v>
      </c>
      <c r="L39" s="65" t="n">
        <v>0.0586895277040145</v>
      </c>
      <c r="M39" s="65" t="n">
        <v>0.0586895277040145</v>
      </c>
      <c r="N39" s="65" t="n">
        <v>0.0586895277040145</v>
      </c>
      <c r="O39" s="65" t="n">
        <v>0.0586895277040145</v>
      </c>
    </row>
    <row r="40" customFormat="false" ht="301.5" hidden="false" customHeight="true" outlineLevel="0" collapsed="false">
      <c r="B40" s="59" t="s">
        <v>38</v>
      </c>
      <c r="C40" s="60" t="s">
        <v>96</v>
      </c>
      <c r="D40" s="61" t="s">
        <v>99</v>
      </c>
      <c r="E40" s="59" t="n">
        <v>3041</v>
      </c>
      <c r="F40" s="62" t="n">
        <v>4461867.12</v>
      </c>
      <c r="G40" s="62" t="n">
        <v>4461867.12</v>
      </c>
      <c r="H40" s="62" t="n">
        <v>0</v>
      </c>
      <c r="I40" s="59" t="n">
        <v>1</v>
      </c>
      <c r="J40" s="59" t="n">
        <v>1</v>
      </c>
      <c r="K40" s="63" t="n">
        <v>0</v>
      </c>
      <c r="L40" s="65" t="n">
        <v>0</v>
      </c>
      <c r="M40" s="65" t="n">
        <v>0</v>
      </c>
      <c r="N40" s="65" t="n">
        <v>0</v>
      </c>
      <c r="O40" s="65" t="n">
        <v>0</v>
      </c>
    </row>
    <row r="41" customFormat="false" ht="236.25" hidden="false" customHeight="true" outlineLevel="0" collapsed="false">
      <c r="B41" s="59" t="s">
        <v>38</v>
      </c>
      <c r="C41" s="60" t="s">
        <v>96</v>
      </c>
      <c r="D41" s="61" t="s">
        <v>100</v>
      </c>
      <c r="E41" s="59" t="n">
        <v>3041</v>
      </c>
      <c r="F41" s="62" t="n">
        <v>8408573.33</v>
      </c>
      <c r="G41" s="62" t="n">
        <v>8408573.33</v>
      </c>
      <c r="H41" s="62" t="n">
        <v>1020503.28</v>
      </c>
      <c r="I41" s="59" t="n">
        <v>1</v>
      </c>
      <c r="J41" s="59" t="n">
        <v>1</v>
      </c>
      <c r="K41" s="63" t="n">
        <v>0.121364616796414</v>
      </c>
      <c r="L41" s="65" t="n">
        <v>0.121364616796414</v>
      </c>
      <c r="M41" s="65" t="n">
        <v>0.121364616796414</v>
      </c>
      <c r="N41" s="65" t="n">
        <v>0.121364616796414</v>
      </c>
      <c r="O41" s="65" t="n">
        <v>0.121364616796414</v>
      </c>
    </row>
    <row r="42" customFormat="false" ht="81.75" hidden="false" customHeight="true" outlineLevel="0" collapsed="false">
      <c r="B42" s="59" t="s">
        <v>38</v>
      </c>
      <c r="C42" s="60" t="s">
        <v>96</v>
      </c>
      <c r="D42" s="61" t="s">
        <v>101</v>
      </c>
      <c r="E42" s="59" t="n">
        <v>3041</v>
      </c>
      <c r="F42" s="62" t="n">
        <v>53988</v>
      </c>
      <c r="G42" s="62" t="n">
        <v>53988</v>
      </c>
      <c r="H42" s="62" t="n">
        <v>0</v>
      </c>
      <c r="I42" s="59" t="n">
        <v>1</v>
      </c>
      <c r="J42" s="59" t="n">
        <v>1</v>
      </c>
      <c r="K42" s="66" t="n">
        <v>0</v>
      </c>
      <c r="L42" s="65" t="n">
        <v>0</v>
      </c>
      <c r="M42" s="65" t="n">
        <v>0</v>
      </c>
      <c r="N42" s="65" t="n">
        <v>0</v>
      </c>
      <c r="O42" s="65" t="n">
        <v>0</v>
      </c>
    </row>
    <row r="43" customFormat="false" ht="42.75" hidden="false" customHeight="true" outlineLevel="0" collapsed="false">
      <c r="B43" s="59" t="s">
        <v>41</v>
      </c>
      <c r="C43" s="60" t="s">
        <v>42</v>
      </c>
      <c r="D43" s="61" t="s">
        <v>102</v>
      </c>
      <c r="E43" s="59" t="n">
        <v>3041</v>
      </c>
      <c r="F43" s="62" t="n">
        <v>461479331</v>
      </c>
      <c r="G43" s="62" t="n">
        <v>461479331</v>
      </c>
      <c r="H43" s="62" t="n">
        <v>0</v>
      </c>
      <c r="I43" s="59" t="n">
        <v>235</v>
      </c>
      <c r="J43" s="59" t="n">
        <v>235</v>
      </c>
      <c r="K43" s="66" t="n">
        <v>0</v>
      </c>
      <c r="L43" s="65" t="n">
        <v>0</v>
      </c>
      <c r="M43" s="65" t="n">
        <v>0</v>
      </c>
      <c r="N43" s="65" t="n">
        <v>0</v>
      </c>
      <c r="O43" s="65" t="n">
        <v>0</v>
      </c>
    </row>
    <row r="44" customFormat="false" ht="60.75" hidden="false" customHeight="true" outlineLevel="0" collapsed="false">
      <c r="B44" s="59" t="s">
        <v>41</v>
      </c>
      <c r="C44" s="60" t="s">
        <v>42</v>
      </c>
      <c r="D44" s="61" t="s">
        <v>103</v>
      </c>
      <c r="E44" s="59" t="n">
        <v>3041</v>
      </c>
      <c r="F44" s="62" t="n">
        <v>171507735</v>
      </c>
      <c r="G44" s="62" t="n">
        <v>171507735</v>
      </c>
      <c r="H44" s="62" t="n">
        <v>0</v>
      </c>
      <c r="I44" s="59" t="n">
        <v>26</v>
      </c>
      <c r="J44" s="59" t="n">
        <v>26</v>
      </c>
      <c r="K44" s="66" t="n">
        <v>0</v>
      </c>
      <c r="L44" s="65" t="n">
        <v>0</v>
      </c>
      <c r="M44" s="65" t="n">
        <v>0</v>
      </c>
      <c r="N44" s="65" t="n">
        <v>0</v>
      </c>
      <c r="O44" s="65" t="n">
        <v>0</v>
      </c>
    </row>
    <row r="45" customFormat="false" ht="49.9" hidden="false" customHeight="true" outlineLevel="0" collapsed="false">
      <c r="B45" s="59" t="s">
        <v>41</v>
      </c>
      <c r="C45" s="60" t="s">
        <v>42</v>
      </c>
      <c r="D45" s="61" t="s">
        <v>104</v>
      </c>
      <c r="E45" s="59" t="n">
        <v>3041</v>
      </c>
      <c r="F45" s="62" t="n">
        <v>5000000</v>
      </c>
      <c r="G45" s="62" t="n">
        <v>5000000</v>
      </c>
      <c r="H45" s="62" t="n">
        <v>0</v>
      </c>
      <c r="I45" s="59" t="n">
        <v>1</v>
      </c>
      <c r="J45" s="59" t="n">
        <v>1</v>
      </c>
      <c r="K45" s="66" t="n">
        <v>0</v>
      </c>
      <c r="L45" s="65" t="n">
        <v>0</v>
      </c>
      <c r="M45" s="65" t="n">
        <v>0</v>
      </c>
      <c r="N45" s="65" t="n">
        <v>0</v>
      </c>
      <c r="O45" s="65" t="n">
        <v>0</v>
      </c>
    </row>
    <row r="46" customFormat="false" ht="49.9" hidden="false" customHeight="true" outlineLevel="0" collapsed="false">
      <c r="B46" s="59" t="s">
        <v>41</v>
      </c>
      <c r="C46" s="60" t="s">
        <v>42</v>
      </c>
      <c r="D46" s="61" t="s">
        <v>102</v>
      </c>
      <c r="E46" s="59" t="n">
        <v>3041</v>
      </c>
      <c r="F46" s="62" t="n">
        <v>575795000</v>
      </c>
      <c r="G46" s="62" t="n">
        <v>575795000</v>
      </c>
      <c r="H46" s="62" t="n">
        <v>115919193.21</v>
      </c>
      <c r="I46" s="59" t="n">
        <v>332</v>
      </c>
      <c r="J46" s="59" t="n">
        <v>332</v>
      </c>
      <c r="K46" s="63" t="n">
        <v>66.8383229199976</v>
      </c>
      <c r="L46" s="65" t="n">
        <v>0.201320249759029</v>
      </c>
      <c r="M46" s="65" t="n">
        <v>0.201320249759029</v>
      </c>
      <c r="N46" s="65" t="n">
        <v>0.201320249759029</v>
      </c>
      <c r="O46" s="65" t="n">
        <v>0.201320249759029</v>
      </c>
    </row>
    <row r="47" customFormat="false" ht="49.9" hidden="false" customHeight="true" outlineLevel="0" collapsed="false">
      <c r="B47" s="59" t="s">
        <v>41</v>
      </c>
      <c r="C47" s="60" t="s">
        <v>42</v>
      </c>
      <c r="D47" s="61" t="s">
        <v>103</v>
      </c>
      <c r="E47" s="59" t="n">
        <v>3041</v>
      </c>
      <c r="F47" s="62" t="n">
        <v>391822538</v>
      </c>
      <c r="G47" s="62" t="n">
        <v>391822538</v>
      </c>
      <c r="H47" s="62" t="n">
        <v>40437722.41</v>
      </c>
      <c r="I47" s="59" t="n">
        <v>62</v>
      </c>
      <c r="J47" s="59" t="n">
        <v>62</v>
      </c>
      <c r="K47" s="63" t="n">
        <v>6.39865894957783</v>
      </c>
      <c r="L47" s="65" t="n">
        <v>0.103204176606094</v>
      </c>
      <c r="M47" s="65" t="n">
        <v>0.103204176606094</v>
      </c>
      <c r="N47" s="65" t="n">
        <v>0.103204176606094</v>
      </c>
      <c r="O47" s="65" t="n">
        <v>0.103204176606094</v>
      </c>
    </row>
    <row r="48" customFormat="false" ht="49.9" hidden="false" customHeight="true" outlineLevel="0" collapsed="false">
      <c r="B48" s="59" t="s">
        <v>41</v>
      </c>
      <c r="C48" s="60" t="s">
        <v>42</v>
      </c>
      <c r="D48" s="61" t="s">
        <v>104</v>
      </c>
      <c r="E48" s="59" t="n">
        <v>3041</v>
      </c>
      <c r="F48" s="62" t="n">
        <v>134500000</v>
      </c>
      <c r="G48" s="62" t="n">
        <v>134500000</v>
      </c>
      <c r="H48" s="62" t="n">
        <v>0</v>
      </c>
      <c r="I48" s="59" t="n">
        <v>32</v>
      </c>
      <c r="J48" s="59" t="n">
        <v>32</v>
      </c>
      <c r="K48" s="66" t="n">
        <v>0</v>
      </c>
      <c r="L48" s="65" t="n">
        <v>0</v>
      </c>
      <c r="M48" s="65" t="n">
        <v>0</v>
      </c>
      <c r="N48" s="65" t="n">
        <v>0</v>
      </c>
      <c r="O48" s="65" t="n">
        <v>0</v>
      </c>
    </row>
    <row r="49" customFormat="false" ht="49.9" hidden="false" customHeight="true" outlineLevel="0" collapsed="false">
      <c r="B49" s="59" t="s">
        <v>41</v>
      </c>
      <c r="C49" s="60" t="s">
        <v>42</v>
      </c>
      <c r="D49" s="61" t="s">
        <v>105</v>
      </c>
      <c r="E49" s="59" t="n">
        <v>3041</v>
      </c>
      <c r="F49" s="62" t="n">
        <v>6500000</v>
      </c>
      <c r="G49" s="62" t="n">
        <v>6500000</v>
      </c>
      <c r="H49" s="62" t="n">
        <v>2259106.54</v>
      </c>
      <c r="I49" s="59" t="n">
        <v>5</v>
      </c>
      <c r="J49" s="59" t="n">
        <v>5</v>
      </c>
      <c r="K49" s="63" t="n">
        <v>1.73777426153846</v>
      </c>
      <c r="L49" s="65" t="n">
        <v>0.347554852307692</v>
      </c>
      <c r="M49" s="65" t="n">
        <v>0.347554852307692</v>
      </c>
      <c r="N49" s="65" t="n">
        <v>0.347554852307692</v>
      </c>
      <c r="O49" s="65" t="n">
        <v>0.347554852307692</v>
      </c>
    </row>
    <row r="50" customFormat="false" ht="78.75" hidden="false" customHeight="true" outlineLevel="0" collapsed="false">
      <c r="B50" s="59" t="s">
        <v>44</v>
      </c>
      <c r="C50" s="60" t="s">
        <v>45</v>
      </c>
      <c r="D50" s="61" t="s">
        <v>46</v>
      </c>
      <c r="E50" s="59" t="n">
        <v>3041</v>
      </c>
      <c r="F50" s="62" t="n">
        <v>27224527.04</v>
      </c>
      <c r="G50" s="62" t="n">
        <v>27274056.88</v>
      </c>
      <c r="H50" s="62" t="n">
        <v>11985311.75</v>
      </c>
      <c r="I50" s="59" t="n">
        <v>4</v>
      </c>
      <c r="J50" s="59" t="n">
        <v>4</v>
      </c>
      <c r="K50" s="63" t="n">
        <v>1</v>
      </c>
      <c r="L50" s="65" t="n">
        <v>0.44023948450566</v>
      </c>
      <c r="M50" s="65" t="n">
        <v>0.439440007136921</v>
      </c>
      <c r="N50" s="65" t="n">
        <v>0.25</v>
      </c>
      <c r="O50" s="65" t="n">
        <v>0.25</v>
      </c>
    </row>
    <row r="51" customFormat="false" ht="15" hidden="false" customHeight="true" outlineLevel="0" collapsed="false">
      <c r="C51" s="67"/>
      <c r="D51" s="68"/>
    </row>
    <row r="52" customFormat="false" ht="15" hidden="false" customHeight="true" outlineLevel="0" collapsed="false">
      <c r="B52" s="0" t="s">
        <v>106</v>
      </c>
      <c r="D52" s="68"/>
    </row>
    <row r="53" customFormat="false" ht="15" hidden="false" customHeight="true" outlineLevel="0" collapsed="false"/>
    <row r="54" customFormat="false" ht="15" hidden="false" customHeight="true" outlineLevel="0" collapsed="false"/>
    <row r="55" customFormat="false" ht="15" hidden="false" customHeight="true" outlineLevel="0" collapsed="false">
      <c r="D55" s="69"/>
      <c r="E55" s="69"/>
      <c r="J55" s="69"/>
      <c r="K55" s="70"/>
      <c r="L55" s="69"/>
      <c r="M55" s="69"/>
    </row>
    <row r="56" customFormat="false" ht="15" hidden="false" customHeight="true" outlineLevel="0" collapsed="false">
      <c r="D56" s="71" t="s">
        <v>49</v>
      </c>
      <c r="E56" s="71"/>
      <c r="J56" s="71" t="s">
        <v>50</v>
      </c>
      <c r="K56" s="71"/>
      <c r="L56" s="71"/>
      <c r="M56" s="71"/>
    </row>
    <row r="57" customFormat="false" ht="15" hidden="false" customHeight="true" outlineLevel="0" collapsed="false">
      <c r="D57" s="72" t="s">
        <v>51</v>
      </c>
      <c r="E57" s="72"/>
      <c r="J57" s="72" t="s">
        <v>52</v>
      </c>
      <c r="K57" s="72"/>
      <c r="L57" s="72"/>
      <c r="M57" s="7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password="d5d2"/>
  <mergeCells count="15">
    <mergeCell ref="B2:O2"/>
    <mergeCell ref="B3:O3"/>
    <mergeCell ref="B4:O4"/>
    <mergeCell ref="B5:B6"/>
    <mergeCell ref="C5:C6"/>
    <mergeCell ref="D5:D6"/>
    <mergeCell ref="E5:E6"/>
    <mergeCell ref="F5:H5"/>
    <mergeCell ref="I5:K5"/>
    <mergeCell ref="L5:M5"/>
    <mergeCell ref="N5:O5"/>
    <mergeCell ref="D56:E56"/>
    <mergeCell ref="J56:M56"/>
    <mergeCell ref="D57:E57"/>
    <mergeCell ref="J57:M57"/>
  </mergeCells>
  <printOptions headings="false" gridLines="false" gridLinesSet="true" horizontalCentered="false" verticalCentered="false"/>
  <pageMargins left="0.196527777777778" right="0.2" top="0.35" bottom="0.23611111111111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22:57:41Z</dcterms:created>
  <dc:creator>María de Lourdes Pérez Castañeda</dc:creator>
  <dc:description/>
  <dc:language>en-US</dc:language>
  <cp:lastModifiedBy>María de Lourdes Pérez Castañeda</cp:lastModifiedBy>
  <dcterms:modified xsi:type="dcterms:W3CDTF">2018-02-16T22:08:10Z</dcterms:modified>
  <cp:revision>0</cp:revision>
  <dc:subject/>
  <dc:title/>
</cp:coreProperties>
</file>